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Notes" sheetId="1" state="visible" r:id="rId2"/>
    <sheet name="Year" sheetId="2" state="visible" r:id="rId3"/>
    <sheet name="Staff" sheetId="3" state="visible" r:id="rId4"/>
    <sheet name="September" sheetId="4" state="visible" r:id="rId5"/>
    <sheet name="October" sheetId="5" state="visible" r:id="rId6"/>
    <sheet name="November" sheetId="6" state="visible" r:id="rId7"/>
    <sheet name="December" sheetId="7" state="visible" r:id="rId8"/>
    <sheet name="January" sheetId="8" state="visible" r:id="rId9"/>
    <sheet name="February" sheetId="9" state="visible" r:id="rId10"/>
    <sheet name="March" sheetId="10" state="visible" r:id="rId11"/>
    <sheet name="April" sheetId="11" state="visible" r:id="rId12"/>
    <sheet name="May" sheetId="12" state="visible" r:id="rId13"/>
    <sheet name="June" sheetId="13" state="visible" r:id="rId14"/>
    <sheet name="Duty List" sheetId="14" state="visible" r:id="rId15"/>
  </sheets>
  <definedNames>
    <definedName function="false" hidden="false" localSheetId="10" name="_xlnm.Print_Area" vbProcedure="false">April!$A$139:$G$178</definedName>
    <definedName function="false" hidden="false" localSheetId="6" name="_xlnm.Print_Area" vbProcedure="false">December!$A$138:$G$178</definedName>
    <definedName function="false" hidden="false" localSheetId="8" name="_xlnm.Print_Area" vbProcedure="false">February!$A$200:$G$251</definedName>
    <definedName function="false" hidden="false" localSheetId="7" name="_xlnm.Print_Area" vbProcedure="false">January!$A$197:$G$236</definedName>
    <definedName function="false" hidden="false" localSheetId="12" name="_xlnm.Print_Area" vbProcedure="false">June!$A$1:$K$181</definedName>
    <definedName function="false" hidden="false" localSheetId="9" name="_xlnm.Print_Area" vbProcedure="false">March!$A$257:$G$298</definedName>
    <definedName function="false" hidden="false" localSheetId="5" name="_xlnm.Print_Area" vbProcedure="false">November!$A$251:$G$300</definedName>
    <definedName function="false" hidden="false" localSheetId="4" name="_xlnm.Print_Area" vbProcedure="false">October!$A$32:$G$244</definedName>
    <definedName function="false" hidden="false" localSheetId="3" name="_xlnm.Print_Area" vbProcedure="false">September!$A$80:$G$185</definedName>
    <definedName function="false" hidden="false" localSheetId="1" name="_xlnm.Print_Area" vbProcedure="false">Year!$A$1:$R$84</definedName>
    <definedName function="false" hidden="false" localSheetId="1" name="_xlnm.Print_Titles" vbProcedure="false">Year!$1:$4</definedName>
    <definedName function="false" hidden="false" name="Capt__Carter" vbProcedure="false">Staff!$B$5</definedName>
    <definedName function="false" hidden="false" name="Capt__Livesey" vbProcedure="false">Staff!$B$8</definedName>
    <definedName function="false" hidden="false" name="Capt__McClinchey" vbProcedure="false">Staff!$B$6</definedName>
    <definedName function="false" hidden="false" name="Capt__McConnell" vbProcedure="false">Staff!$B$7</definedName>
    <definedName function="false" hidden="false" name="CI_Armstrong" vbProcedure="false">Staff!$B$11</definedName>
    <definedName function="false" hidden="false" name="CI_Bonfiglio" vbProcedure="false">Staff!$B$12</definedName>
    <definedName function="false" hidden="false" name="Cpl_Humphrey" vbProcedure="false">Staff!$B$24</definedName>
    <definedName function="false" hidden="false" name="Flt__Cpl__Finegan" vbProcedure="false">Staff!$B$22</definedName>
    <definedName function="false" hidden="false" name="Flt__Cpl__Morin" vbProcedure="false">Staff!$B$23</definedName>
    <definedName function="false" hidden="false" name="F_Sgt__Fergusson" vbProcedure="false">Staff!$B$19</definedName>
    <definedName function="false" hidden="false" name="Ocdt_Haylow" vbProcedure="false">Staff!$B$10</definedName>
    <definedName function="false" hidden="false" name="Sgt__Elgie" vbProcedure="false">Staff!$B$20</definedName>
    <definedName function="false" hidden="false" name="Sgt__Piett" vbProcedure="false">Staff!$B$21</definedName>
    <definedName function="false" hidden="false" name="_2Lt_Sherret" vbProcedure="false">Staff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7" uniqueCount="250">
  <si>
    <t xml:space="preserve">Insert First Day Back after Summer at Cell    (F1) </t>
  </si>
  <si>
    <t xml:space="preserve">    (Use same date format)</t>
  </si>
  <si>
    <t xml:space="preserve">Insert First training period</t>
  </si>
  <si>
    <t xml:space="preserve">1855 - 1930</t>
  </si>
  <si>
    <t xml:space="preserve">    ( Formula    =Notes!F3   )</t>
  </si>
  <si>
    <t xml:space="preserve">Insert Break</t>
  </si>
  <si>
    <t xml:space="preserve">1930 - 1940</t>
  </si>
  <si>
    <t xml:space="preserve">    ( Formula     =Notes!F4   )</t>
  </si>
  <si>
    <t xml:space="preserve">Insert Second training period</t>
  </si>
  <si>
    <t xml:space="preserve">1940 - 2015</t>
  </si>
  <si>
    <t xml:space="preserve">    ( Formula     =Notes!F5   )</t>
  </si>
  <si>
    <t xml:space="preserve">Insert break</t>
  </si>
  <si>
    <t xml:space="preserve">2015 - 2030</t>
  </si>
  <si>
    <t xml:space="preserve">( Formula    =Notes!F6   )</t>
  </si>
  <si>
    <t xml:space="preserve">Insert Third Training Period</t>
  </si>
  <si>
    <t xml:space="preserve">2030 - 2105</t>
  </si>
  <si>
    <t xml:space="preserve">( Formula    =Notes!F7   )</t>
  </si>
  <si>
    <t xml:space="preserve">Change to your squadron name               (F9)</t>
  </si>
  <si>
    <t xml:space="preserve">532 Maitland Sqn.</t>
  </si>
  <si>
    <t xml:space="preserve">    ( Formula      =Notes!F9   )</t>
  </si>
  <si>
    <t xml:space="preserve">Insert Commanding Officer Name at Cell      (F11)</t>
  </si>
  <si>
    <t xml:space="preserve">Capt. S. Carter</t>
  </si>
  <si>
    <t xml:space="preserve">    ( Formula      =Notes!F11   )</t>
  </si>
  <si>
    <t xml:space="preserve">Insert Training Officer Name at Cell             (F12)</t>
  </si>
  <si>
    <t xml:space="preserve">Capt. W. McConnell</t>
  </si>
  <si>
    <t xml:space="preserve">    ( Formula      =Notes!F13   )</t>
  </si>
  <si>
    <t xml:space="preserve">Select Staff Tab: Change your Officers and others: to carry names to Instructor area in the Monthly section </t>
  </si>
  <si>
    <t xml:space="preserve">Select Insert from the top bar: Name: Define: Add to Selection: to insert </t>
  </si>
  <si>
    <t xml:space="preserve">To paste a Name: Select Insert: Name: Paste the selected name into the cell</t>
  </si>
  <si>
    <r>
      <rPr>
        <sz val="10"/>
        <rFont val="Arial"/>
        <family val="0"/>
      </rPr>
      <t xml:space="preserve">Just change the </t>
    </r>
    <r>
      <rPr>
        <b val="true"/>
        <sz val="10"/>
        <rFont val="Arial"/>
        <family val="2"/>
      </rPr>
      <t xml:space="preserve">BLACK </t>
    </r>
    <r>
      <rPr>
        <sz val="10"/>
        <rFont val="Arial"/>
        <family val="2"/>
      </rPr>
      <t xml:space="preserve">type on each month Instructor and Training Area</t>
    </r>
  </si>
  <si>
    <t xml:space="preserve">PRINT out the Yearly for OFFICE use and PRINT out the Monthly schedule and post on the notice board</t>
  </si>
  <si>
    <r>
      <rPr>
        <sz val="10"/>
        <rFont val="Arial"/>
        <family val="0"/>
      </rPr>
      <t xml:space="preserve">Set up your Schedule to suit in the YEAR section, This is a three</t>
    </r>
    <r>
      <rPr>
        <b val="true"/>
        <sz val="10"/>
        <rFont val="Arial"/>
        <family val="2"/>
      </rPr>
      <t xml:space="preserve"> (3)</t>
    </r>
    <r>
      <rPr>
        <sz val="10"/>
        <rFont val="Arial"/>
        <family val="0"/>
      </rPr>
      <t xml:space="preserve"> period system  </t>
    </r>
  </si>
  <si>
    <t xml:space="preserve">DO NOT CHANGE THE COLOUR TYPE IN THE MONTHLY OR WEEKLY SETTINGS</t>
  </si>
  <si>
    <t xml:space="preserve">Make a BACKUP copy and keep this one as the master</t>
  </si>
  <si>
    <t xml:space="preserve">This Background colour is Physical Fitness or Sports</t>
  </si>
  <si>
    <t xml:space="preserve">This Background colour is CD</t>
  </si>
  <si>
    <t xml:space="preserve">2008-2009 Training Schedule</t>
  </si>
  <si>
    <t xml:space="preserve">#</t>
  </si>
  <si>
    <t xml:space="preserve">Date</t>
  </si>
  <si>
    <t xml:space="preserve">Level 1</t>
  </si>
  <si>
    <t xml:space="preserve">Level 2</t>
  </si>
  <si>
    <t xml:space="preserve">Level 3</t>
  </si>
  <si>
    <t xml:space="preserve">Level 4</t>
  </si>
  <si>
    <t xml:space="preserve">Level 5</t>
  </si>
  <si>
    <t xml:space="preserve">Period 1</t>
  </si>
  <si>
    <t xml:space="preserve">Period 2</t>
  </si>
  <si>
    <t xml:space="preserve">Period 3</t>
  </si>
  <si>
    <t xml:space="preserve">PO</t>
  </si>
  <si>
    <t xml:space="preserve">Instructor's Meeting</t>
  </si>
  <si>
    <t xml:space="preserve">EO</t>
  </si>
  <si>
    <t xml:space="preserve">01a</t>
  </si>
  <si>
    <t xml:space="preserve">01b</t>
  </si>
  <si>
    <t xml:space="preserve">02a</t>
  </si>
  <si>
    <t xml:space="preserve">02b</t>
  </si>
  <si>
    <t xml:space="preserve">01c</t>
  </si>
  <si>
    <t xml:space="preserve">01d</t>
  </si>
  <si>
    <t xml:space="preserve">04b</t>
  </si>
  <si>
    <t xml:space="preserve">01e</t>
  </si>
  <si>
    <t xml:space="preserve">05a</t>
  </si>
  <si>
    <t xml:space="preserve">04a</t>
  </si>
  <si>
    <t xml:space="preserve">03a</t>
  </si>
  <si>
    <t xml:space="preserve">01f</t>
  </si>
  <si>
    <t xml:space="preserve">05b</t>
  </si>
  <si>
    <t xml:space="preserve">03b</t>
  </si>
  <si>
    <t xml:space="preserve">01g</t>
  </si>
  <si>
    <t xml:space="preserve">TBD</t>
  </si>
  <si>
    <t xml:space="preserve">CHAP</t>
  </si>
  <si>
    <t xml:space="preserve">06a</t>
  </si>
  <si>
    <t xml:space="preserve">01h</t>
  </si>
  <si>
    <t xml:space="preserve">03c</t>
  </si>
  <si>
    <t xml:space="preserve">06d</t>
  </si>
  <si>
    <t xml:space="preserve">06b</t>
  </si>
  <si>
    <t xml:space="preserve">PC</t>
  </si>
  <si>
    <t xml:space="preserve">03d</t>
  </si>
  <si>
    <t xml:space="preserve">01i</t>
  </si>
  <si>
    <t xml:space="preserve">06c</t>
  </si>
  <si>
    <t xml:space="preserve">07a</t>
  </si>
  <si>
    <t xml:space="preserve">01j</t>
  </si>
  <si>
    <t xml:space="preserve">06e</t>
  </si>
  <si>
    <t xml:space="preserve">07b</t>
  </si>
  <si>
    <t xml:space="preserve">02c</t>
  </si>
  <si>
    <t xml:space="preserve">03e</t>
  </si>
  <si>
    <t xml:space="preserve">01k</t>
  </si>
  <si>
    <t xml:space="preserve">Christmas</t>
  </si>
  <si>
    <t xml:space="preserve">Break</t>
  </si>
  <si>
    <t xml:space="preserve">10a</t>
  </si>
  <si>
    <t xml:space="preserve">08a</t>
  </si>
  <si>
    <t xml:space="preserve">05c</t>
  </si>
  <si>
    <t xml:space="preserve">01l</t>
  </si>
  <si>
    <t xml:space="preserve">10b</t>
  </si>
  <si>
    <t xml:space="preserve">08b</t>
  </si>
  <si>
    <t xml:space="preserve">03f</t>
  </si>
  <si>
    <t xml:space="preserve">10c</t>
  </si>
  <si>
    <t xml:space="preserve">08c</t>
  </si>
  <si>
    <t xml:space="preserve">08d</t>
  </si>
  <si>
    <t xml:space="preserve">02d</t>
  </si>
  <si>
    <t xml:space="preserve">04c</t>
  </si>
  <si>
    <t xml:space="preserve">02e</t>
  </si>
  <si>
    <t xml:space="preserve">04d</t>
  </si>
  <si>
    <t xml:space="preserve">02f</t>
  </si>
  <si>
    <t xml:space="preserve">March</t>
  </si>
  <si>
    <t xml:space="preserve">04e</t>
  </si>
  <si>
    <t xml:space="preserve">04f</t>
  </si>
  <si>
    <t xml:space="preserve">05d</t>
  </si>
  <si>
    <t xml:space="preserve">01p</t>
  </si>
  <si>
    <t xml:space="preserve">01s</t>
  </si>
  <si>
    <t xml:space="preserve">01n</t>
  </si>
  <si>
    <t xml:space="preserve">01m</t>
  </si>
  <si>
    <t xml:space="preserve">01q</t>
  </si>
  <si>
    <t xml:space="preserve">01o</t>
  </si>
  <si>
    <t xml:space="preserve">01t</t>
  </si>
  <si>
    <t xml:space="preserve">01r</t>
  </si>
  <si>
    <t xml:space="preserve">SUBJECTS:</t>
  </si>
  <si>
    <t xml:space="preserve">Intro to admin and supply</t>
  </si>
  <si>
    <t xml:space="preserve">Drill</t>
  </si>
  <si>
    <t xml:space="preserve">Level 1 PO period totals</t>
  </si>
  <si>
    <t xml:space="preserve">Drill Instruction</t>
  </si>
  <si>
    <t xml:space="preserve">General Cadet Knowledge</t>
  </si>
  <si>
    <t xml:space="preserve">Level 2 PO period totals</t>
  </si>
  <si>
    <t xml:space="preserve">Level 3 PO period totals</t>
  </si>
  <si>
    <t xml:space="preserve">Level 4 PO period totals</t>
  </si>
  <si>
    <t xml:space="preserve">Level 5 PO period totals</t>
  </si>
  <si>
    <t xml:space="preserve">Citizenship</t>
  </si>
  <si>
    <t xml:space="preserve">Physical Fitness</t>
  </si>
  <si>
    <t xml:space="preserve">Sensible living</t>
  </si>
  <si>
    <t xml:space="preserve">Leadership</t>
  </si>
  <si>
    <t xml:space="preserve">Instructional Technique</t>
  </si>
  <si>
    <t xml:space="preserve">Effective Speaking</t>
  </si>
  <si>
    <t xml:space="preserve">Aircraft Identification</t>
  </si>
  <si>
    <t xml:space="preserve">Aeronautical Facilities</t>
  </si>
  <si>
    <t xml:space="preserve">Meteorology</t>
  </si>
  <si>
    <t xml:space="preserve">Principles of Flight</t>
  </si>
  <si>
    <t xml:space="preserve">Airframe Structures</t>
  </si>
  <si>
    <t xml:space="preserve">Propulsion</t>
  </si>
  <si>
    <t xml:space="preserve">Navigation</t>
  </si>
  <si>
    <t xml:space="preserve">Radio Procedures</t>
  </si>
  <si>
    <t xml:space="preserve">Aircrew Survival</t>
  </si>
  <si>
    <t xml:space="preserve">Training Duties</t>
  </si>
  <si>
    <t xml:space="preserve">Range</t>
  </si>
  <si>
    <t xml:space="preserve">000</t>
  </si>
  <si>
    <t xml:space="preserve">Commanding Officer Periods</t>
  </si>
  <si>
    <t xml:space="preserve">Participate in Citizenship Activities</t>
  </si>
  <si>
    <t xml:space="preserve">Perform Community Service</t>
  </si>
  <si>
    <t xml:space="preserve">Participate as a Member of a Team</t>
  </si>
  <si>
    <t xml:space="preserve">Develop a Personal Activity Plan</t>
  </si>
  <si>
    <t xml:space="preserve">Participate in Recreational Sports</t>
  </si>
  <si>
    <t xml:space="preserve">Fire the Cadet Air Rifle</t>
  </si>
  <si>
    <t xml:space="preserve">Serve in an Air Cadet Squadron</t>
  </si>
  <si>
    <t xml:space="preserve">Participate in an Annual Ceremonial Review (ACR) Parade</t>
  </si>
  <si>
    <t xml:space="preserve">Participate in CF Familiarization Activities</t>
  </si>
  <si>
    <t xml:space="preserve">Participate in Canadian Aviation, Aerospace and Aerodrome Operation Community Familiarization Activities</t>
  </si>
  <si>
    <t xml:space="preserve">Communicate Using the Phonetic Alphabet and Numbers</t>
  </si>
  <si>
    <t xml:space="preserve">Participate in Aviation Activities</t>
  </si>
  <si>
    <t xml:space="preserve">Participate in Aerospace Activities</t>
  </si>
  <si>
    <t xml:space="preserve">Participate in Aerodrome Operations Activities</t>
  </si>
  <si>
    <t xml:space="preserve">Paticipate in a Field Exercise</t>
  </si>
  <si>
    <t xml:space="preserve">Training Staff</t>
  </si>
  <si>
    <t xml:space="preserve">Officers</t>
  </si>
  <si>
    <t xml:space="preserve">Commanding Officer</t>
  </si>
  <si>
    <t xml:space="preserve">Capt. Carter</t>
  </si>
  <si>
    <t xml:space="preserve">Deputy Commanding Officer</t>
  </si>
  <si>
    <t xml:space="preserve">Capt. McClinchey</t>
  </si>
  <si>
    <t xml:space="preserve">Training Officer LHQ training</t>
  </si>
  <si>
    <t xml:space="preserve">Capt. McConnell</t>
  </si>
  <si>
    <t xml:space="preserve">Administration</t>
  </si>
  <si>
    <t xml:space="preserve">Capt. Livesey</t>
  </si>
  <si>
    <t xml:space="preserve">Supply</t>
  </si>
  <si>
    <t xml:space="preserve">2Lt Sherret</t>
  </si>
  <si>
    <t xml:space="preserve">Training Assistant</t>
  </si>
  <si>
    <t xml:space="preserve">Ocdt Haylow</t>
  </si>
  <si>
    <t xml:space="preserve">CI Armstrong</t>
  </si>
  <si>
    <t xml:space="preserve">CI Bonfiglio</t>
  </si>
  <si>
    <t xml:space="preserve">Recruiting</t>
  </si>
  <si>
    <t xml:space="preserve">Standards / Band</t>
  </si>
  <si>
    <t xml:space="preserve">Flying Instructor</t>
  </si>
  <si>
    <t xml:space="preserve">Cadet Instructors</t>
  </si>
  <si>
    <t xml:space="preserve">WO2 </t>
  </si>
  <si>
    <t xml:space="preserve">F.Sgt. Fergusson</t>
  </si>
  <si>
    <t xml:space="preserve">Sgt. Elgie</t>
  </si>
  <si>
    <t xml:space="preserve">FSgt </t>
  </si>
  <si>
    <t xml:space="preserve">Sgt. Piett</t>
  </si>
  <si>
    <t xml:space="preserve">Sgt </t>
  </si>
  <si>
    <t xml:space="preserve">Flt. Cpl. Finegan</t>
  </si>
  <si>
    <t xml:space="preserve">Flt. Cpl, Morin</t>
  </si>
  <si>
    <t xml:space="preserve">Cpl Humphrey</t>
  </si>
  <si>
    <t xml:space="preserve">Cpl </t>
  </si>
  <si>
    <t xml:space="preserve">Cpl  </t>
  </si>
  <si>
    <t xml:space="preserve">Month:</t>
  </si>
  <si>
    <t xml:space="preserve">September</t>
  </si>
  <si>
    <t xml:space="preserve">Per 1</t>
  </si>
  <si>
    <t xml:space="preserve">Per 2</t>
  </si>
  <si>
    <t xml:space="preserve">Per 3</t>
  </si>
  <si>
    <t xml:space="preserve">Instructor</t>
  </si>
  <si>
    <t xml:space="preserve">Trg. Area</t>
  </si>
  <si>
    <t xml:space="preserve">Royal Canadian Air Cadet Squadron </t>
  </si>
  <si>
    <t xml:space="preserve">Weekend Training</t>
  </si>
  <si>
    <t xml:space="preserve">Weekly Training Schedule</t>
  </si>
  <si>
    <t xml:space="preserve">Date:</t>
  </si>
  <si>
    <t xml:space="preserve">Event</t>
  </si>
  <si>
    <t xml:space="preserve">Seniors weekend</t>
  </si>
  <si>
    <t xml:space="preserve">Period </t>
  </si>
  <si>
    <t xml:space="preserve">Time</t>
  </si>
  <si>
    <t xml:space="preserve">Instructor/Backup</t>
  </si>
  <si>
    <t xml:space="preserve">Trg.Area</t>
  </si>
  <si>
    <t xml:space="preserve">Mandatory Training requirement</t>
  </si>
  <si>
    <t xml:space="preserve">Lvl 1</t>
  </si>
  <si>
    <t xml:space="preserve">Lvl 2</t>
  </si>
  <si>
    <t xml:space="preserve">Lvl 3</t>
  </si>
  <si>
    <t xml:space="preserve">Lvl 4</t>
  </si>
  <si>
    <t xml:space="preserve">Lvl 5</t>
  </si>
  <si>
    <t xml:space="preserve">Recruit Intake</t>
  </si>
  <si>
    <t xml:space="preserve">Gliding</t>
  </si>
  <si>
    <t xml:space="preserve">Review 108.1</t>
  </si>
  <si>
    <t xml:space="preserve">October</t>
  </si>
  <si>
    <t xml:space="preserve">Poppy Drive</t>
  </si>
  <si>
    <t xml:space="preserve">Legion</t>
  </si>
  <si>
    <t xml:space="preserve">10 am to ??</t>
  </si>
  <si>
    <t xml:space="preserve">November</t>
  </si>
  <si>
    <t xml:space="preserve">December</t>
  </si>
  <si>
    <t xml:space="preserve">January</t>
  </si>
  <si>
    <t xml:space="preserve">February</t>
  </si>
  <si>
    <t xml:space="preserve">Supervise only</t>
  </si>
  <si>
    <t xml:space="preserve">Lvl 4 cadet</t>
  </si>
  <si>
    <t xml:space="preserve">Instruct</t>
  </si>
  <si>
    <t xml:space="preserve">April</t>
  </si>
  <si>
    <t xml:space="preserve">Classroom  </t>
  </si>
  <si>
    <t xml:space="preserve">Monitor</t>
  </si>
  <si>
    <t xml:space="preserve">May</t>
  </si>
  <si>
    <t xml:space="preserve">Annual practice</t>
  </si>
  <si>
    <t xml:space="preserve">Annual Inspection</t>
  </si>
  <si>
    <t xml:space="preserve">June</t>
  </si>
  <si>
    <t xml:space="preserve">Staff</t>
  </si>
  <si>
    <t xml:space="preserve">C. O.:</t>
  </si>
  <si>
    <t xml:space="preserve">Trg. O: LHQ</t>
  </si>
  <si>
    <t xml:space="preserve">Trg. O: Mand</t>
  </si>
  <si>
    <t xml:space="preserve">Volunteers</t>
  </si>
  <si>
    <t xml:space="preserve">Admin</t>
  </si>
  <si>
    <t xml:space="preserve">CI McBean</t>
  </si>
  <si>
    <t xml:space="preserve">CI Lindeman</t>
  </si>
  <si>
    <t xml:space="preserve">CI Desnoyer</t>
  </si>
  <si>
    <t xml:space="preserve">CI Leger</t>
  </si>
  <si>
    <t xml:space="preserve">CI MacLeod</t>
  </si>
  <si>
    <t xml:space="preserve">CI Quesnel</t>
  </si>
  <si>
    <t xml:space="preserve">Duty First Aider</t>
  </si>
  <si>
    <t xml:space="preserve">FSgt Palmer N.</t>
  </si>
  <si>
    <t xml:space="preserve">Door Duty </t>
  </si>
  <si>
    <t xml:space="preserve">DUTY LIST</t>
  </si>
  <si>
    <t xml:space="preserve">DATE</t>
  </si>
  <si>
    <t xml:space="preserve">DUTY NCO</t>
  </si>
  <si>
    <t xml:space="preserve">DUTY OFFIC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[$-409]d\-mmm"/>
    <numFmt numFmtId="167" formatCode="0.00"/>
    <numFmt numFmtId="168" formatCode="0"/>
    <numFmt numFmtId="169" formatCode="General"/>
    <numFmt numFmtId="170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sz val="9"/>
      <name val="Arial"/>
      <family val="0"/>
    </font>
    <font>
      <b val="true"/>
      <sz val="6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8"/>
      <color rgb="FF0000FF"/>
      <name val="Arial"/>
      <family val="2"/>
    </font>
    <font>
      <sz val="9"/>
      <color rgb="FF0000FF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9999FF"/>
      </left>
      <right style="thin">
        <color rgb="FF9999FF"/>
      </right>
      <top style="medium">
        <color rgb="FF9999FF"/>
      </top>
      <bottom/>
      <diagonal/>
    </border>
    <border diagonalUp="false" diagonalDown="false">
      <left style="thin">
        <color rgb="FF9999FF"/>
      </left>
      <right style="thin">
        <color rgb="FF9999FF"/>
      </right>
      <top style="medium">
        <color rgb="FF9999FF"/>
      </top>
      <bottom/>
      <diagonal/>
    </border>
    <border diagonalUp="false" diagonalDown="false">
      <left style="thin">
        <color rgb="FF9999FF"/>
      </left>
      <right/>
      <top style="medium">
        <color rgb="FF9999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FFFF00"/>
      </right>
      <top style="medium">
        <color rgb="FFFFFF00"/>
      </top>
      <bottom style="thin">
        <color rgb="FFFFFF00"/>
      </bottom>
      <diagonal/>
    </border>
    <border diagonalUp="false" diagonalDown="false">
      <left style="thin">
        <color rgb="FFFFFF00"/>
      </left>
      <right style="thin">
        <color rgb="FFFFFF00"/>
      </right>
      <top style="medium">
        <color rgb="FFFFFF00"/>
      </top>
      <bottom style="thin">
        <color rgb="FFFFFF00"/>
      </bottom>
      <diagonal/>
    </border>
    <border diagonalUp="false" diagonalDown="false">
      <left style="thin">
        <color rgb="FFFFFF00"/>
      </left>
      <right style="medium">
        <color rgb="FFFF9900"/>
      </right>
      <top style="medium">
        <color rgb="FFFFFF00"/>
      </top>
      <bottom style="thin">
        <color rgb="FFFFFF00"/>
      </bottom>
      <diagonal/>
    </border>
    <border diagonalUp="false" diagonalDown="false">
      <left style="medium">
        <color rgb="FFFF9900"/>
      </left>
      <right style="thin">
        <color rgb="FFFF9900"/>
      </right>
      <top style="medium">
        <color rgb="FFFF9900"/>
      </top>
      <bottom/>
      <diagonal/>
    </border>
    <border diagonalUp="false" diagonalDown="false">
      <left style="thin">
        <color rgb="FFFF9900"/>
      </left>
      <right style="thin">
        <color rgb="FFFF9900"/>
      </right>
      <top style="medium">
        <color rgb="FFFF9900"/>
      </top>
      <bottom/>
      <diagonal/>
    </border>
    <border diagonalUp="false" diagonalDown="false">
      <left style="thin">
        <color rgb="FFFF9900"/>
      </left>
      <right style="medium">
        <color rgb="FFFF9900"/>
      </right>
      <top style="medium">
        <color rgb="FFFF9900"/>
      </top>
      <bottom/>
      <diagonal/>
    </border>
    <border diagonalUp="false" diagonalDown="false">
      <left style="medium">
        <color rgb="FFFF9900"/>
      </left>
      <right style="thin">
        <color rgb="FFFF00FF"/>
      </right>
      <top style="medium">
        <color rgb="FFFF00FF"/>
      </top>
      <bottom/>
      <diagonal/>
    </border>
    <border diagonalUp="false" diagonalDown="false">
      <left style="thin">
        <color rgb="FFFF00FF"/>
      </left>
      <right style="thin">
        <color rgb="FFFF00FF"/>
      </right>
      <top style="medium">
        <color rgb="FFFF00FF"/>
      </top>
      <bottom/>
      <diagonal/>
    </border>
    <border diagonalUp="false" diagonalDown="false">
      <left style="thin">
        <color rgb="FFFF00FF"/>
      </left>
      <right style="medium">
        <color rgb="FFFF00FF"/>
      </right>
      <top style="medium">
        <color rgb="FFFF00FF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9999FF"/>
      </left>
      <right style="thin">
        <color rgb="FF9999FF"/>
      </right>
      <top style="medium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 style="thin">
        <color rgb="FF9999FF"/>
      </right>
      <top style="medium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/>
      <top style="medium">
        <color rgb="FF9999FF"/>
      </top>
      <bottom style="thin">
        <color rgb="FF9999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FF00"/>
      </left>
      <right/>
      <top style="thin">
        <color rgb="FFFFFF00"/>
      </top>
      <bottom style="thin">
        <color rgb="FFFFFF00"/>
      </bottom>
      <diagonal/>
    </border>
    <border diagonalUp="false" diagonalDown="false">
      <left style="medium">
        <color rgb="FFFF9900"/>
      </left>
      <right style="thin">
        <color rgb="FFFF9900"/>
      </right>
      <top style="medium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 style="medium">
        <color rgb="FFFF9900"/>
      </right>
      <top style="medium">
        <color rgb="FFFF9900"/>
      </top>
      <bottom style="thin">
        <color rgb="FFFF9900"/>
      </bottom>
      <diagonal/>
    </border>
    <border diagonalUp="false" diagonalDown="false">
      <left/>
      <right style="thin">
        <color rgb="FFFF00FF"/>
      </right>
      <top style="medium">
        <color rgb="FFFF00FF"/>
      </top>
      <bottom style="thin">
        <color rgb="FFFF00FF"/>
      </bottom>
      <diagonal/>
    </border>
    <border diagonalUp="false" diagonalDown="false">
      <left style="thin">
        <color rgb="FFFF00FF"/>
      </left>
      <right style="medium">
        <color rgb="FFFF00FF"/>
      </right>
      <top style="medium">
        <color rgb="FFFF00FF"/>
      </top>
      <bottom style="thin">
        <color rgb="FFFF00FF"/>
      </bottom>
      <diagonal/>
    </border>
    <border diagonalUp="false" diagonalDown="false">
      <left style="medium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medium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 style="medium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FF00FF"/>
      </left>
      <right style="medium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FF9900"/>
      </left>
      <right style="thin">
        <color rgb="FFFF9900"/>
      </right>
      <top style="medium">
        <color rgb="FFFF9900"/>
      </top>
      <bottom style="thin">
        <color rgb="FFFF9900"/>
      </bottom>
      <diagonal/>
    </border>
    <border diagonalUp="false" diagonalDown="false">
      <left style="thin">
        <color rgb="FFFF00FF"/>
      </left>
      <right style="thin">
        <color rgb="FFFF00FF"/>
      </right>
      <top style="medium">
        <color rgb="FFFF00FF"/>
      </top>
      <bottom style="thin">
        <color rgb="FFFF00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9999FF"/>
      </left>
      <right style="thin">
        <color rgb="FF9999FF"/>
      </right>
      <top style="thin">
        <color rgb="FF9999FF"/>
      </top>
      <bottom style="thin"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/>
      <diagonal/>
    </border>
    <border diagonalUp="false" diagonalDown="false">
      <left style="thin">
        <color rgb="FF9999FF"/>
      </left>
      <right/>
      <top style="thin">
        <color rgb="FF9999FF"/>
      </top>
      <bottom style="thin"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/>
      <diagonal/>
    </border>
    <border diagonalUp="false" diagonalDown="false">
      <left/>
      <right style="thin">
        <color rgb="FFFFFF00"/>
      </right>
      <top style="thin">
        <color rgb="FFFFFF00"/>
      </top>
      <bottom style="thin"/>
      <diagonal/>
    </border>
    <border diagonalUp="false" diagonalDown="false">
      <left style="medium">
        <color rgb="FFFF9900"/>
      </left>
      <right style="thin">
        <color rgb="FFFF9900"/>
      </right>
      <top style="thin">
        <color rgb="FFFF9900"/>
      </top>
      <bottom style="thin"/>
      <diagonal/>
    </border>
    <border diagonalUp="false" diagonalDown="false">
      <left/>
      <right style="thin">
        <color rgb="FFFF00FF"/>
      </right>
      <top style="thin">
        <color rgb="FFFF00FF"/>
      </top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/>
      <diagonal/>
    </border>
    <border diagonalUp="false" diagonalDown="false">
      <left style="thin">
        <color rgb="FFFFFF00"/>
      </left>
      <right/>
      <top style="thin">
        <color rgb="FFFFFF00"/>
      </top>
      <bottom style="thin"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/>
      <diagonal/>
    </border>
    <border diagonalUp="false" diagonalDown="false">
      <left style="thin">
        <color rgb="FFFF9900"/>
      </left>
      <right style="medium">
        <color rgb="FFFF9900"/>
      </right>
      <top style="thin">
        <color rgb="FFFF9900"/>
      </top>
      <bottom style="thin"/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/>
      <diagonal/>
    </border>
    <border diagonalUp="false" diagonalDown="false">
      <left style="thin">
        <color rgb="FFFF00FF"/>
      </left>
      <right style="medium">
        <color rgb="FFFF00FF"/>
      </right>
      <top style="thin">
        <color rgb="FFFF00FF"/>
      </top>
      <bottom style="thin"/>
      <diagonal/>
    </border>
    <border diagonalUp="false" diagonalDown="false">
      <left style="medium">
        <color rgb="FFCC99FF"/>
      </left>
      <right style="medium">
        <color rgb="FFCC99FF"/>
      </right>
      <top/>
      <bottom style="medium">
        <color rgb="FFCC99FF"/>
      </bottom>
      <diagonal/>
    </border>
    <border diagonalUp="false" diagonalDown="false">
      <left style="medium">
        <color rgb="FFCC99FF"/>
      </left>
      <right style="thin">
        <color rgb="FFCC99FF"/>
      </right>
      <top style="medium">
        <color rgb="FFCC99FF"/>
      </top>
      <bottom style="thin">
        <color rgb="FFCC99FF"/>
      </bottom>
      <diagonal/>
    </border>
    <border diagonalUp="false" diagonalDown="false">
      <left style="thin">
        <color rgb="FFCC99FF"/>
      </left>
      <right style="medium">
        <color rgb="FFCC99FF"/>
      </right>
      <top style="medium">
        <color rgb="FFCC99FF"/>
      </top>
      <bottom style="thin">
        <color rgb="FFCC99FF"/>
      </bottom>
      <diagonal/>
    </border>
    <border diagonalUp="false" diagonalDown="false">
      <left style="medium">
        <color rgb="FFCC99FF"/>
      </left>
      <right style="thin">
        <color rgb="FFCC99FF"/>
      </right>
      <top style="thin">
        <color rgb="FFCC99FF"/>
      </top>
      <bottom style="thin">
        <color rgb="FFCC99FF"/>
      </bottom>
      <diagonal/>
    </border>
    <border diagonalUp="false" diagonalDown="false">
      <left style="thin">
        <color rgb="FFCC99FF"/>
      </left>
      <right style="medium">
        <color rgb="FFCC99FF"/>
      </right>
      <top style="thin">
        <color rgb="FFCC99FF"/>
      </top>
      <bottom style="thin">
        <color rgb="FFCC99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FFFF00"/>
      </left>
      <right style="medium">
        <color rgb="FFFFFF00"/>
      </right>
      <top/>
      <bottom style="thin">
        <color rgb="FFFFFF00"/>
      </bottom>
      <diagonal/>
    </border>
    <border diagonalUp="false" diagonalDown="false">
      <left style="medium">
        <color rgb="FFFFCC00"/>
      </left>
      <right style="medium">
        <color rgb="FFFFCC00"/>
      </right>
      <top/>
      <bottom style="thin">
        <color rgb="FFFFCC00"/>
      </bottom>
      <diagonal/>
    </border>
    <border diagonalUp="false" diagonalDown="false">
      <left style="medium">
        <color rgb="FFFF00FF"/>
      </left>
      <right style="medium">
        <color rgb="FFFF00FF"/>
      </right>
      <top/>
      <bottom style="thin">
        <color rgb="FFFF00FF"/>
      </bottom>
      <diagonal/>
    </border>
    <border diagonalUp="false" diagonalDown="false">
      <left style="medium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FF00"/>
      </left>
      <right style="thick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medium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FFFF00"/>
      </left>
      <right style="medium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medium">
        <color rgb="FFCC99FF"/>
      </left>
      <right style="thin">
        <color rgb="FFCC99FF"/>
      </right>
      <top style="thin">
        <color rgb="FFCC99FF"/>
      </top>
      <bottom style="medium">
        <color rgb="FFCC99FF"/>
      </bottom>
      <diagonal/>
    </border>
    <border diagonalUp="false" diagonalDown="false">
      <left style="thin">
        <color rgb="FFCC99FF"/>
      </left>
      <right style="medium">
        <color rgb="FFCC99FF"/>
      </right>
      <top style="thin">
        <color rgb="FFCC99FF"/>
      </top>
      <bottom style="medium">
        <color rgb="FFCC99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FFFF00"/>
      </left>
      <right style="thin">
        <color rgb="FFFFFF00"/>
      </right>
      <top style="thin">
        <color rgb="FFFFFF00"/>
      </top>
      <bottom style="medium">
        <color rgb="FFFFFF00"/>
      </bottom>
      <diagonal/>
    </border>
    <border diagonalUp="false" diagonalDown="false">
      <left style="thin">
        <color rgb="FFFFFF00"/>
      </left>
      <right style="medium">
        <color rgb="FFFFFF00"/>
      </right>
      <top style="thin">
        <color rgb="FFFFFF00"/>
      </top>
      <bottom style="medium">
        <color rgb="FFFFFF00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medium">
        <color rgb="FFFF00FF"/>
      </left>
      <right style="thin">
        <color rgb="FFFF00FF"/>
      </right>
      <top style="thin">
        <color rgb="FFFF00FF"/>
      </top>
      <bottom style="medium">
        <color rgb="FFFF00FF"/>
      </bottom>
      <diagonal/>
    </border>
    <border diagonalUp="false" diagonalDown="false">
      <left style="thin">
        <color rgb="FFFF00FF"/>
      </left>
      <right style="medium">
        <color rgb="FFFF00FF"/>
      </right>
      <top style="thin">
        <color rgb="FFFF00FF"/>
      </top>
      <bottom style="medium">
        <color rgb="FFFF00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CC99FF"/>
      </left>
      <right style="thin"/>
      <top style="medium">
        <color rgb="FFCC99FF"/>
      </top>
      <bottom style="medium">
        <color rgb="FFCC99FF"/>
      </bottom>
      <diagonal/>
    </border>
    <border diagonalUp="false" diagonalDown="false">
      <left style="medium">
        <color rgb="FFCC99FF"/>
      </left>
      <right style="thin"/>
      <top style="medium">
        <color rgb="FFCC99FF"/>
      </top>
      <bottom style="thin"/>
      <diagonal/>
    </border>
    <border diagonalUp="false" diagonalDown="false">
      <left style="thin"/>
      <right style="thin"/>
      <top style="medium">
        <color rgb="FFCC99FF"/>
      </top>
      <bottom style="thin"/>
      <diagonal/>
    </border>
    <border diagonalUp="false" diagonalDown="false">
      <left style="thin"/>
      <right/>
      <top style="medium">
        <color rgb="FFCC99FF"/>
      </top>
      <bottom style="thin"/>
      <diagonal/>
    </border>
    <border diagonalUp="false" diagonalDown="false">
      <left/>
      <right style="thin"/>
      <top style="medium">
        <color rgb="FFCC99FF"/>
      </top>
      <bottom style="thin"/>
      <diagonal/>
    </border>
    <border diagonalUp="false" diagonalDown="false">
      <left style="thin"/>
      <right style="medium">
        <color rgb="FFCC99FF"/>
      </right>
      <top style="medium">
        <color rgb="FFCC99FF"/>
      </top>
      <bottom style="thin"/>
      <diagonal/>
    </border>
    <border diagonalUp="false" diagonalDown="false">
      <left style="medium">
        <color rgb="FFCC99FF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>
        <color rgb="FFCC99FF"/>
      </right>
      <top style="thin"/>
      <bottom style="thin"/>
      <diagonal/>
    </border>
    <border diagonalUp="false" diagonalDown="false">
      <left style="medium">
        <color rgb="FFCC99FF"/>
      </left>
      <right style="thin"/>
      <top style="thin"/>
      <bottom style="medium">
        <color rgb="FFCC99FF"/>
      </bottom>
      <diagonal/>
    </border>
    <border diagonalUp="false" diagonalDown="false">
      <left style="thin"/>
      <right style="thin"/>
      <top style="thin"/>
      <bottom style="medium">
        <color rgb="FFCC99FF"/>
      </bottom>
      <diagonal/>
    </border>
    <border diagonalUp="false" diagonalDown="false">
      <left style="medium">
        <color rgb="FFCC99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>
        <color rgb="FFCC99FF"/>
      </right>
      <top style="thin"/>
      <bottom/>
      <diagonal/>
    </border>
    <border diagonalUp="false" diagonalDown="false">
      <left style="thin"/>
      <right/>
      <top style="thin"/>
      <bottom style="medium">
        <color rgb="FFCC99FF"/>
      </bottom>
      <diagonal/>
    </border>
    <border diagonalUp="false" diagonalDown="false">
      <left/>
      <right style="thin"/>
      <top style="thin"/>
      <bottom style="medium">
        <color rgb="FFCC99FF"/>
      </bottom>
      <diagonal/>
    </border>
    <border diagonalUp="false" diagonalDown="false">
      <left style="thin"/>
      <right style="medium">
        <color rgb="FFCC99FF"/>
      </right>
      <top style="thin"/>
      <bottom style="medium">
        <color rgb="FFCC99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/>
      <top style="medium">
        <color rgb="FF0000FF"/>
      </top>
      <bottom style="thin"/>
      <diagonal/>
    </border>
    <border diagonalUp="false" diagonalDown="false">
      <left style="thin"/>
      <right style="thin"/>
      <top style="medium">
        <color rgb="FF0000FF"/>
      </top>
      <bottom style="thin"/>
      <diagonal/>
    </border>
    <border diagonalUp="false" diagonalDown="false">
      <left style="thin"/>
      <right/>
      <top style="medium">
        <color rgb="FF0000FF"/>
      </top>
      <bottom style="thin"/>
      <diagonal/>
    </border>
    <border diagonalUp="false" diagonalDown="false">
      <left/>
      <right style="thin"/>
      <top style="medium">
        <color rgb="FF0000FF"/>
      </top>
      <bottom style="thin"/>
      <diagonal/>
    </border>
    <border diagonalUp="false" diagonalDown="false">
      <left style="thin"/>
      <right style="medium">
        <color rgb="FF0000FF"/>
      </right>
      <top style="medium">
        <color rgb="FF0000FF"/>
      </top>
      <bottom style="thin"/>
      <diagonal/>
    </border>
    <border diagonalUp="false" diagonalDown="false">
      <left style="medium">
        <color rgb="FF0000FF"/>
      </left>
      <right style="thin"/>
      <top/>
      <bottom style="thin"/>
      <diagonal/>
    </border>
    <border diagonalUp="false" diagonalDown="false">
      <left style="thin"/>
      <right style="medium">
        <color rgb="FF0000FF"/>
      </right>
      <top style="thin"/>
      <bottom style="thin"/>
      <diagonal/>
    </border>
    <border diagonalUp="false" diagonalDown="false">
      <left style="medium">
        <color rgb="FF0000FF"/>
      </left>
      <right style="thin"/>
      <top style="thin"/>
      <bottom style="thin"/>
      <diagonal/>
    </border>
    <border diagonalUp="false" diagonalDown="false">
      <left style="medium">
        <color rgb="FF0000FF"/>
      </left>
      <right style="thin"/>
      <top style="thin"/>
      <bottom style="medium">
        <color rgb="FF0000FF"/>
      </bottom>
      <diagonal/>
    </border>
    <border diagonalUp="false" diagonalDown="false">
      <left style="thin"/>
      <right style="thin"/>
      <top style="thin"/>
      <bottom style="medium">
        <color rgb="FF0000FF"/>
      </bottom>
      <diagonal/>
    </border>
    <border diagonalUp="false" diagonalDown="false">
      <left style="thin"/>
      <right/>
      <top style="thin"/>
      <bottom style="medium">
        <color rgb="FF0000FF"/>
      </bottom>
      <diagonal/>
    </border>
    <border diagonalUp="false" diagonalDown="false">
      <left/>
      <right style="thin"/>
      <top style="thin"/>
      <bottom style="medium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medium">
        <color rgb="FF0000FF"/>
      </bottom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 style="medium">
        <color rgb="FFFFFF00"/>
      </bottom>
      <diagonal/>
    </border>
    <border diagonalUp="false" diagonalDown="false">
      <left style="medium">
        <color rgb="FFFFFF00"/>
      </left>
      <right style="thin"/>
      <top style="medium">
        <color rgb="FFFFFF00"/>
      </top>
      <bottom style="thin"/>
      <diagonal/>
    </border>
    <border diagonalUp="false" diagonalDown="false">
      <left style="thin"/>
      <right style="thin"/>
      <top style="medium">
        <color rgb="FFFFFF00"/>
      </top>
      <bottom style="thin"/>
      <diagonal/>
    </border>
    <border diagonalUp="false" diagonalDown="false">
      <left style="thin"/>
      <right/>
      <top style="medium">
        <color rgb="FFFFFF00"/>
      </top>
      <bottom style="thin"/>
      <diagonal/>
    </border>
    <border diagonalUp="false" diagonalDown="false">
      <left/>
      <right style="thin"/>
      <top style="medium">
        <color rgb="FFFFFF00"/>
      </top>
      <bottom style="thin"/>
      <diagonal/>
    </border>
    <border diagonalUp="false" diagonalDown="false">
      <left style="thin"/>
      <right style="medium">
        <color rgb="FFFFFF00"/>
      </right>
      <top style="medium">
        <color rgb="FFFFFF00"/>
      </top>
      <bottom style="thin"/>
      <diagonal/>
    </border>
    <border diagonalUp="false" diagonalDown="false">
      <left style="medium">
        <color rgb="FFFFFF00"/>
      </left>
      <right style="thin"/>
      <top/>
      <bottom style="thin"/>
      <diagonal/>
    </border>
    <border diagonalUp="false" diagonalDown="false">
      <left style="thin"/>
      <right style="medium">
        <color rgb="FFFFFF00"/>
      </right>
      <top/>
      <bottom style="thin"/>
      <diagonal/>
    </border>
    <border diagonalUp="false" diagonalDown="false">
      <left style="thin"/>
      <right style="medium">
        <color rgb="FFFFFF00"/>
      </right>
      <top style="thin"/>
      <bottom style="thin"/>
      <diagonal/>
    </border>
    <border diagonalUp="false" diagonalDown="false">
      <left style="medium">
        <color rgb="FFFFFF00"/>
      </left>
      <right style="thin"/>
      <top style="thin"/>
      <bottom style="thin"/>
      <diagonal/>
    </border>
    <border diagonalUp="false" diagonalDown="false">
      <left style="medium">
        <color rgb="FFFFFF00"/>
      </left>
      <right style="thin"/>
      <top style="thin"/>
      <bottom style="medium">
        <color rgb="FFFFFF00"/>
      </bottom>
      <diagonal/>
    </border>
    <border diagonalUp="false" diagonalDown="false">
      <left style="thin"/>
      <right style="thin"/>
      <top style="thin"/>
      <bottom style="medium">
        <color rgb="FFFFFF00"/>
      </bottom>
      <diagonal/>
    </border>
    <border diagonalUp="false" diagonalDown="false">
      <left style="thin"/>
      <right/>
      <top style="thin"/>
      <bottom style="medium">
        <color rgb="FFFFFF00"/>
      </bottom>
      <diagonal/>
    </border>
    <border diagonalUp="false" diagonalDown="false">
      <left/>
      <right style="thin"/>
      <top style="thin"/>
      <bottom style="medium">
        <color rgb="FFFFFF00"/>
      </bottom>
      <diagonal/>
    </border>
    <border diagonalUp="false" diagonalDown="false">
      <left style="thin"/>
      <right style="medium">
        <color rgb="FFFFFF00"/>
      </right>
      <top style="thin"/>
      <bottom style="medium">
        <color rgb="FFFFFF00"/>
      </bottom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9900"/>
      </bottom>
      <diagonal/>
    </border>
    <border diagonalUp="false" diagonalDown="false">
      <left style="medium">
        <color rgb="FFFF9900"/>
      </left>
      <right style="thin"/>
      <top style="medium">
        <color rgb="FFFF9900"/>
      </top>
      <bottom style="thin"/>
      <diagonal/>
    </border>
    <border diagonalUp="false" diagonalDown="false">
      <left style="thin"/>
      <right style="thin"/>
      <top style="medium">
        <color rgb="FFFF9900"/>
      </top>
      <bottom style="thin"/>
      <diagonal/>
    </border>
    <border diagonalUp="false" diagonalDown="false">
      <left style="thin"/>
      <right/>
      <top style="medium">
        <color rgb="FFFF9900"/>
      </top>
      <bottom style="thin"/>
      <diagonal/>
    </border>
    <border diagonalUp="false" diagonalDown="false">
      <left/>
      <right style="thin"/>
      <top style="medium">
        <color rgb="FFFF9900"/>
      </top>
      <bottom style="thin"/>
      <diagonal/>
    </border>
    <border diagonalUp="false" diagonalDown="false">
      <left style="thin"/>
      <right style="medium">
        <color rgb="FFFF9900"/>
      </right>
      <top style="medium">
        <color rgb="FFFF9900"/>
      </top>
      <bottom style="thin"/>
      <diagonal/>
    </border>
    <border diagonalUp="false" diagonalDown="false">
      <left style="medium">
        <color rgb="FFFF9900"/>
      </left>
      <right style="thin"/>
      <top/>
      <bottom style="thin"/>
      <diagonal/>
    </border>
    <border diagonalUp="false" diagonalDown="false">
      <left style="thin"/>
      <right style="medium">
        <color rgb="FFFF9900"/>
      </right>
      <top/>
      <bottom style="thin"/>
      <diagonal/>
    </border>
    <border diagonalUp="false" diagonalDown="false">
      <left style="thin"/>
      <right style="medium">
        <color rgb="FFFF9900"/>
      </right>
      <top style="thin"/>
      <bottom style="thin"/>
      <diagonal/>
    </border>
    <border diagonalUp="false" diagonalDown="false">
      <left style="medium">
        <color rgb="FFFF9900"/>
      </left>
      <right style="thin"/>
      <top style="thin"/>
      <bottom style="thin"/>
      <diagonal/>
    </border>
    <border diagonalUp="false" diagonalDown="false">
      <left style="medium">
        <color rgb="FFFF9900"/>
      </left>
      <right style="thin"/>
      <top style="thin"/>
      <bottom style="medium">
        <color rgb="FFFF9900"/>
      </bottom>
      <diagonal/>
    </border>
    <border diagonalUp="false" diagonalDown="false">
      <left style="thin"/>
      <right style="thin"/>
      <top style="thin"/>
      <bottom style="medium">
        <color rgb="FFFF9900"/>
      </bottom>
      <diagonal/>
    </border>
    <border diagonalUp="false" diagonalDown="false">
      <left style="thin"/>
      <right/>
      <top style="thin"/>
      <bottom style="medium">
        <color rgb="FFFF9900"/>
      </bottom>
      <diagonal/>
    </border>
    <border diagonalUp="false" diagonalDown="false">
      <left/>
      <right style="thin"/>
      <top style="thin"/>
      <bottom style="medium">
        <color rgb="FFFF9900"/>
      </bottom>
      <diagonal/>
    </border>
    <border diagonalUp="false" diagonalDown="false">
      <left style="thin"/>
      <right style="medium">
        <color rgb="FFFF9900"/>
      </right>
      <top style="thin"/>
      <bottom style="medium">
        <color rgb="FFFF9900"/>
      </bottom>
      <diagonal/>
    </border>
    <border diagonalUp="false" diagonalDown="false">
      <left style="medium">
        <color rgb="FFFF00FF"/>
      </left>
      <right style="medium">
        <color rgb="FFFF00FF"/>
      </right>
      <top style="medium">
        <color rgb="FFFF00FF"/>
      </top>
      <bottom style="medium">
        <color rgb="FFFF00FF"/>
      </bottom>
      <diagonal/>
    </border>
    <border diagonalUp="false" diagonalDown="false">
      <left style="medium">
        <color rgb="FF339966"/>
      </left>
      <right style="thin"/>
      <top/>
      <bottom style="thin"/>
      <diagonal/>
    </border>
    <border diagonalUp="false" diagonalDown="false">
      <left style="thin"/>
      <right style="medium">
        <color rgb="FF339966"/>
      </right>
      <top/>
      <bottom style="thin"/>
      <diagonal/>
    </border>
    <border diagonalUp="false" diagonalDown="false">
      <left style="thin"/>
      <right style="medium">
        <color rgb="FF339966"/>
      </right>
      <top style="thin"/>
      <bottom style="thin"/>
      <diagonal/>
    </border>
    <border diagonalUp="false" diagonalDown="false">
      <left style="medium">
        <color rgb="FF339966"/>
      </left>
      <right style="thin"/>
      <top style="thin"/>
      <bottom style="thin"/>
      <diagonal/>
    </border>
    <border diagonalUp="false" diagonalDown="false">
      <left style="medium">
        <color rgb="FF339966"/>
      </left>
      <right style="thin"/>
      <top style="thin"/>
      <bottom style="medium">
        <color rgb="FF339966"/>
      </bottom>
      <diagonal/>
    </border>
    <border diagonalUp="false" diagonalDown="false">
      <left style="thin"/>
      <right style="thin"/>
      <top style="thin"/>
      <bottom style="medium">
        <color rgb="FF339966"/>
      </bottom>
      <diagonal/>
    </border>
    <border diagonalUp="false" diagonalDown="false">
      <left style="thin"/>
      <right/>
      <top style="thin"/>
      <bottom style="medium">
        <color rgb="FF339966"/>
      </bottom>
      <diagonal/>
    </border>
    <border diagonalUp="false" diagonalDown="false">
      <left/>
      <right style="thin"/>
      <top style="thin"/>
      <bottom style="medium">
        <color rgb="FF339966"/>
      </bottom>
      <diagonal/>
    </border>
    <border diagonalUp="false" diagonalDown="false">
      <left style="thin"/>
      <right style="medium">
        <color rgb="FF339966"/>
      </right>
      <top style="thin"/>
      <bottom style="medium">
        <color rgb="FF339966"/>
      </bottom>
      <diagonal/>
    </border>
    <border diagonalUp="false" diagonalDown="false">
      <left style="medium">
        <color rgb="FFCC99FF"/>
      </left>
      <right style="thin"/>
      <top/>
      <bottom style="medium">
        <color rgb="FFCC99FF"/>
      </bottom>
      <diagonal/>
    </border>
    <border diagonalUp="false" diagonalDown="false">
      <left style="medium">
        <color rgb="FFCC99FF"/>
      </left>
      <right style="thin"/>
      <top/>
      <bottom style="thin"/>
      <diagonal/>
    </border>
    <border diagonalUp="false" diagonalDown="false">
      <left style="medium">
        <color rgb="FFFFFF00"/>
      </left>
      <right style="thin"/>
      <top/>
      <bottom/>
      <diagonal/>
    </border>
    <border diagonalUp="false" diagonalDown="false">
      <left style="medium">
        <color rgb="FFFF0000"/>
      </left>
      <right style="thin"/>
      <top/>
      <bottom/>
      <diagonal/>
    </border>
    <border diagonalUp="false" diagonalDown="false">
      <left style="medium">
        <color rgb="FF339966"/>
      </left>
      <right style="thin"/>
      <top/>
      <bottom/>
      <diagonal/>
    </border>
    <border diagonalUp="false" diagonalDown="false">
      <left style="medium">
        <color rgb="FF339966"/>
      </left>
      <right style="thin"/>
      <top/>
      <bottom style="medium">
        <color rgb="FF339966"/>
      </bottom>
      <diagonal/>
    </border>
    <border diagonalUp="false" diagonalDown="false">
      <left style="medium">
        <color rgb="FF339966"/>
      </left>
      <right style="thin"/>
      <top style="medium">
        <color rgb="FF339966"/>
      </top>
      <bottom style="thin"/>
      <diagonal/>
    </border>
    <border diagonalUp="false" diagonalDown="false">
      <left style="thin"/>
      <right style="thin"/>
      <top style="medium">
        <color rgb="FF339966"/>
      </top>
      <bottom style="thin"/>
      <diagonal/>
    </border>
    <border diagonalUp="false" diagonalDown="false">
      <left style="thin"/>
      <right/>
      <top style="medium">
        <color rgb="FF339966"/>
      </top>
      <bottom style="thin"/>
      <diagonal/>
    </border>
    <border diagonalUp="false" diagonalDown="false">
      <left/>
      <right style="thin"/>
      <top style="medium">
        <color rgb="FF339966"/>
      </top>
      <bottom style="thin"/>
      <diagonal/>
    </border>
    <border diagonalUp="false" diagonalDown="false">
      <left style="thin"/>
      <right style="medium">
        <color rgb="FF339966"/>
      </right>
      <top style="medium">
        <color rgb="FF339966"/>
      </top>
      <bottom style="thin"/>
      <diagonal/>
    </border>
    <border diagonalUp="false" diagonalDown="false">
      <left style="medium">
        <color rgb="FFCC99FF"/>
      </left>
      <right/>
      <top/>
      <bottom style="medium">
        <color rgb="FFCC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6" min="6" style="0" width="19.41"/>
  </cols>
  <sheetData>
    <row r="1" customFormat="false" ht="12.75" hidden="false" customHeight="false" outlineLevel="0" collapsed="false">
      <c r="A1" s="0" t="s">
        <v>0</v>
      </c>
      <c r="F1" s="1" t="n">
        <v>39701</v>
      </c>
      <c r="G1" s="0" t="s">
        <v>1</v>
      </c>
    </row>
    <row r="3" customFormat="false" ht="12.75" hidden="false" customHeight="false" outlineLevel="0" collapsed="false">
      <c r="A3" s="0" t="s">
        <v>2</v>
      </c>
      <c r="F3" s="2" t="s">
        <v>3</v>
      </c>
      <c r="G3" s="0" t="s">
        <v>4</v>
      </c>
    </row>
    <row r="4" customFormat="false" ht="12.75" hidden="false" customHeight="false" outlineLevel="0" collapsed="false">
      <c r="A4" s="0" t="s">
        <v>5</v>
      </c>
      <c r="F4" s="2" t="s">
        <v>6</v>
      </c>
      <c r="G4" s="0" t="s">
        <v>7</v>
      </c>
    </row>
    <row r="5" customFormat="false" ht="12.75" hidden="false" customHeight="false" outlineLevel="0" collapsed="false">
      <c r="A5" s="0" t="s">
        <v>8</v>
      </c>
      <c r="F5" s="3" t="s">
        <v>9</v>
      </c>
      <c r="G5" s="0" t="s">
        <v>10</v>
      </c>
    </row>
    <row r="6" customFormat="false" ht="12.75" hidden="false" customHeight="false" outlineLevel="0" collapsed="false">
      <c r="A6" s="0" t="s">
        <v>11</v>
      </c>
      <c r="F6" s="3" t="s">
        <v>12</v>
      </c>
      <c r="G6" s="4" t="s">
        <v>13</v>
      </c>
      <c r="H6" s="4"/>
      <c r="I6" s="4"/>
    </row>
    <row r="7" customFormat="false" ht="12.75" hidden="false" customHeight="false" outlineLevel="0" collapsed="false">
      <c r="A7" s="5" t="s">
        <v>14</v>
      </c>
      <c r="B7" s="5"/>
      <c r="C7" s="5"/>
      <c r="F7" s="3" t="s">
        <v>15</v>
      </c>
      <c r="G7" s="4" t="s">
        <v>16</v>
      </c>
      <c r="H7" s="4"/>
      <c r="I7" s="4"/>
    </row>
    <row r="9" customFormat="false" ht="12.75" hidden="false" customHeight="false" outlineLevel="0" collapsed="false">
      <c r="A9" s="0" t="s">
        <v>17</v>
      </c>
      <c r="F9" s="2" t="s">
        <v>18</v>
      </c>
      <c r="G9" s="0" t="s">
        <v>19</v>
      </c>
    </row>
    <row r="11" customFormat="false" ht="12.75" hidden="false" customHeight="false" outlineLevel="0" collapsed="false">
      <c r="A11" s="0" t="s">
        <v>20</v>
      </c>
      <c r="F11" s="2" t="s">
        <v>21</v>
      </c>
      <c r="G11" s="0" t="s">
        <v>22</v>
      </c>
    </row>
    <row r="13" customFormat="false" ht="12.75" hidden="false" customHeight="false" outlineLevel="0" collapsed="false">
      <c r="A13" s="0" t="s">
        <v>23</v>
      </c>
      <c r="F13" s="3" t="s">
        <v>24</v>
      </c>
      <c r="G13" s="0" t="s">
        <v>25</v>
      </c>
    </row>
    <row r="15" customFormat="false" ht="12.75" hidden="false" customHeight="false" outlineLevel="0" collapsed="false">
      <c r="F15" s="6"/>
    </row>
    <row r="16" customFormat="false" ht="12.75" hidden="false" customHeight="false" outlineLevel="0" collapsed="false">
      <c r="F16" s="7"/>
    </row>
    <row r="18" customFormat="false" ht="12.75" hidden="false" customHeight="false" outlineLevel="0" collapsed="false">
      <c r="A18" s="0" t="s">
        <v>26</v>
      </c>
    </row>
    <row r="19" customFormat="false" ht="12.75" hidden="false" customHeight="false" outlineLevel="0" collapsed="false">
      <c r="A19" s="0" t="s">
        <v>27</v>
      </c>
    </row>
    <row r="20" customFormat="false" ht="12.75" hidden="false" customHeight="false" outlineLevel="0" collapsed="false">
      <c r="A20" s="0" t="s">
        <v>28</v>
      </c>
    </row>
    <row r="22" customFormat="false" ht="12.75" hidden="false" customHeight="false" outlineLevel="0" collapsed="false">
      <c r="A22" s="0" t="s">
        <v>29</v>
      </c>
    </row>
    <row r="24" customFormat="false" ht="12.75" hidden="false" customHeight="false" outlineLevel="0" collapsed="false">
      <c r="A24" s="0" t="s">
        <v>30</v>
      </c>
    </row>
    <row r="26" customFormat="false" ht="12.75" hidden="false" customHeight="false" outlineLevel="0" collapsed="false">
      <c r="A26" s="0" t="s">
        <v>31</v>
      </c>
    </row>
    <row r="28" customFormat="false" ht="12.75" hidden="false" customHeight="false" outlineLevel="0" collapsed="false">
      <c r="A28" s="8" t="s">
        <v>32</v>
      </c>
      <c r="B28" s="8"/>
      <c r="C28" s="8"/>
      <c r="D28" s="8"/>
      <c r="E28" s="8"/>
      <c r="F28" s="8"/>
      <c r="G28" s="8"/>
      <c r="H28" s="9"/>
    </row>
    <row r="30" customFormat="false" ht="12.75" hidden="false" customHeight="false" outlineLevel="0" collapsed="false">
      <c r="A30" s="0" t="s">
        <v>33</v>
      </c>
    </row>
    <row r="32" customFormat="false" ht="12.75" hidden="false" customHeight="false" outlineLevel="0" collapsed="false">
      <c r="A32" s="10" t="s">
        <v>34</v>
      </c>
      <c r="B32" s="10"/>
      <c r="C32" s="10"/>
      <c r="D32" s="10"/>
      <c r="E32" s="10"/>
    </row>
    <row r="34" customFormat="false" ht="12.75" hidden="false" customHeight="false" outlineLevel="0" collapsed="false">
      <c r="A34" s="11" t="s">
        <v>35</v>
      </c>
      <c r="B34" s="11"/>
      <c r="C34" s="11"/>
    </row>
  </sheetData>
  <mergeCells count="2">
    <mergeCell ref="G6:I6"/>
    <mergeCell ref="G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3" style="7" width="10.99"/>
    <col collapsed="false" customWidth="true" hidden="false" outlineLevel="0" max="5" min="5" style="7" width="11.99"/>
    <col collapsed="false" customWidth="true" hidden="false" outlineLevel="0" max="6" min="6" style="0" width="10.99"/>
    <col collapsed="false" customWidth="true" hidden="false" outlineLevel="0" max="8" min="7" style="0" width="11.42"/>
    <col collapsed="false" customWidth="true" hidden="false" outlineLevel="0" max="9" min="9" style="0" width="10.99"/>
    <col collapsed="false" customWidth="true" hidden="false" outlineLevel="0" max="10" min="10" style="0" width="13.85"/>
    <col collapsed="false" customWidth="true" hidden="false" outlineLevel="0" max="13" min="11" style="0" width="10.99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85"/>
    <col collapsed="false" customWidth="true" hidden="false" outlineLevel="0" max="17" min="17" style="0" width="11.42"/>
  </cols>
  <sheetData>
    <row r="1" customFormat="false" ht="12.75" hidden="false" customHeight="false" outlineLevel="0" collapsed="false">
      <c r="A1" s="288" t="s">
        <v>187</v>
      </c>
      <c r="B1" s="288" t="s">
        <v>100</v>
      </c>
    </row>
    <row r="2" customFormat="false" ht="12.75" hidden="false" customHeight="false" outlineLevel="0" collapsed="false">
      <c r="B2" s="7"/>
    </row>
    <row r="3" customFormat="false" ht="12.75" hidden="false" customHeight="false" outlineLevel="0" collapsed="false">
      <c r="B3" s="291"/>
    </row>
    <row r="4" customFormat="false" ht="12.75" hidden="false" customHeight="false" outlineLevel="0" collapsed="false">
      <c r="B4" s="292"/>
      <c r="C4" s="293" t="s">
        <v>39</v>
      </c>
      <c r="D4" s="293"/>
      <c r="E4" s="293"/>
      <c r="F4" s="294" t="s">
        <v>40</v>
      </c>
      <c r="G4" s="294"/>
      <c r="H4" s="294"/>
      <c r="I4" s="295" t="s">
        <v>41</v>
      </c>
      <c r="J4" s="295"/>
      <c r="K4" s="295"/>
      <c r="L4" s="296" t="s">
        <v>42</v>
      </c>
      <c r="M4" s="296"/>
      <c r="N4" s="296"/>
      <c r="O4" s="297" t="s">
        <v>43</v>
      </c>
      <c r="P4" s="297"/>
      <c r="Q4" s="297"/>
    </row>
    <row r="5" customFormat="false" ht="12.75" hidden="false" customHeight="false" outlineLevel="0" collapsed="false">
      <c r="B5" s="291"/>
      <c r="C5" s="46" t="s">
        <v>189</v>
      </c>
      <c r="D5" s="46" t="s">
        <v>190</v>
      </c>
      <c r="E5" s="46" t="s">
        <v>191</v>
      </c>
      <c r="F5" s="46" t="s">
        <v>189</v>
      </c>
      <c r="G5" s="46" t="s">
        <v>190</v>
      </c>
      <c r="H5" s="46" t="s">
        <v>191</v>
      </c>
      <c r="I5" s="46" t="s">
        <v>189</v>
      </c>
      <c r="J5" s="46" t="s">
        <v>190</v>
      </c>
      <c r="K5" s="46" t="s">
        <v>191</v>
      </c>
      <c r="L5" s="46" t="s">
        <v>189</v>
      </c>
      <c r="M5" s="46" t="s">
        <v>190</v>
      </c>
      <c r="N5" s="46" t="s">
        <v>191</v>
      </c>
      <c r="O5" s="46" t="s">
        <v>189</v>
      </c>
      <c r="P5" s="46" t="s">
        <v>190</v>
      </c>
      <c r="Q5" s="46" t="s">
        <v>191</v>
      </c>
    </row>
    <row r="6" customFormat="false" ht="12.75" hidden="false" customHeight="false" outlineLevel="0" collapsed="false">
      <c r="B6" s="291"/>
      <c r="C6" s="298"/>
      <c r="D6" s="298"/>
      <c r="E6" s="298"/>
      <c r="F6" s="298"/>
      <c r="G6" s="298"/>
      <c r="H6" s="298"/>
      <c r="I6" s="298"/>
      <c r="J6" s="298"/>
      <c r="K6" s="298"/>
      <c r="L6" s="298"/>
      <c r="M6" s="298"/>
      <c r="N6" s="291"/>
    </row>
    <row r="7" customFormat="false" ht="12.75" hidden="false" customHeight="false" outlineLevel="0" collapsed="false">
      <c r="B7" s="299"/>
      <c r="C7" s="214"/>
      <c r="D7" s="214"/>
      <c r="E7" s="214"/>
      <c r="F7" s="214"/>
      <c r="G7" s="214"/>
      <c r="H7" s="214"/>
      <c r="I7" s="214"/>
      <c r="J7" s="214"/>
      <c r="K7" s="214"/>
      <c r="L7" s="214"/>
      <c r="M7" s="214"/>
      <c r="N7" s="214"/>
      <c r="P7" s="300"/>
    </row>
    <row r="8" customFormat="false" ht="12.75" hidden="false" customHeight="false" outlineLevel="0" collapsed="false">
      <c r="A8" s="301" t="n">
        <f aca="false">Year!B53</f>
        <v>39869</v>
      </c>
      <c r="B8" s="13" t="s">
        <v>47</v>
      </c>
      <c r="C8" s="302" t="n">
        <f aca="true">OFFSET(Year!D53,0,0,1,1)</f>
        <v>106</v>
      </c>
      <c r="D8" s="302" t="n">
        <f aca="true">OFFSET(Year!E55,0,0,1,1)</f>
        <v>106</v>
      </c>
      <c r="E8" s="302" t="n">
        <f aca="true">OFFSET(Year!F55,0,0,1,1)</f>
        <v>106</v>
      </c>
      <c r="F8" s="302" t="n">
        <f aca="true">OFFSET(Year!G53,0,0,1,1)</f>
        <v>410</v>
      </c>
      <c r="G8" s="302" t="n">
        <f aca="true">OFFSET(Year!H55,0,0,1,1)</f>
        <v>416</v>
      </c>
      <c r="H8" s="302" t="n">
        <f aca="true">OFFSET(Year!I55,0,0,1,1)</f>
        <v>414</v>
      </c>
      <c r="I8" s="302" t="n">
        <f aca="true">OFFSET(Year!J53,0,0,1,1)</f>
        <v>408</v>
      </c>
      <c r="J8" s="302" t="n">
        <f aca="true">OFFSET(Year!K55,0,0,1,1)</f>
        <v>402</v>
      </c>
      <c r="K8" s="302" t="n">
        <f aca="true">OFFSET(Year!L55,0,0,1,1)</f>
        <v>402</v>
      </c>
      <c r="L8" s="302" t="n">
        <f aca="true">OFFSET(Year!M53,0,0,1,1)</f>
        <v>413</v>
      </c>
      <c r="M8" s="302" t="n">
        <f aca="true">OFFSET(Year!N55,0,0,1,1)</f>
        <v>409</v>
      </c>
      <c r="N8" s="302" t="n">
        <f aca="true">OFFSET(Year!O55,0,0,1,1)</f>
        <v>401</v>
      </c>
      <c r="O8" s="302" t="n">
        <f aca="true">OFFSET(Year!P53,0,0,1,1)</f>
        <v>400</v>
      </c>
      <c r="P8" s="302" t="n">
        <f aca="true">OFFSET(Year!Q55,0,0,1,1)</f>
        <v>0</v>
      </c>
      <c r="Q8" s="302" t="n">
        <f aca="true">OFFSET(Year!R55,0,0,1,1)</f>
        <v>0</v>
      </c>
    </row>
    <row r="9" customFormat="false" ht="12.75" hidden="false" customHeight="false" outlineLevel="0" collapsed="false">
      <c r="A9" s="303"/>
      <c r="B9" s="304" t="s">
        <v>49</v>
      </c>
      <c r="C9" s="302" t="n">
        <f aca="true">OFFSET(Year!D54,0,0,1,1)</f>
        <v>7</v>
      </c>
      <c r="D9" s="302" t="n">
        <f aca="true">OFFSET(Year!E56,0,0,1,1)</f>
        <v>8</v>
      </c>
      <c r="E9" s="302" t="n">
        <f aca="true">OFFSET(Year!F56,0,0,1,1)</f>
        <v>9</v>
      </c>
      <c r="F9" s="302" t="n">
        <f aca="true">OFFSET(Year!G54,0,0,1,1)</f>
        <v>3</v>
      </c>
      <c r="G9" s="302" t="n">
        <f aca="true">OFFSET(Year!H56,0,0,1,1)</f>
        <v>1</v>
      </c>
      <c r="H9" s="302" t="n">
        <f aca="true">OFFSET(Year!I56,0,0,1,1)</f>
        <v>2</v>
      </c>
      <c r="I9" s="302" t="n">
        <f aca="true">OFFSET(Year!J54,0,0,1,1)</f>
        <v>4</v>
      </c>
      <c r="J9" s="302" t="str">
        <f aca="true">OFFSET(Year!K56,0,0,1,1)</f>
        <v>03c</v>
      </c>
      <c r="K9" s="302" t="str">
        <f aca="true">OFFSET(Year!L56,0,0,1,1)</f>
        <v>03d</v>
      </c>
      <c r="L9" s="302" t="n">
        <f aca="true">OFFSET(Year!M54,0,0,1,1)</f>
        <v>4</v>
      </c>
      <c r="M9" s="302" t="str">
        <f aca="true">OFFSET(Year!N56,0,0,1,1)</f>
        <v>05b</v>
      </c>
      <c r="N9" s="302" t="n">
        <f aca="true">OFFSET(Year!O56,0,0,1,1)</f>
        <v>2</v>
      </c>
      <c r="O9" s="302" t="str">
        <f aca="true">OFFSET(Year!P54,0,0,1,1)</f>
        <v>04d</v>
      </c>
      <c r="P9" s="302" t="n">
        <f aca="true">OFFSET(Year!Q56,0,0,1,1)</f>
        <v>31</v>
      </c>
      <c r="Q9" s="302" t="n">
        <f aca="true">OFFSET(Year!R56,0,0,1,1)</f>
        <v>32</v>
      </c>
    </row>
    <row r="10" customFormat="false" ht="12.75" hidden="false" customHeight="false" outlineLevel="0" collapsed="false">
      <c r="A10" s="303"/>
      <c r="B10" s="13" t="s">
        <v>192</v>
      </c>
      <c r="C10" s="460"/>
      <c r="D10" s="305"/>
      <c r="E10" s="305"/>
      <c r="F10" s="460"/>
      <c r="G10" s="460"/>
      <c r="H10" s="460"/>
      <c r="I10" s="460"/>
      <c r="J10" s="460"/>
      <c r="K10" s="460"/>
      <c r="L10" s="460"/>
      <c r="M10" s="460"/>
      <c r="N10" s="460"/>
      <c r="O10" s="318"/>
      <c r="P10" s="318"/>
      <c r="Q10" s="318"/>
    </row>
    <row r="11" customFormat="false" ht="12.75" hidden="false" customHeight="false" outlineLevel="0" collapsed="false">
      <c r="A11" s="303"/>
      <c r="B11" s="13" t="s">
        <v>193</v>
      </c>
      <c r="C11" s="308"/>
      <c r="D11" s="308"/>
      <c r="E11" s="308"/>
      <c r="F11" s="308"/>
      <c r="G11" s="308"/>
      <c r="H11" s="308"/>
      <c r="I11" s="308"/>
      <c r="J11" s="308"/>
      <c r="K11" s="308"/>
      <c r="L11" s="308"/>
      <c r="M11" s="308"/>
      <c r="N11" s="318"/>
      <c r="O11" s="318"/>
      <c r="P11" s="318"/>
      <c r="Q11" s="318"/>
    </row>
    <row r="12" customFormat="false" ht="12.75" hidden="false" customHeight="false" outlineLevel="0" collapsed="false">
      <c r="A12" s="300"/>
      <c r="B12" s="311"/>
      <c r="C12" s="298"/>
      <c r="D12" s="298"/>
      <c r="E12" s="298"/>
      <c r="F12" s="298"/>
      <c r="G12" s="298"/>
      <c r="H12" s="298"/>
      <c r="I12" s="298"/>
      <c r="J12" s="298"/>
      <c r="K12" s="298"/>
      <c r="L12" s="298"/>
      <c r="M12" s="298"/>
      <c r="N12" s="312"/>
      <c r="O12" s="312"/>
      <c r="P12" s="312"/>
      <c r="Q12" s="312"/>
    </row>
    <row r="13" customFormat="false" ht="12.75" hidden="false" customHeight="false" outlineLevel="0" collapsed="false">
      <c r="A13" s="313"/>
      <c r="B13" s="314"/>
      <c r="C13" s="315"/>
      <c r="D13" s="315"/>
      <c r="E13" s="315"/>
      <c r="F13" s="315"/>
      <c r="G13" s="315"/>
      <c r="H13" s="315"/>
      <c r="I13" s="315"/>
      <c r="J13" s="315"/>
      <c r="K13" s="315"/>
      <c r="L13" s="315"/>
      <c r="M13" s="316"/>
      <c r="N13" s="312"/>
      <c r="O13" s="312"/>
      <c r="P13" s="312"/>
      <c r="Q13" s="312"/>
    </row>
    <row r="14" customFormat="false" ht="12.75" hidden="false" customHeight="false" outlineLevel="0" collapsed="false">
      <c r="A14" s="301" t="n">
        <f aca="false">SUM(A8+7)</f>
        <v>39876</v>
      </c>
      <c r="B14" s="317" t="s">
        <v>47</v>
      </c>
      <c r="C14" s="302" t="n">
        <f aca="true">OFFSET(Year!D55,0,0,1,1)</f>
        <v>0</v>
      </c>
      <c r="D14" s="302" t="n">
        <f aca="true">OFFSET(Year!E57,0,0,1,1)</f>
        <v>130</v>
      </c>
      <c r="E14" s="302" t="n">
        <f aca="true">OFFSET(Year!F57,0,0,1,1)</f>
        <v>140</v>
      </c>
      <c r="F14" s="302" t="n">
        <f aca="true">OFFSET(Year!G55,0,0,1,1)</f>
        <v>0</v>
      </c>
      <c r="G14" s="302" t="n">
        <f aca="true">OFFSET(Year!H57,0,0,1,1)</f>
        <v>416</v>
      </c>
      <c r="H14" s="302" t="n">
        <f aca="true">OFFSET(Year!I57,0,0,1,1)</f>
        <v>414</v>
      </c>
      <c r="I14" s="302" t="n">
        <f aca="true">OFFSET(Year!J55,0,0,1,1)</f>
        <v>0</v>
      </c>
      <c r="J14" s="302" t="n">
        <f aca="true">OFFSET(Year!K57,0,0,1,1)</f>
        <v>402</v>
      </c>
      <c r="K14" s="302" t="n">
        <f aca="true">OFFSET(Year!L57,0,0,1,1)</f>
        <v>417</v>
      </c>
      <c r="L14" s="302" t="n">
        <f aca="true">OFFSET(Year!M55,0,0,1,1)</f>
        <v>0</v>
      </c>
      <c r="M14" s="302" t="n">
        <f aca="true">OFFSET(Year!N57,0,0,1,1)</f>
        <v>420</v>
      </c>
      <c r="N14" s="302" t="n">
        <f aca="true">OFFSET(Year!O57,0,0,1,1)</f>
        <v>401</v>
      </c>
      <c r="O14" s="302" t="n">
        <f aca="true">OFFSET(Year!P55,0,0,1,1)</f>
        <v>0</v>
      </c>
      <c r="P14" s="302" t="n">
        <f aca="true">OFFSET(Year!Q57,0,0,1,1)</f>
        <v>0</v>
      </c>
      <c r="Q14" s="302" t="n">
        <f aca="true">OFFSET(Year!R57,0,0,1,1)</f>
        <v>0</v>
      </c>
      <c r="T14" s="232" t="s">
        <v>112</v>
      </c>
      <c r="U14" s="233"/>
    </row>
    <row r="15" customFormat="false" ht="12.75" hidden="false" customHeight="false" outlineLevel="0" collapsed="false">
      <c r="A15" s="303"/>
      <c r="B15" s="301" t="s">
        <v>49</v>
      </c>
      <c r="C15" s="302" t="n">
        <f aca="true">OFFSET(Year!D56,0,0,1,1)</f>
        <v>6</v>
      </c>
      <c r="D15" s="302" t="n">
        <f aca="true">OFFSET(Year!E58,0,0,1,1)</f>
        <v>4</v>
      </c>
      <c r="E15" s="302" t="n">
        <f aca="true">OFFSET(Year!F58,0,0,1,1)</f>
        <v>1</v>
      </c>
      <c r="F15" s="302" t="n">
        <f aca="true">OFFSET(Year!G56,0,0,1,1)</f>
        <v>6</v>
      </c>
      <c r="G15" s="302" t="n">
        <f aca="true">OFFSET(Year!H58,0,0,1,1)</f>
        <v>2</v>
      </c>
      <c r="H15" s="302" t="n">
        <f aca="true">OFFSET(Year!I58,0,0,1,1)</f>
        <v>3</v>
      </c>
      <c r="I15" s="302" t="n">
        <f aca="true">OFFSET(Year!J56,0,0,1,1)</f>
        <v>6</v>
      </c>
      <c r="J15" s="302" t="str">
        <f aca="true">OFFSET(Year!K58,0,0,1,1)</f>
        <v>03e</v>
      </c>
      <c r="K15" s="302" t="n">
        <f aca="true">OFFSET(Year!L58,0,0,1,1)</f>
        <v>1</v>
      </c>
      <c r="L15" s="302" t="n">
        <f aca="true">OFFSET(Year!M56,0,0,1,1)</f>
        <v>6</v>
      </c>
      <c r="M15" s="302" t="str">
        <f aca="true">OFFSET(Year!N58,0,0,1,1)</f>
        <v>01e</v>
      </c>
      <c r="N15" s="302" t="n">
        <f aca="true">OFFSET(Year!O58,0,0,1,1)</f>
        <v>3</v>
      </c>
      <c r="O15" s="302" t="n">
        <f aca="true">OFFSET(Year!P56,0,0,1,1)</f>
        <v>33</v>
      </c>
      <c r="P15" s="302" t="n">
        <f aca="true">OFFSET(Year!Q58,0,0,1,1)</f>
        <v>34</v>
      </c>
      <c r="Q15" s="302" t="n">
        <f aca="true">OFFSET(Year!R58,0,0,1,1)</f>
        <v>35</v>
      </c>
      <c r="T15" s="238" t="n">
        <v>400</v>
      </c>
      <c r="U15" s="236" t="s">
        <v>113</v>
      </c>
    </row>
    <row r="16" customFormat="false" ht="12.75" hidden="false" customHeight="false" outlineLevel="0" collapsed="false">
      <c r="A16" s="303"/>
      <c r="B16" s="13" t="s">
        <v>192</v>
      </c>
      <c r="C16" s="460"/>
      <c r="D16" s="305"/>
      <c r="E16" s="318"/>
      <c r="F16" s="460"/>
      <c r="G16" s="460"/>
      <c r="H16" s="460"/>
      <c r="I16" s="460"/>
      <c r="J16" s="460"/>
      <c r="K16" s="460"/>
      <c r="L16" s="460"/>
      <c r="M16" s="460"/>
      <c r="N16" s="460"/>
      <c r="O16" s="320"/>
      <c r="P16" s="320"/>
      <c r="Q16" s="320"/>
      <c r="T16" s="238" t="n">
        <v>401</v>
      </c>
      <c r="U16" s="247" t="s">
        <v>114</v>
      </c>
    </row>
    <row r="17" customFormat="false" ht="12.75" hidden="false" customHeight="false" outlineLevel="0" collapsed="false">
      <c r="A17" s="303"/>
      <c r="B17" s="13" t="s">
        <v>193</v>
      </c>
      <c r="C17" s="308"/>
      <c r="D17" s="308"/>
      <c r="E17" s="308"/>
      <c r="F17" s="308"/>
      <c r="G17" s="308"/>
      <c r="H17" s="308"/>
      <c r="I17" s="308"/>
      <c r="J17" s="308"/>
      <c r="K17" s="308"/>
      <c r="L17" s="308"/>
      <c r="M17" s="308"/>
      <c r="N17" s="318"/>
      <c r="O17" s="320"/>
      <c r="P17" s="320"/>
      <c r="Q17" s="320"/>
      <c r="T17" s="251" t="n">
        <v>402</v>
      </c>
      <c r="U17" s="247" t="s">
        <v>116</v>
      </c>
    </row>
    <row r="18" customFormat="false" ht="12.75" hidden="false" customHeight="false" outlineLevel="0" collapsed="false">
      <c r="A18" s="300"/>
      <c r="B18" s="311"/>
      <c r="C18" s="291"/>
      <c r="D18" s="291"/>
      <c r="E18" s="291"/>
      <c r="F18" s="291"/>
      <c r="G18" s="291"/>
      <c r="H18" s="291"/>
      <c r="I18" s="291"/>
      <c r="J18" s="291"/>
      <c r="K18" s="291"/>
      <c r="L18" s="291"/>
      <c r="M18" s="291"/>
      <c r="N18" s="291"/>
      <c r="O18" s="291"/>
      <c r="P18" s="291"/>
      <c r="Q18" s="291"/>
      <c r="T18" s="251" t="n">
        <v>403</v>
      </c>
      <c r="U18" s="247" t="s">
        <v>117</v>
      </c>
    </row>
    <row r="19" customFormat="false" ht="12.75" hidden="false" customHeight="false" outlineLevel="0" collapsed="false">
      <c r="A19" s="313"/>
      <c r="B19" s="314"/>
      <c r="C19" s="291"/>
      <c r="D19" s="291"/>
      <c r="E19" s="291"/>
      <c r="F19" s="291"/>
      <c r="G19" s="291"/>
      <c r="H19" s="291"/>
      <c r="I19" s="291"/>
      <c r="J19" s="291"/>
      <c r="K19" s="291"/>
      <c r="L19" s="291"/>
      <c r="M19" s="291"/>
      <c r="N19" s="291"/>
      <c r="O19" s="291"/>
      <c r="P19" s="291"/>
      <c r="Q19" s="291"/>
      <c r="T19" s="251" t="n">
        <v>404</v>
      </c>
      <c r="U19" s="247" t="s">
        <v>122</v>
      </c>
    </row>
    <row r="20" customFormat="false" ht="12.75" hidden="false" customHeight="false" outlineLevel="0" collapsed="false">
      <c r="A20" s="301" t="n">
        <f aca="false">SUM(A14+7)</f>
        <v>39883</v>
      </c>
      <c r="B20" s="13" t="s">
        <v>47</v>
      </c>
      <c r="C20" s="302" t="str">
        <f aca="true">OFFSET(Year!D57,0,0,1,1)</f>
        <v>March</v>
      </c>
      <c r="D20" s="302" t="str">
        <f aca="true">OFFSET(Year!E59,0,0,1,1)</f>
        <v>March</v>
      </c>
      <c r="E20" s="302" t="str">
        <f aca="true">OFFSET(Year!F59,0,0,1,1)</f>
        <v>March</v>
      </c>
      <c r="F20" s="302" t="str">
        <f aca="true">OFFSET(Year!G57,0,0,1,1)</f>
        <v>March</v>
      </c>
      <c r="G20" s="302" t="str">
        <f aca="true">OFFSET(Year!H59,0,0,1,1)</f>
        <v>March</v>
      </c>
      <c r="H20" s="302" t="str">
        <f aca="true">OFFSET(Year!I59,0,0,1,1)</f>
        <v>March</v>
      </c>
      <c r="I20" s="302" t="str">
        <f aca="true">OFFSET(Year!J57,0,0,1,1)</f>
        <v>March</v>
      </c>
      <c r="J20" s="302" t="str">
        <f aca="true">OFFSET(Year!K59,0,0,1,1)</f>
        <v>March</v>
      </c>
      <c r="K20" s="302" t="str">
        <f aca="true">OFFSET(Year!L59,0,0,1,1)</f>
        <v>March</v>
      </c>
      <c r="L20" s="302" t="str">
        <f aca="true">OFFSET(Year!M57,0,0,1,1)</f>
        <v>March</v>
      </c>
      <c r="M20" s="302" t="str">
        <f aca="true">OFFSET(Year!N59,0,0,1,1)</f>
        <v>March</v>
      </c>
      <c r="N20" s="302" t="str">
        <f aca="true">OFFSET(Year!O59,0,0,1,1)</f>
        <v>March</v>
      </c>
      <c r="O20" s="302" t="str">
        <f aca="true">OFFSET(Year!P57,0,0,1,1)</f>
        <v>March</v>
      </c>
      <c r="P20" s="302" t="str">
        <f aca="true">OFFSET(Year!Q59,0,0,1,1)</f>
        <v>March</v>
      </c>
      <c r="Q20" s="302" t="str">
        <f aca="true">OFFSET(Year!R59,0,0,1,1)</f>
        <v>March</v>
      </c>
      <c r="T20" s="251" t="n">
        <v>405</v>
      </c>
      <c r="U20" s="247" t="s">
        <v>123</v>
      </c>
    </row>
    <row r="21" customFormat="false" ht="12.75" hidden="false" customHeight="false" outlineLevel="0" collapsed="false">
      <c r="A21" s="303"/>
      <c r="B21" s="301" t="s">
        <v>49</v>
      </c>
      <c r="C21" s="302" t="str">
        <f aca="true">OFFSET(Year!D58,0,0,1,1)</f>
        <v>Break</v>
      </c>
      <c r="D21" s="302" t="str">
        <f aca="true">OFFSET(Year!E60,0,0,1,1)</f>
        <v>Break</v>
      </c>
      <c r="E21" s="302" t="str">
        <f aca="true">OFFSET(Year!F60,0,0,1,1)</f>
        <v>Break</v>
      </c>
      <c r="F21" s="302" t="str">
        <f aca="true">OFFSET(Year!G58,0,0,1,1)</f>
        <v>Break</v>
      </c>
      <c r="G21" s="302" t="str">
        <f aca="true">OFFSET(Year!H60,0,0,1,1)</f>
        <v>Break</v>
      </c>
      <c r="H21" s="302" t="str">
        <f aca="true">OFFSET(Year!I60,0,0,1,1)</f>
        <v>Break</v>
      </c>
      <c r="I21" s="302" t="str">
        <f aca="true">OFFSET(Year!J58,0,0,1,1)</f>
        <v>Break</v>
      </c>
      <c r="J21" s="302" t="str">
        <f aca="true">OFFSET(Year!K60,0,0,1,1)</f>
        <v>Break</v>
      </c>
      <c r="K21" s="302" t="str">
        <f aca="true">OFFSET(Year!L60,0,0,1,1)</f>
        <v>Break</v>
      </c>
      <c r="L21" s="302" t="str">
        <f aca="true">OFFSET(Year!M58,0,0,1,1)</f>
        <v>Break</v>
      </c>
      <c r="M21" s="302" t="str">
        <f aca="true">OFFSET(Year!N60,0,0,1,1)</f>
        <v>Break</v>
      </c>
      <c r="N21" s="302" t="str">
        <f aca="true">OFFSET(Year!O60,0,0,1,1)</f>
        <v>Break</v>
      </c>
      <c r="O21" s="302" t="str">
        <f aca="true">OFFSET(Year!P58,0,0,1,1)</f>
        <v>Break</v>
      </c>
      <c r="P21" s="302" t="str">
        <f aca="true">OFFSET(Year!Q60,0,0,1,1)</f>
        <v>Break</v>
      </c>
      <c r="Q21" s="302" t="str">
        <f aca="true">OFFSET(Year!R60,0,0,1,1)</f>
        <v>Break</v>
      </c>
      <c r="T21" s="251" t="n">
        <v>406</v>
      </c>
      <c r="U21" s="247" t="s">
        <v>124</v>
      </c>
    </row>
    <row r="22" customFormat="false" ht="12.75" hidden="false" customHeight="false" outlineLevel="0" collapsed="false">
      <c r="A22" s="303"/>
      <c r="B22" s="13" t="s">
        <v>192</v>
      </c>
      <c r="C22" s="318"/>
      <c r="D22" s="318"/>
      <c r="E22" s="318"/>
      <c r="F22" s="460"/>
      <c r="G22" s="460"/>
      <c r="H22" s="318"/>
      <c r="I22" s="460"/>
      <c r="J22" s="460"/>
      <c r="K22" s="318"/>
      <c r="L22" s="460"/>
      <c r="M22" s="460"/>
      <c r="N22" s="319"/>
      <c r="O22" s="318"/>
      <c r="P22" s="318"/>
      <c r="Q22" s="318"/>
      <c r="R22" s="318"/>
      <c r="T22" s="251" t="n">
        <v>408</v>
      </c>
      <c r="U22" s="247" t="s">
        <v>125</v>
      </c>
    </row>
    <row r="23" customFormat="false" ht="12.75" hidden="false" customHeight="false" outlineLevel="0" collapsed="false">
      <c r="A23" s="303"/>
      <c r="B23" s="13" t="s">
        <v>193</v>
      </c>
      <c r="C23" s="308"/>
      <c r="D23" s="308"/>
      <c r="E23" s="308"/>
      <c r="F23" s="308"/>
      <c r="G23" s="308"/>
      <c r="H23" s="308"/>
      <c r="I23" s="308"/>
      <c r="J23" s="308"/>
      <c r="K23" s="308"/>
      <c r="L23" s="308"/>
      <c r="M23" s="308"/>
      <c r="N23" s="318"/>
      <c r="O23" s="308"/>
      <c r="P23" s="308"/>
      <c r="Q23" s="308"/>
      <c r="T23" s="251" t="n">
        <v>409</v>
      </c>
      <c r="U23" s="247" t="s">
        <v>126</v>
      </c>
    </row>
    <row r="24" customFormat="false" ht="12.75" hidden="false" customHeight="false" outlineLevel="0" collapsed="false">
      <c r="A24" s="300"/>
      <c r="B24" s="311"/>
      <c r="C24" s="291"/>
      <c r="D24" s="291"/>
      <c r="E24" s="291"/>
      <c r="F24" s="291"/>
      <c r="G24" s="291"/>
      <c r="H24" s="291"/>
      <c r="I24" s="291"/>
      <c r="J24" s="291"/>
      <c r="K24" s="291"/>
      <c r="L24" s="291"/>
      <c r="M24" s="291"/>
      <c r="N24" s="291"/>
      <c r="O24" s="291"/>
      <c r="P24" s="291"/>
      <c r="Q24" s="291"/>
      <c r="T24" s="251" t="n">
        <v>410</v>
      </c>
      <c r="U24" s="247" t="s">
        <v>127</v>
      </c>
    </row>
    <row r="25" customFormat="false" ht="12.75" hidden="false" customHeight="false" outlineLevel="0" collapsed="false">
      <c r="A25" s="313"/>
      <c r="B25" s="314"/>
      <c r="C25" s="440"/>
      <c r="D25" s="440"/>
      <c r="E25" s="440"/>
      <c r="F25" s="440"/>
      <c r="G25" s="440"/>
      <c r="H25" s="440"/>
      <c r="I25" s="440"/>
      <c r="J25" s="440"/>
      <c r="K25" s="440"/>
      <c r="L25" s="440"/>
      <c r="M25" s="291"/>
      <c r="N25" s="291"/>
      <c r="O25" s="291"/>
      <c r="P25" s="291"/>
      <c r="Q25" s="291"/>
      <c r="T25" s="251" t="n">
        <v>411</v>
      </c>
      <c r="U25" s="247" t="s">
        <v>128</v>
      </c>
    </row>
    <row r="26" customFormat="false" ht="12.75" hidden="false" customHeight="false" outlineLevel="0" collapsed="false">
      <c r="A26" s="455" t="n">
        <f aca="false">SUM(A20+7)</f>
        <v>39890</v>
      </c>
      <c r="B26" s="13" t="s">
        <v>47</v>
      </c>
      <c r="C26" s="302" t="n">
        <f aca="true">OFFSET(Year!D59,0,0,1,1)</f>
        <v>105</v>
      </c>
      <c r="D26" s="302" t="n">
        <f aca="true">OFFSET(Year!E61,0,0,1,1)</f>
        <v>105</v>
      </c>
      <c r="E26" s="302" t="n">
        <f aca="true">OFFSET(Year!F61,0,0,1,1)</f>
        <v>105</v>
      </c>
      <c r="F26" s="302" t="n">
        <f aca="true">OFFSET(Year!G61,0,0,1,1)</f>
        <v>410</v>
      </c>
      <c r="G26" s="302" t="n">
        <f aca="true">OFFSET(Year!H63,0,0,1,1)</f>
        <v>406</v>
      </c>
      <c r="H26" s="302" t="n">
        <f aca="true">OFFSET(Year!I63,0,0,1,1)</f>
        <v>410</v>
      </c>
      <c r="I26" s="302" t="n">
        <f aca="true">OFFSET(Year!J61,0,0,1,1)</f>
        <v>408</v>
      </c>
      <c r="J26" s="302" t="n">
        <f aca="true">OFFSET(Year!K63,0,0,1,1)</f>
        <v>406</v>
      </c>
      <c r="K26" s="302" t="n">
        <f aca="true">OFFSET(Year!L63,0,0,1,1)</f>
        <v>417</v>
      </c>
      <c r="L26" s="302" t="n">
        <f aca="true">OFFSET(Year!M61,0,0,1,1)</f>
        <v>413</v>
      </c>
      <c r="M26" s="302" t="n">
        <f aca="true">OFFSET(Year!M67,0,0,1,1)</f>
        <v>420</v>
      </c>
      <c r="N26" s="302" t="n">
        <f aca="false">Year!O63</f>
        <v>401</v>
      </c>
      <c r="O26" s="302" t="n">
        <f aca="true">OFFSET(Year!P61,0,0,1,1)</f>
        <v>400</v>
      </c>
      <c r="P26" s="302" t="n">
        <f aca="true">OFFSET(Year!Q63,0,0,1,1)</f>
        <v>0</v>
      </c>
      <c r="Q26" s="302" t="n">
        <f aca="true">OFFSET(Year!R63,0,0,1,1)</f>
        <v>0</v>
      </c>
      <c r="T26" s="251" t="n">
        <v>412</v>
      </c>
      <c r="U26" s="247" t="s">
        <v>129</v>
      </c>
    </row>
    <row r="27" customFormat="false" ht="12.75" hidden="false" customHeight="false" outlineLevel="0" collapsed="false">
      <c r="A27" s="303"/>
      <c r="B27" s="301" t="s">
        <v>49</v>
      </c>
      <c r="C27" s="302" t="n">
        <f aca="true">OFFSET(Year!D60,0,0,1,1)</f>
        <v>7</v>
      </c>
      <c r="D27" s="302" t="n">
        <f aca="true">OFFSET(Year!E62,0,0,1,1)</f>
        <v>8</v>
      </c>
      <c r="E27" s="302" t="n">
        <f aca="true">OFFSET(Year!F62,0,0,1,1)</f>
        <v>9</v>
      </c>
      <c r="F27" s="302" t="str">
        <f aca="true">OFFSET(Year!G62,0,0,1,1)</f>
        <v>02b</v>
      </c>
      <c r="G27" s="302" t="str">
        <f aca="true">OFFSET(Year!H64,0,0,1,1)</f>
        <v>01c</v>
      </c>
      <c r="H27" s="302" t="n">
        <f aca="true">OFFSET(Year!I64,0,0,1,1)</f>
        <v>3</v>
      </c>
      <c r="I27" s="302" t="str">
        <f aca="true">OFFSET(Year!J62,0,0,1,1)</f>
        <v>05a</v>
      </c>
      <c r="J27" s="302" t="str">
        <f aca="true">OFFSET(Year!K64,0,0,1,1)</f>
        <v>01c</v>
      </c>
      <c r="K27" s="302" t="n">
        <f aca="true">OFFSET(Year!L64,0,0,1,1)</f>
        <v>2</v>
      </c>
      <c r="L27" s="302" t="n">
        <f aca="true">OFFSET(Year!M62,0,0,1,1)</f>
        <v>5</v>
      </c>
      <c r="M27" s="302" t="str">
        <f aca="true">OFFSET(Year!M68,0,0,1,1)</f>
        <v>01i</v>
      </c>
      <c r="N27" s="302" t="n">
        <f aca="false">Year!O64</f>
        <v>4</v>
      </c>
      <c r="O27" s="302" t="str">
        <f aca="true">OFFSET(Year!P62,0,0,1,1)</f>
        <v>04e</v>
      </c>
      <c r="P27" s="302" t="n">
        <f aca="true">OFFSET(Year!Q64,0,0,1,1)</f>
        <v>36</v>
      </c>
      <c r="Q27" s="302" t="n">
        <f aca="true">OFFSET(Year!R64,0,0,1,1)</f>
        <v>37</v>
      </c>
      <c r="T27" s="238" t="n">
        <v>413</v>
      </c>
      <c r="U27" s="236" t="s">
        <v>130</v>
      </c>
    </row>
    <row r="28" customFormat="false" ht="12.75" hidden="false" customHeight="false" outlineLevel="0" collapsed="false">
      <c r="A28" s="303"/>
      <c r="B28" s="13" t="s">
        <v>192</v>
      </c>
      <c r="C28" s="460"/>
      <c r="D28" s="305"/>
      <c r="E28" s="305"/>
      <c r="F28" s="460"/>
      <c r="G28" s="460"/>
      <c r="H28" s="460"/>
      <c r="I28" s="460"/>
      <c r="J28" s="460"/>
      <c r="K28" s="460"/>
      <c r="L28" s="460"/>
      <c r="M28" s="469"/>
      <c r="N28" s="302"/>
      <c r="O28" s="302"/>
      <c r="P28" s="302"/>
      <c r="Q28" s="302"/>
      <c r="T28" s="238" t="n">
        <v>414</v>
      </c>
      <c r="U28" s="236" t="s">
        <v>131</v>
      </c>
    </row>
    <row r="29" customFormat="false" ht="12.75" hidden="false" customHeight="false" outlineLevel="0" collapsed="false">
      <c r="A29" s="303"/>
      <c r="B29" s="13" t="s">
        <v>193</v>
      </c>
      <c r="C29" s="308"/>
      <c r="D29" s="308"/>
      <c r="E29" s="308"/>
      <c r="F29" s="308"/>
      <c r="G29" s="308"/>
      <c r="H29" s="308"/>
      <c r="I29" s="308"/>
      <c r="J29" s="308"/>
      <c r="K29" s="308"/>
      <c r="L29" s="308"/>
      <c r="M29" s="302"/>
      <c r="N29" s="302"/>
      <c r="O29" s="302"/>
      <c r="P29" s="302"/>
      <c r="Q29" s="302"/>
      <c r="T29" s="238" t="n">
        <v>415</v>
      </c>
      <c r="U29" s="236" t="s">
        <v>132</v>
      </c>
    </row>
    <row r="30" customFormat="false" ht="12.75" hidden="false" customHeight="false" outlineLevel="0" collapsed="false">
      <c r="A30" s="300"/>
      <c r="B30" s="311"/>
      <c r="C30" s="291"/>
      <c r="D30" s="291"/>
      <c r="E30" s="291"/>
      <c r="F30" s="291"/>
      <c r="G30" s="291"/>
      <c r="H30" s="291"/>
      <c r="I30" s="291"/>
      <c r="J30" s="291"/>
      <c r="K30" s="291"/>
      <c r="L30" s="291"/>
      <c r="M30" s="372"/>
      <c r="N30" s="372"/>
      <c r="O30" s="372"/>
      <c r="P30" s="372"/>
      <c r="Q30" s="372"/>
      <c r="T30" s="238" t="n">
        <v>416</v>
      </c>
      <c r="U30" s="236" t="s">
        <v>133</v>
      </c>
    </row>
    <row r="31" customFormat="false" ht="12.75" hidden="false" customHeight="false" outlineLevel="0" collapsed="false">
      <c r="A31" s="300"/>
      <c r="B31" s="311"/>
      <c r="C31" s="291"/>
      <c r="D31" s="291"/>
      <c r="E31" s="291"/>
      <c r="F31" s="291"/>
      <c r="G31" s="291"/>
      <c r="H31" s="291"/>
      <c r="I31" s="291"/>
      <c r="J31" s="291"/>
      <c r="K31" s="291"/>
      <c r="L31" s="291"/>
      <c r="M31" s="291"/>
      <c r="N31" s="291"/>
      <c r="O31" s="291"/>
      <c r="P31" s="291"/>
      <c r="Q31" s="291"/>
      <c r="T31" s="238" t="n">
        <v>417</v>
      </c>
      <c r="U31" s="236" t="s">
        <v>134</v>
      </c>
    </row>
    <row r="32" customFormat="false" ht="12.75" hidden="false" customHeight="false" outlineLevel="0" collapsed="false">
      <c r="A32" s="455" t="n">
        <f aca="false">SUM(A26+7)</f>
        <v>39897</v>
      </c>
      <c r="B32" s="13" t="s">
        <v>47</v>
      </c>
      <c r="C32" s="302" t="n">
        <f aca="true">OFFSET(Year!D61,0,0,1,1)</f>
        <v>130</v>
      </c>
      <c r="D32" s="302" t="n">
        <f aca="true">OFFSET(Year!E63,0,0,1,1)</f>
        <v>140</v>
      </c>
      <c r="E32" s="302" t="n">
        <f aca="true">OFFSET(Year!F63,0,0,1,1)</f>
        <v>140</v>
      </c>
      <c r="F32" s="302" t="n">
        <f aca="true">OFFSET(Year!G63,0,0,1,1)</f>
        <v>410</v>
      </c>
      <c r="G32" s="302" t="n">
        <f aca="true">OFFSET(Year!H65,0,0,1,1)</f>
        <v>416</v>
      </c>
      <c r="H32" s="302" t="n">
        <f aca="true">OFFSET(Year!I65,0,0,1,1)</f>
        <v>414</v>
      </c>
      <c r="I32" s="302" t="n">
        <f aca="true">OFFSET(Year!J63,0,0,1,1)</f>
        <v>408</v>
      </c>
      <c r="J32" s="302" t="n">
        <f aca="true">OFFSET(Year!K65,0,0,1,1)</f>
        <v>418</v>
      </c>
      <c r="K32" s="302" t="n">
        <f aca="true">OFFSET(Year!L65,0,0,1,1)</f>
        <v>417</v>
      </c>
      <c r="L32" s="302" t="n">
        <f aca="true">OFFSET(Year!M63,0,0,1,1)</f>
        <v>420</v>
      </c>
      <c r="M32" s="302" t="n">
        <f aca="true">OFFSET(Year!N65,0,0,1,1)</f>
        <v>420</v>
      </c>
      <c r="N32" s="302" t="n">
        <f aca="true">OFFSET(Year!O65,0,0,1,1)</f>
        <v>401</v>
      </c>
      <c r="O32" s="302" t="n">
        <f aca="true">OFFSET(Year!P63,0,0,1,1)</f>
        <v>400</v>
      </c>
      <c r="P32" s="302" t="n">
        <f aca="true">OFFSET(Year!Q65,0,0,1,1)</f>
        <v>0</v>
      </c>
      <c r="Q32" s="302" t="n">
        <f aca="true">OFFSET(Year!R65,0,0,1,1)</f>
        <v>0</v>
      </c>
      <c r="T32" s="238" t="n">
        <v>418</v>
      </c>
      <c r="U32" s="236" t="s">
        <v>135</v>
      </c>
    </row>
    <row r="33" customFormat="false" ht="12.75" hidden="false" customHeight="false" outlineLevel="0" collapsed="false">
      <c r="A33" s="303"/>
      <c r="B33" s="301" t="s">
        <v>49</v>
      </c>
      <c r="C33" s="302" t="n">
        <f aca="true">OFFSET(Year!D62,0,0,1,1)</f>
        <v>5</v>
      </c>
      <c r="D33" s="302" t="n">
        <f aca="true">OFFSET(Year!E64,0,0,1,1)</f>
        <v>2</v>
      </c>
      <c r="E33" s="302" t="n">
        <f aca="true">OFFSET(Year!F64,0,0,1,1)</f>
        <v>3</v>
      </c>
      <c r="F33" s="302" t="n">
        <f aca="true">OFFSET(Year!G64,0,0,1,1)</f>
        <v>4</v>
      </c>
      <c r="G33" s="302" t="n">
        <f aca="true">OFFSET(Year!H66,0,0,1,1)</f>
        <v>3</v>
      </c>
      <c r="H33" s="302" t="n">
        <f aca="true">OFFSET(Year!I66,0,0,1,1)</f>
        <v>4</v>
      </c>
      <c r="I33" s="302" t="str">
        <f aca="true">OFFSET(Year!J64,0,0,1,1)</f>
        <v>05b</v>
      </c>
      <c r="J33" s="302" t="str">
        <f aca="true">OFFSET(Year!K66,0,0,1,1)</f>
        <v>01a</v>
      </c>
      <c r="K33" s="302" t="n">
        <f aca="true">OFFSET(Year!L66,0,0,1,1)</f>
        <v>3</v>
      </c>
      <c r="L33" s="302" t="str">
        <f aca="true">OFFSET(Year!M64,0,0,1,1)</f>
        <v>01g</v>
      </c>
      <c r="M33" s="302" t="str">
        <f aca="true">OFFSET(Year!N66,0,0,1,1)</f>
        <v>01f</v>
      </c>
      <c r="N33" s="302" t="str">
        <f aca="true">OFFSET(Year!O66,0,0,1,1)</f>
        <v>05a</v>
      </c>
      <c r="O33" s="302" t="str">
        <f aca="true">OFFSET(Year!P64,0,0,1,1)</f>
        <v>04f</v>
      </c>
      <c r="P33" s="302" t="n">
        <f aca="true">OFFSET(Year!Q66,0,0,1,1)</f>
        <v>38</v>
      </c>
      <c r="Q33" s="302" t="n">
        <f aca="true">OFFSET(Year!R66,0,0,1,1)</f>
        <v>39</v>
      </c>
      <c r="T33" s="238" t="n">
        <v>419</v>
      </c>
      <c r="U33" s="236" t="s">
        <v>136</v>
      </c>
    </row>
    <row r="34" customFormat="false" ht="12.75" hidden="false" customHeight="false" outlineLevel="0" collapsed="false">
      <c r="A34" s="303"/>
      <c r="B34" s="13" t="s">
        <v>192</v>
      </c>
      <c r="C34" s="318"/>
      <c r="D34" s="318"/>
      <c r="E34" s="305"/>
      <c r="F34" s="460"/>
      <c r="G34" s="460"/>
      <c r="H34" s="460"/>
      <c r="I34" s="460"/>
      <c r="J34" s="460"/>
      <c r="K34" s="460"/>
      <c r="L34" s="460"/>
      <c r="M34" s="460"/>
      <c r="N34" s="460"/>
      <c r="O34" s="302"/>
      <c r="P34" s="302"/>
      <c r="Q34" s="302"/>
      <c r="T34" s="238" t="n">
        <v>420</v>
      </c>
      <c r="U34" s="236" t="s">
        <v>137</v>
      </c>
    </row>
    <row r="35" customFormat="false" ht="12.75" hidden="false" customHeight="false" outlineLevel="0" collapsed="false">
      <c r="A35" s="303"/>
      <c r="B35" s="13" t="s">
        <v>193</v>
      </c>
      <c r="C35" s="308"/>
      <c r="D35" s="308"/>
      <c r="E35" s="308"/>
      <c r="F35" s="308"/>
      <c r="G35" s="308"/>
      <c r="H35" s="308"/>
      <c r="I35" s="308"/>
      <c r="J35" s="308"/>
      <c r="K35" s="308"/>
      <c r="L35" s="308"/>
      <c r="M35" s="319"/>
      <c r="N35" s="319"/>
      <c r="O35" s="302"/>
      <c r="P35" s="302"/>
      <c r="Q35" s="302"/>
      <c r="T35" s="238" t="n">
        <v>421</v>
      </c>
      <c r="U35" s="236" t="s">
        <v>138</v>
      </c>
    </row>
    <row r="36" customFormat="false" ht="12.75" hidden="false" customHeight="false" outlineLevel="0" collapsed="false">
      <c r="B36" s="291"/>
      <c r="C36" s="291"/>
      <c r="D36" s="291"/>
      <c r="E36" s="291"/>
      <c r="F36" s="300"/>
      <c r="G36" s="300"/>
      <c r="H36" s="300"/>
      <c r="I36" s="300"/>
      <c r="J36" s="300"/>
      <c r="K36" s="291"/>
      <c r="L36" s="291"/>
      <c r="M36" s="291"/>
      <c r="N36" s="291"/>
      <c r="O36" s="291"/>
      <c r="P36" s="291"/>
      <c r="Q36" s="291"/>
      <c r="T36" s="473" t="s">
        <v>139</v>
      </c>
      <c r="U36" s="236" t="s">
        <v>140</v>
      </c>
    </row>
    <row r="37" customFormat="false" ht="12.75" hidden="false" customHeight="false" outlineLevel="0" collapsed="false">
      <c r="A37" s="300"/>
      <c r="B37" s="311"/>
      <c r="C37" s="311"/>
      <c r="D37" s="311"/>
      <c r="E37" s="311"/>
      <c r="F37" s="311"/>
      <c r="G37" s="311"/>
      <c r="H37" s="311"/>
      <c r="I37" s="311"/>
      <c r="J37" s="311"/>
      <c r="K37" s="311"/>
      <c r="L37" s="311"/>
      <c r="M37" s="291"/>
      <c r="N37" s="291"/>
      <c r="O37" s="300"/>
      <c r="P37" s="300"/>
    </row>
    <row r="38" customFormat="false" ht="12.75" hidden="false" customHeight="false" outlineLevel="0" collapsed="false">
      <c r="A38" s="300"/>
      <c r="B38" s="311"/>
      <c r="C38" s="311"/>
      <c r="D38" s="311"/>
      <c r="E38" s="311"/>
      <c r="F38" s="311"/>
      <c r="G38" s="311"/>
      <c r="H38" s="311"/>
      <c r="I38" s="311"/>
      <c r="J38" s="311"/>
      <c r="K38" s="311"/>
      <c r="L38" s="311"/>
      <c r="M38" s="291"/>
      <c r="N38" s="291"/>
      <c r="O38" s="300"/>
      <c r="P38" s="300"/>
    </row>
    <row r="39" customFormat="false" ht="12.75" hidden="false" customHeight="false" outlineLevel="0" collapsed="false">
      <c r="D39" s="288" t="s">
        <v>194</v>
      </c>
      <c r="E39" s="288"/>
      <c r="F39" s="288"/>
      <c r="G39" s="12" t="str">
        <f aca="false">Notes!F9</f>
        <v>532 Maitland Sqn.</v>
      </c>
      <c r="H39" s="12"/>
      <c r="I39" s="291"/>
      <c r="J39" s="322" t="s">
        <v>195</v>
      </c>
      <c r="K39" s="313"/>
      <c r="L39" s="313"/>
    </row>
    <row r="40" customFormat="false" ht="12.75" hidden="false" customHeight="false" outlineLevel="0" collapsed="false">
      <c r="D40" s="288"/>
      <c r="E40" s="288"/>
      <c r="F40" s="288" t="s">
        <v>196</v>
      </c>
      <c r="G40" s="12"/>
      <c r="H40" s="12"/>
      <c r="J40" s="323" t="s">
        <v>197</v>
      </c>
      <c r="K40" s="324" t="n">
        <f aca="false">A8+4</f>
        <v>39873</v>
      </c>
      <c r="L40" s="324" t="n">
        <f aca="false">A8+5</f>
        <v>39874</v>
      </c>
    </row>
    <row r="41" customFormat="false" ht="12.75" hidden="false" customHeight="false" outlineLevel="0" collapsed="false">
      <c r="D41" s="288"/>
      <c r="E41" s="288"/>
      <c r="F41" s="325" t="s">
        <v>197</v>
      </c>
      <c r="G41" s="326" t="n">
        <f aca="false">A8</f>
        <v>39869</v>
      </c>
      <c r="H41" s="326"/>
      <c r="J41" s="327"/>
      <c r="K41" s="313"/>
      <c r="L41" s="327"/>
    </row>
    <row r="42" customFormat="false" ht="12.75" hidden="false" customHeight="false" outlineLevel="0" collapsed="false">
      <c r="A42" s="300"/>
      <c r="B42" s="313"/>
      <c r="C42" s="440"/>
      <c r="D42" s="18"/>
      <c r="E42" s="18"/>
      <c r="F42" s="463"/>
      <c r="G42" s="328"/>
      <c r="H42" s="328"/>
      <c r="I42" s="313"/>
      <c r="J42" s="327"/>
      <c r="K42" s="313"/>
      <c r="L42" s="327"/>
      <c r="Q42" s="329" t="n">
        <f aca="false">G41</f>
        <v>39869</v>
      </c>
    </row>
    <row r="43" customFormat="false" ht="13.5" hidden="false" customHeight="false" outlineLevel="0" collapsed="false">
      <c r="A43" s="438" t="s">
        <v>39</v>
      </c>
      <c r="B43" s="438"/>
      <c r="C43" s="438"/>
      <c r="D43" s="438"/>
      <c r="E43" s="438"/>
      <c r="F43" s="438"/>
      <c r="G43" s="438"/>
      <c r="J43" s="327"/>
      <c r="K43" s="327"/>
      <c r="L43" s="327"/>
      <c r="M43" s="300"/>
      <c r="N43" s="300"/>
    </row>
    <row r="44" customFormat="false" ht="12.75" hidden="false" customHeight="false" outlineLevel="0" collapsed="false">
      <c r="A44" s="331" t="s">
        <v>200</v>
      </c>
      <c r="B44" s="332" t="s">
        <v>201</v>
      </c>
      <c r="C44" s="332" t="s">
        <v>47</v>
      </c>
      <c r="D44" s="332" t="s">
        <v>49</v>
      </c>
      <c r="E44" s="333" t="s">
        <v>202</v>
      </c>
      <c r="F44" s="334"/>
      <c r="G44" s="335" t="s">
        <v>203</v>
      </c>
      <c r="J44" s="327" t="s">
        <v>204</v>
      </c>
      <c r="K44" s="327"/>
      <c r="L44" s="327"/>
      <c r="M44" s="300"/>
      <c r="N44" s="331" t="s">
        <v>200</v>
      </c>
      <c r="O44" s="332" t="s">
        <v>201</v>
      </c>
      <c r="P44" s="332" t="s">
        <v>205</v>
      </c>
      <c r="Q44" s="332" t="s">
        <v>206</v>
      </c>
      <c r="R44" s="332" t="s">
        <v>207</v>
      </c>
      <c r="S44" s="332" t="s">
        <v>208</v>
      </c>
      <c r="T44" s="332" t="s">
        <v>209</v>
      </c>
    </row>
    <row r="45" customFormat="false" ht="12.75" hidden="false" customHeight="false" outlineLevel="0" collapsed="false">
      <c r="A45" s="336" t="n">
        <v>1</v>
      </c>
      <c r="B45" s="337" t="str">
        <f aca="false">Notes!F3</f>
        <v>1855 - 1930</v>
      </c>
      <c r="C45" s="337" t="n">
        <f aca="false">C8</f>
        <v>106</v>
      </c>
      <c r="D45" s="337" t="n">
        <f aca="false">C9</f>
        <v>7</v>
      </c>
      <c r="E45" s="338" t="n">
        <f aca="false">C10</f>
        <v>0</v>
      </c>
      <c r="F45" s="339"/>
      <c r="G45" s="340" t="n">
        <f aca="false">C11</f>
        <v>0</v>
      </c>
      <c r="J45" s="327"/>
      <c r="K45" s="327"/>
      <c r="L45" s="327"/>
      <c r="M45" s="300"/>
      <c r="N45" s="336" t="n">
        <v>1</v>
      </c>
      <c r="O45" s="337" t="str">
        <f aca="false">B45</f>
        <v>1855 - 1930</v>
      </c>
      <c r="P45" s="337" t="n">
        <f aca="false">C45</f>
        <v>106</v>
      </c>
      <c r="Q45" s="337" t="n">
        <f aca="false">C54</f>
        <v>410</v>
      </c>
      <c r="R45" s="337" t="n">
        <f aca="false">C64</f>
        <v>408</v>
      </c>
      <c r="S45" s="337" t="n">
        <f aca="false">C74</f>
        <v>413</v>
      </c>
      <c r="T45" s="337" t="n">
        <f aca="false">C84</f>
        <v>400</v>
      </c>
    </row>
    <row r="46" customFormat="false" ht="12.75" hidden="false" customHeight="false" outlineLevel="0" collapsed="false">
      <c r="A46" s="347" t="s">
        <v>84</v>
      </c>
      <c r="B46" s="337" t="str">
        <f aca="false">Notes!F4</f>
        <v>1930 - 1940</v>
      </c>
      <c r="C46" s="343"/>
      <c r="D46" s="343"/>
      <c r="E46" s="344"/>
      <c r="F46" s="345"/>
      <c r="G46" s="346"/>
      <c r="J46" s="327"/>
      <c r="K46" s="327"/>
      <c r="L46" s="327"/>
      <c r="M46" s="300"/>
      <c r="N46" s="347" t="s">
        <v>84</v>
      </c>
      <c r="O46" s="337" t="str">
        <f aca="false">B46</f>
        <v>1930 - 1940</v>
      </c>
      <c r="P46" s="343"/>
      <c r="Q46" s="343"/>
      <c r="R46" s="344"/>
      <c r="S46" s="345"/>
      <c r="T46" s="346"/>
    </row>
    <row r="47" customFormat="false" ht="13.5" hidden="false" customHeight="false" outlineLevel="0" collapsed="false">
      <c r="A47" s="341" t="n">
        <v>2</v>
      </c>
      <c r="B47" s="342" t="str">
        <f aca="false">Notes!F5</f>
        <v>1940 - 2015</v>
      </c>
      <c r="C47" s="342" t="n">
        <f aca="false">D8</f>
        <v>106</v>
      </c>
      <c r="D47" s="342" t="n">
        <f aca="false">D9</f>
        <v>8</v>
      </c>
      <c r="E47" s="352" t="n">
        <f aca="false">D10</f>
        <v>0</v>
      </c>
      <c r="F47" s="353"/>
      <c r="G47" s="354" t="n">
        <f aca="false">D11</f>
        <v>0</v>
      </c>
      <c r="J47" s="327"/>
      <c r="K47" s="327"/>
      <c r="L47" s="327"/>
      <c r="M47" s="300"/>
      <c r="N47" s="341" t="n">
        <v>2</v>
      </c>
      <c r="O47" s="342" t="str">
        <f aca="false">B47</f>
        <v>1940 - 2015</v>
      </c>
      <c r="P47" s="342" t="n">
        <f aca="false">C47</f>
        <v>106</v>
      </c>
      <c r="Q47" s="342" t="n">
        <f aca="false">C56</f>
        <v>416</v>
      </c>
      <c r="R47" s="342" t="n">
        <f aca="false">C66</f>
        <v>402</v>
      </c>
      <c r="S47" s="342" t="n">
        <f aca="false">C76</f>
        <v>409</v>
      </c>
      <c r="T47" s="342" t="n">
        <f aca="false">C86</f>
        <v>0</v>
      </c>
    </row>
    <row r="48" customFormat="false" ht="13.5" hidden="false" customHeight="false" outlineLevel="0" collapsed="false">
      <c r="A48" s="336" t="s">
        <v>84</v>
      </c>
      <c r="B48" s="342" t="str">
        <f aca="false">Notes!F6</f>
        <v>2015 - 2030</v>
      </c>
      <c r="C48" s="343"/>
      <c r="D48" s="343"/>
      <c r="E48" s="344"/>
      <c r="F48" s="345"/>
      <c r="G48" s="346"/>
      <c r="J48" s="327"/>
      <c r="K48" s="327"/>
      <c r="L48" s="327"/>
      <c r="M48" s="300"/>
      <c r="N48" s="336" t="s">
        <v>84</v>
      </c>
      <c r="O48" s="342" t="str">
        <f aca="false">B48</f>
        <v>2015 - 2030</v>
      </c>
      <c r="P48" s="343"/>
      <c r="Q48" s="343"/>
      <c r="R48" s="343"/>
      <c r="S48" s="343"/>
      <c r="T48" s="343"/>
    </row>
    <row r="49" customFormat="false" ht="13.5" hidden="false" customHeight="false" outlineLevel="0" collapsed="false">
      <c r="A49" s="341" t="n">
        <v>3</v>
      </c>
      <c r="B49" s="342" t="str">
        <f aca="false">Notes!F7</f>
        <v>2030 - 2105</v>
      </c>
      <c r="C49" s="342" t="n">
        <f aca="false">E8</f>
        <v>106</v>
      </c>
      <c r="D49" s="342" t="n">
        <f aca="false">E9</f>
        <v>9</v>
      </c>
      <c r="E49" s="352" t="n">
        <f aca="false">E10</f>
        <v>0</v>
      </c>
      <c r="F49" s="353"/>
      <c r="G49" s="354" t="n">
        <f aca="false">E11</f>
        <v>0</v>
      </c>
      <c r="J49" s="327"/>
      <c r="K49" s="327"/>
      <c r="L49" s="327"/>
      <c r="M49" s="300"/>
      <c r="N49" s="341" t="n">
        <v>3</v>
      </c>
      <c r="O49" s="342" t="str">
        <f aca="false">B49</f>
        <v>2030 - 2105</v>
      </c>
      <c r="P49" s="342" t="n">
        <f aca="false">C49</f>
        <v>106</v>
      </c>
      <c r="Q49" s="342" t="n">
        <f aca="false">C58</f>
        <v>414</v>
      </c>
      <c r="R49" s="342" t="n">
        <f aca="false">C68</f>
        <v>402</v>
      </c>
      <c r="S49" s="342" t="n">
        <f aca="false">C78</f>
        <v>401</v>
      </c>
      <c r="T49" s="342" t="n">
        <f aca="false">C88</f>
        <v>0</v>
      </c>
    </row>
    <row r="50" customFormat="false" ht="12.75" hidden="false" customHeight="false" outlineLevel="0" collapsed="false">
      <c r="C50" s="0"/>
      <c r="D50" s="0"/>
      <c r="E50" s="0"/>
    </row>
    <row r="51" customFormat="false" ht="12.75" hidden="false" customHeight="false" outlineLevel="0" collapsed="false">
      <c r="A51" s="12"/>
      <c r="B51" s="440"/>
      <c r="C51" s="440"/>
      <c r="D51" s="440"/>
      <c r="E51" s="313"/>
      <c r="F51" s="313"/>
      <c r="G51" s="440"/>
      <c r="J51" s="327"/>
      <c r="K51" s="327"/>
      <c r="L51" s="327"/>
      <c r="M51" s="300"/>
      <c r="N51" s="300"/>
    </row>
    <row r="52" customFormat="false" ht="13.5" hidden="false" customHeight="false" outlineLevel="0" collapsed="false">
      <c r="A52" s="441" t="s">
        <v>40</v>
      </c>
      <c r="B52" s="441"/>
      <c r="C52" s="441"/>
      <c r="D52" s="441"/>
      <c r="E52" s="441"/>
      <c r="F52" s="441"/>
      <c r="G52" s="441"/>
      <c r="J52" s="327"/>
      <c r="K52" s="327"/>
      <c r="L52" s="327"/>
      <c r="M52" s="300"/>
      <c r="N52" s="300"/>
    </row>
    <row r="53" customFormat="false" ht="12.75" hidden="false" customHeight="false" outlineLevel="0" collapsed="false">
      <c r="A53" s="356" t="s">
        <v>200</v>
      </c>
      <c r="B53" s="357" t="s">
        <v>201</v>
      </c>
      <c r="C53" s="357" t="s">
        <v>47</v>
      </c>
      <c r="D53" s="357" t="s">
        <v>49</v>
      </c>
      <c r="E53" s="358" t="s">
        <v>202</v>
      </c>
      <c r="F53" s="359"/>
      <c r="G53" s="360" t="s">
        <v>203</v>
      </c>
      <c r="J53" s="327"/>
      <c r="K53" s="327"/>
      <c r="L53" s="327"/>
      <c r="M53" s="300"/>
      <c r="N53" s="300"/>
    </row>
    <row r="54" customFormat="false" ht="12.75" hidden="false" customHeight="false" outlineLevel="0" collapsed="false">
      <c r="A54" s="361" t="n">
        <v>1</v>
      </c>
      <c r="B54" s="337" t="str">
        <f aca="false">Notes!F3</f>
        <v>1855 - 1930</v>
      </c>
      <c r="C54" s="337" t="n">
        <f aca="false">F8</f>
        <v>410</v>
      </c>
      <c r="D54" s="337" t="n">
        <f aca="false">F9</f>
        <v>3</v>
      </c>
      <c r="E54" s="338" t="n">
        <f aca="false">F10</f>
        <v>0</v>
      </c>
      <c r="F54" s="339"/>
      <c r="G54" s="362" t="n">
        <f aca="false">F11</f>
        <v>0</v>
      </c>
      <c r="J54" s="327" t="s">
        <v>210</v>
      </c>
      <c r="K54" s="327"/>
      <c r="L54" s="327"/>
      <c r="M54" s="300"/>
      <c r="N54" s="300"/>
    </row>
    <row r="55" customFormat="false" ht="12.75" hidden="false" customHeight="false" outlineLevel="0" collapsed="false">
      <c r="A55" s="361" t="s">
        <v>84</v>
      </c>
      <c r="B55" s="337" t="str">
        <f aca="false">Notes!F4</f>
        <v>1930 - 1940</v>
      </c>
      <c r="C55" s="343"/>
      <c r="D55" s="343"/>
      <c r="E55" s="344"/>
      <c r="F55" s="345"/>
      <c r="G55" s="346"/>
      <c r="J55" s="327"/>
      <c r="K55" s="327"/>
      <c r="L55" s="327"/>
      <c r="M55" s="300"/>
      <c r="N55" s="300"/>
    </row>
    <row r="56" customFormat="false" ht="12.75" hidden="false" customHeight="false" outlineLevel="0" collapsed="false">
      <c r="A56" s="364" t="n">
        <v>2</v>
      </c>
      <c r="B56" s="337" t="str">
        <f aca="false">Notes!F3</f>
        <v>1855 - 1930</v>
      </c>
      <c r="C56" s="337" t="n">
        <f aca="false">G8</f>
        <v>416</v>
      </c>
      <c r="D56" s="337" t="n">
        <f aca="false">G9</f>
        <v>1</v>
      </c>
      <c r="E56" s="338" t="n">
        <f aca="false">F10</f>
        <v>0</v>
      </c>
      <c r="F56" s="339"/>
      <c r="G56" s="362" t="n">
        <f aca="false">F11</f>
        <v>0</v>
      </c>
      <c r="J56" s="327"/>
      <c r="K56" s="327"/>
      <c r="L56" s="327"/>
      <c r="M56" s="300"/>
      <c r="N56" s="300"/>
    </row>
    <row r="57" customFormat="false" ht="12.75" hidden="false" customHeight="false" outlineLevel="0" collapsed="false">
      <c r="A57" s="364" t="s">
        <v>84</v>
      </c>
      <c r="B57" s="365" t="str">
        <f aca="false">Notes!F5</f>
        <v>1940 - 2015</v>
      </c>
      <c r="C57" s="343"/>
      <c r="D57" s="343"/>
      <c r="E57" s="344"/>
      <c r="F57" s="345"/>
      <c r="G57" s="363"/>
      <c r="J57" s="313"/>
      <c r="K57" s="327"/>
      <c r="L57" s="327"/>
      <c r="M57" s="300"/>
      <c r="N57" s="300"/>
    </row>
    <row r="58" customFormat="false" ht="13.5" hidden="false" customHeight="false" outlineLevel="0" collapsed="false">
      <c r="A58" s="366" t="n">
        <v>3</v>
      </c>
      <c r="B58" s="367" t="str">
        <f aca="false">Notes!F6</f>
        <v>2015 - 2030</v>
      </c>
      <c r="C58" s="367" t="n">
        <f aca="false">H8</f>
        <v>414</v>
      </c>
      <c r="D58" s="367" t="n">
        <f aca="false">H9</f>
        <v>2</v>
      </c>
      <c r="E58" s="368" t="n">
        <f aca="false">H10</f>
        <v>0</v>
      </c>
      <c r="F58" s="369"/>
      <c r="G58" s="370" t="n">
        <f aca="false">H11</f>
        <v>0</v>
      </c>
      <c r="J58" s="327"/>
      <c r="K58" s="327"/>
      <c r="L58" s="327"/>
      <c r="M58" s="300"/>
      <c r="N58" s="300"/>
    </row>
    <row r="59" customFormat="false" ht="12.75" hidden="false" customHeight="false" outlineLevel="0" collapsed="false">
      <c r="A59" s="311"/>
      <c r="B59" s="371"/>
      <c r="C59" s="372"/>
      <c r="D59" s="372"/>
      <c r="E59" s="373"/>
      <c r="F59" s="373"/>
      <c r="G59" s="372"/>
      <c r="J59" s="327"/>
      <c r="K59" s="327"/>
      <c r="L59" s="327"/>
      <c r="M59" s="300"/>
      <c r="N59" s="300"/>
    </row>
    <row r="60" customFormat="false" ht="12.75" hidden="false" customHeight="false" outlineLevel="0" collapsed="false">
      <c r="A60" s="311"/>
      <c r="B60" s="374"/>
      <c r="C60" s="291"/>
      <c r="D60" s="291"/>
      <c r="E60" s="300"/>
      <c r="F60" s="300"/>
      <c r="G60" s="291"/>
      <c r="J60" s="327"/>
      <c r="K60" s="327"/>
      <c r="L60" s="327"/>
      <c r="M60" s="300"/>
      <c r="N60" s="300"/>
    </row>
    <row r="61" customFormat="false" ht="12.75" hidden="false" customHeight="false" outlineLevel="0" collapsed="false">
      <c r="A61" s="12"/>
      <c r="B61" s="440"/>
      <c r="C61" s="440"/>
      <c r="D61" s="440"/>
      <c r="E61" s="313"/>
      <c r="F61" s="313"/>
      <c r="G61" s="440"/>
      <c r="J61" s="444"/>
      <c r="K61" s="444"/>
      <c r="L61" s="444"/>
      <c r="M61" s="300"/>
      <c r="N61" s="300"/>
    </row>
    <row r="62" customFormat="false" ht="13.5" hidden="false" customHeight="false" outlineLevel="0" collapsed="false">
      <c r="A62" s="442" t="s">
        <v>41</v>
      </c>
      <c r="B62" s="442"/>
      <c r="C62" s="442"/>
      <c r="D62" s="442"/>
      <c r="E62" s="442"/>
      <c r="F62" s="442"/>
      <c r="G62" s="442"/>
      <c r="J62" s="300"/>
      <c r="K62" s="300"/>
      <c r="L62" s="300"/>
      <c r="M62" s="300"/>
      <c r="N62" s="300"/>
    </row>
    <row r="63" customFormat="false" ht="12.75" hidden="false" customHeight="false" outlineLevel="0" collapsed="false">
      <c r="A63" s="376" t="s">
        <v>200</v>
      </c>
      <c r="B63" s="377" t="s">
        <v>201</v>
      </c>
      <c r="C63" s="377" t="s">
        <v>47</v>
      </c>
      <c r="D63" s="377" t="s">
        <v>49</v>
      </c>
      <c r="E63" s="378" t="s">
        <v>202</v>
      </c>
      <c r="F63" s="379"/>
      <c r="G63" s="380" t="s">
        <v>203</v>
      </c>
      <c r="J63" s="16"/>
      <c r="K63" s="300"/>
      <c r="L63" s="300"/>
      <c r="M63" s="300"/>
      <c r="N63" s="300"/>
    </row>
    <row r="64" customFormat="false" ht="12.75" hidden="false" customHeight="false" outlineLevel="0" collapsed="false">
      <c r="A64" s="382" t="n">
        <v>1</v>
      </c>
      <c r="B64" s="383" t="str">
        <f aca="false">Notes!F3</f>
        <v>1855 - 1930</v>
      </c>
      <c r="C64" s="383" t="n">
        <f aca="false">I8</f>
        <v>408</v>
      </c>
      <c r="D64" s="383" t="n">
        <f aca="false">I9</f>
        <v>4</v>
      </c>
      <c r="E64" s="384" t="n">
        <f aca="false">I10</f>
        <v>0</v>
      </c>
      <c r="F64" s="385"/>
      <c r="G64" s="386" t="n">
        <f aca="false">I11</f>
        <v>0</v>
      </c>
      <c r="J64" s="16"/>
      <c r="K64" s="300"/>
      <c r="L64" s="300"/>
      <c r="M64" s="300"/>
      <c r="N64" s="300"/>
    </row>
    <row r="65" customFormat="false" ht="12.75" hidden="false" customHeight="false" outlineLevel="0" collapsed="false">
      <c r="A65" s="382" t="s">
        <v>84</v>
      </c>
      <c r="B65" s="383" t="str">
        <f aca="false">Notes!F4</f>
        <v>1930 - 1940</v>
      </c>
      <c r="C65" s="343"/>
      <c r="D65" s="343"/>
      <c r="E65" s="344"/>
      <c r="F65" s="345"/>
      <c r="G65" s="346"/>
      <c r="J65" s="16"/>
      <c r="K65" s="300"/>
      <c r="L65" s="300"/>
      <c r="M65" s="300"/>
      <c r="N65" s="300"/>
    </row>
    <row r="66" customFormat="false" ht="12.75" hidden="false" customHeight="false" outlineLevel="0" collapsed="false">
      <c r="A66" s="388" t="n">
        <v>2</v>
      </c>
      <c r="B66" s="337" t="str">
        <f aca="false">Notes!F5</f>
        <v>1940 - 2015</v>
      </c>
      <c r="C66" s="337" t="n">
        <f aca="false">J8</f>
        <v>402</v>
      </c>
      <c r="D66" s="337" t="str">
        <f aca="false">J9</f>
        <v>03c</v>
      </c>
      <c r="E66" s="338" t="n">
        <f aca="false">J10</f>
        <v>0</v>
      </c>
      <c r="F66" s="339"/>
      <c r="G66" s="389" t="n">
        <f aca="false">J11</f>
        <v>0</v>
      </c>
      <c r="J66" s="311"/>
      <c r="K66" s="311"/>
      <c r="L66" s="311"/>
      <c r="M66" s="300"/>
      <c r="N66" s="300"/>
    </row>
    <row r="67" customFormat="false" ht="12.75" hidden="false" customHeight="false" outlineLevel="0" collapsed="false">
      <c r="A67" s="388" t="s">
        <v>84</v>
      </c>
      <c r="B67" s="365" t="str">
        <f aca="false">Notes!F6</f>
        <v>2015 - 2030</v>
      </c>
      <c r="C67" s="343"/>
      <c r="D67" s="343"/>
      <c r="E67" s="344"/>
      <c r="F67" s="345"/>
      <c r="G67" s="387"/>
      <c r="J67" s="16"/>
      <c r="K67" s="373"/>
      <c r="L67" s="300"/>
      <c r="M67" s="300"/>
      <c r="N67" s="300"/>
    </row>
    <row r="68" customFormat="false" ht="13.5" hidden="false" customHeight="false" outlineLevel="0" collapsed="false">
      <c r="A68" s="391" t="n">
        <v>3</v>
      </c>
      <c r="B68" s="392" t="str">
        <f aca="false">Notes!F7</f>
        <v>2030 - 2105</v>
      </c>
      <c r="C68" s="392" t="n">
        <f aca="false">K8</f>
        <v>402</v>
      </c>
      <c r="D68" s="392" t="str">
        <f aca="false">K9</f>
        <v>03d</v>
      </c>
      <c r="E68" s="393" t="n">
        <f aca="false">K10</f>
        <v>0</v>
      </c>
      <c r="F68" s="394"/>
      <c r="G68" s="395" t="n">
        <f aca="false">K11</f>
        <v>0</v>
      </c>
      <c r="J68" s="16"/>
      <c r="K68" s="396"/>
      <c r="L68" s="300"/>
      <c r="M68" s="300"/>
      <c r="N68" s="300"/>
    </row>
    <row r="69" customFormat="false" ht="12.75" hidden="false" customHeight="false" outlineLevel="0" collapsed="false">
      <c r="A69" s="311"/>
      <c r="B69" s="374"/>
      <c r="C69" s="372"/>
      <c r="D69" s="372"/>
      <c r="E69" s="373"/>
      <c r="F69" s="373"/>
      <c r="G69" s="372"/>
      <c r="J69" s="16"/>
      <c r="K69" s="373"/>
      <c r="L69" s="300"/>
      <c r="M69" s="300"/>
      <c r="N69" s="300"/>
    </row>
    <row r="70" customFormat="false" ht="12.75" hidden="false" customHeight="false" outlineLevel="0" collapsed="false">
      <c r="A70" s="311"/>
      <c r="B70" s="374"/>
      <c r="C70" s="291"/>
      <c r="D70" s="291"/>
      <c r="E70" s="300"/>
      <c r="F70" s="300"/>
      <c r="G70" s="291"/>
      <c r="J70" s="16"/>
      <c r="K70" s="16"/>
      <c r="L70" s="300"/>
      <c r="M70" s="300"/>
      <c r="N70" s="300"/>
    </row>
    <row r="71" customFormat="false" ht="12.75" hidden="false" customHeight="false" outlineLevel="0" collapsed="false">
      <c r="A71" s="12"/>
      <c r="B71" s="440"/>
      <c r="C71" s="440"/>
      <c r="D71" s="440"/>
      <c r="E71" s="313"/>
      <c r="F71" s="313"/>
      <c r="G71" s="440"/>
      <c r="J71" s="16"/>
      <c r="K71" s="300"/>
      <c r="L71" s="300"/>
      <c r="M71" s="300"/>
      <c r="N71" s="300"/>
    </row>
    <row r="72" customFormat="false" ht="13.5" hidden="false" customHeight="false" outlineLevel="0" collapsed="false">
      <c r="A72" s="445" t="s">
        <v>42</v>
      </c>
      <c r="B72" s="445"/>
      <c r="C72" s="445"/>
      <c r="D72" s="445"/>
      <c r="E72" s="445"/>
      <c r="F72" s="445"/>
      <c r="G72" s="445"/>
      <c r="J72" s="398"/>
      <c r="K72" s="300"/>
      <c r="L72" s="300"/>
      <c r="M72" s="300"/>
      <c r="N72" s="300"/>
    </row>
    <row r="73" customFormat="false" ht="12.75" hidden="false" customHeight="false" outlineLevel="0" collapsed="false">
      <c r="A73" s="399" t="s">
        <v>200</v>
      </c>
      <c r="B73" s="400" t="s">
        <v>201</v>
      </c>
      <c r="C73" s="400" t="s">
        <v>47</v>
      </c>
      <c r="D73" s="400" t="s">
        <v>49</v>
      </c>
      <c r="E73" s="401" t="s">
        <v>202</v>
      </c>
      <c r="F73" s="402"/>
      <c r="G73" s="403" t="s">
        <v>203</v>
      </c>
      <c r="J73" s="16"/>
      <c r="K73" s="404"/>
      <c r="L73" s="300"/>
      <c r="M73" s="300"/>
      <c r="N73" s="300"/>
    </row>
    <row r="74" customFormat="false" ht="12.75" hidden="false" customHeight="false" outlineLevel="0" collapsed="false">
      <c r="A74" s="405" t="n">
        <v>1</v>
      </c>
      <c r="B74" s="383" t="str">
        <f aca="false">Notes!F3</f>
        <v>1855 - 1930</v>
      </c>
      <c r="C74" s="383" t="n">
        <f aca="false">L8</f>
        <v>413</v>
      </c>
      <c r="D74" s="383" t="n">
        <f aca="false">L9</f>
        <v>4</v>
      </c>
      <c r="E74" s="384" t="n">
        <f aca="false">L10</f>
        <v>0</v>
      </c>
      <c r="F74" s="385"/>
      <c r="G74" s="406" t="n">
        <f aca="false">L11</f>
        <v>0</v>
      </c>
      <c r="J74" s="16"/>
      <c r="K74" s="407"/>
      <c r="L74" s="300"/>
      <c r="M74" s="300"/>
      <c r="N74" s="300"/>
    </row>
    <row r="75" customFormat="false" ht="12.75" hidden="false" customHeight="false" outlineLevel="0" collapsed="false">
      <c r="A75" s="405" t="s">
        <v>84</v>
      </c>
      <c r="B75" s="383" t="str">
        <f aca="false">Notes!F4</f>
        <v>1930 - 1940</v>
      </c>
      <c r="C75" s="343"/>
      <c r="D75" s="343"/>
      <c r="E75" s="344"/>
      <c r="F75" s="345"/>
      <c r="G75" s="346"/>
      <c r="J75" s="16"/>
      <c r="K75" s="407"/>
      <c r="L75" s="300"/>
      <c r="M75" s="300"/>
      <c r="N75" s="300"/>
    </row>
    <row r="76" customFormat="false" ht="12.75" hidden="false" customHeight="false" outlineLevel="0" collapsed="false">
      <c r="A76" s="409" t="n">
        <v>2</v>
      </c>
      <c r="B76" s="337" t="str">
        <f aca="false">Notes!F5</f>
        <v>1940 - 2015</v>
      </c>
      <c r="C76" s="337" t="n">
        <f aca="false">M8</f>
        <v>409</v>
      </c>
      <c r="D76" s="337" t="str">
        <f aca="false">M9</f>
        <v>05b</v>
      </c>
      <c r="E76" s="338" t="n">
        <f aca="false">M10</f>
        <v>0</v>
      </c>
      <c r="F76" s="339"/>
      <c r="G76" s="410" t="n">
        <f aca="false">M11</f>
        <v>0</v>
      </c>
      <c r="J76" s="16"/>
      <c r="K76" s="404"/>
      <c r="L76" s="300"/>
      <c r="M76" s="300"/>
      <c r="N76" s="300"/>
    </row>
    <row r="77" customFormat="false" ht="12.75" hidden="false" customHeight="false" outlineLevel="0" collapsed="false">
      <c r="A77" s="409" t="s">
        <v>84</v>
      </c>
      <c r="B77" s="365" t="str">
        <f aca="false">Notes!F6</f>
        <v>2015 - 2030</v>
      </c>
      <c r="C77" s="343"/>
      <c r="D77" s="343"/>
      <c r="E77" s="344"/>
      <c r="F77" s="345"/>
      <c r="G77" s="408"/>
      <c r="J77" s="16"/>
      <c r="K77" s="407"/>
      <c r="L77" s="300"/>
      <c r="M77" s="300"/>
      <c r="N77" s="300"/>
    </row>
    <row r="78" customFormat="false" ht="13.5" hidden="false" customHeight="false" outlineLevel="0" collapsed="false">
      <c r="A78" s="411" t="n">
        <v>3</v>
      </c>
      <c r="B78" s="412" t="str">
        <f aca="false">Notes!F7</f>
        <v>2030 - 2105</v>
      </c>
      <c r="C78" s="412" t="n">
        <f aca="false">N8</f>
        <v>401</v>
      </c>
      <c r="D78" s="412" t="n">
        <f aca="false">N9</f>
        <v>2</v>
      </c>
      <c r="E78" s="413" t="n">
        <f aca="false">N10</f>
        <v>0</v>
      </c>
      <c r="F78" s="414"/>
      <c r="G78" s="415" t="n">
        <f aca="false">N11</f>
        <v>0</v>
      </c>
      <c r="J78" s="300"/>
      <c r="K78" s="407"/>
      <c r="L78" s="300"/>
      <c r="M78" s="300"/>
      <c r="N78" s="300"/>
    </row>
    <row r="79" customFormat="false" ht="12.75" hidden="false" customHeight="false" outlineLevel="0" collapsed="false">
      <c r="A79" s="416"/>
      <c r="B79" s="371"/>
      <c r="C79" s="372"/>
      <c r="D79" s="372"/>
      <c r="E79" s="373"/>
      <c r="F79" s="373"/>
      <c r="G79" s="372"/>
      <c r="J79" s="417"/>
      <c r="K79" s="417"/>
      <c r="L79" s="417"/>
      <c r="M79" s="300"/>
      <c r="N79" s="300"/>
    </row>
    <row r="80" customFormat="false" ht="12.75" hidden="false" customHeight="false" outlineLevel="0" collapsed="false">
      <c r="A80" s="416"/>
      <c r="B80" s="371"/>
      <c r="C80" s="372"/>
      <c r="D80" s="372"/>
      <c r="E80" s="373"/>
      <c r="F80" s="373"/>
      <c r="G80" s="372"/>
      <c r="J80" s="291"/>
      <c r="K80" s="291"/>
      <c r="L80" s="291"/>
      <c r="M80" s="300"/>
      <c r="N80" s="300"/>
    </row>
    <row r="81" customFormat="false" ht="12.75" hidden="false" customHeight="false" outlineLevel="0" collapsed="false">
      <c r="A81" s="311"/>
      <c r="B81" s="374"/>
      <c r="C81" s="418"/>
      <c r="D81" s="418"/>
      <c r="E81" s="419"/>
      <c r="F81" s="419"/>
      <c r="G81" s="418"/>
      <c r="J81" s="417"/>
      <c r="K81" s="417"/>
      <c r="L81" s="417"/>
      <c r="M81" s="300"/>
      <c r="N81" s="300"/>
    </row>
    <row r="82" customFormat="false" ht="13.5" hidden="false" customHeight="false" outlineLevel="0" collapsed="false">
      <c r="A82" s="446" t="s">
        <v>43</v>
      </c>
      <c r="B82" s="446"/>
      <c r="C82" s="446"/>
      <c r="D82" s="446"/>
      <c r="E82" s="446"/>
      <c r="F82" s="446"/>
      <c r="G82" s="446"/>
      <c r="J82" s="291"/>
      <c r="K82" s="291"/>
      <c r="L82" s="291"/>
      <c r="M82" s="300"/>
      <c r="N82" s="300"/>
    </row>
    <row r="83" customFormat="false" ht="12.75" hidden="false" customHeight="false" outlineLevel="0" collapsed="false">
      <c r="A83" s="447" t="s">
        <v>200</v>
      </c>
      <c r="B83" s="448" t="s">
        <v>201</v>
      </c>
      <c r="C83" s="448" t="s">
        <v>47</v>
      </c>
      <c r="D83" s="448" t="s">
        <v>49</v>
      </c>
      <c r="E83" s="449" t="s">
        <v>202</v>
      </c>
      <c r="F83" s="450"/>
      <c r="G83" s="451" t="s">
        <v>203</v>
      </c>
      <c r="J83" s="16"/>
      <c r="K83" s="300"/>
      <c r="L83" s="300"/>
      <c r="M83" s="300"/>
      <c r="N83" s="300"/>
    </row>
    <row r="84" customFormat="false" ht="12.75" hidden="false" customHeight="false" outlineLevel="0" collapsed="false">
      <c r="A84" s="421" t="n">
        <v>1</v>
      </c>
      <c r="B84" s="383" t="str">
        <f aca="false">Notes!F3</f>
        <v>1855 - 1930</v>
      </c>
      <c r="C84" s="383" t="n">
        <f aca="false">O8</f>
        <v>400</v>
      </c>
      <c r="D84" s="383" t="str">
        <f aca="false">O9</f>
        <v>04d</v>
      </c>
      <c r="E84" s="384" t="n">
        <f aca="false">O10</f>
        <v>0</v>
      </c>
      <c r="F84" s="385"/>
      <c r="G84" s="426" t="n">
        <f aca="false">O11</f>
        <v>0</v>
      </c>
      <c r="J84" s="16"/>
      <c r="K84" s="300"/>
      <c r="L84" s="300"/>
      <c r="M84" s="300"/>
      <c r="N84" s="300"/>
    </row>
    <row r="85" customFormat="false" ht="12.75" hidden="false" customHeight="false" outlineLevel="0" collapsed="false">
      <c r="A85" s="421" t="s">
        <v>84</v>
      </c>
      <c r="B85" s="383" t="str">
        <f aca="false">Notes!F4</f>
        <v>1930 - 1940</v>
      </c>
      <c r="C85" s="343"/>
      <c r="D85" s="343"/>
      <c r="E85" s="344"/>
      <c r="F85" s="345"/>
      <c r="G85" s="346"/>
      <c r="J85" s="16"/>
      <c r="K85" s="300"/>
      <c r="L85" s="300"/>
      <c r="M85" s="300"/>
      <c r="N85" s="300"/>
    </row>
    <row r="86" customFormat="false" ht="12.75" hidden="false" customHeight="false" outlineLevel="0" collapsed="false">
      <c r="A86" s="428" t="n">
        <v>2</v>
      </c>
      <c r="B86" s="337" t="str">
        <f aca="false">Notes!F5</f>
        <v>1940 - 2015</v>
      </c>
      <c r="C86" s="337" t="n">
        <f aca="false">P8</f>
        <v>0</v>
      </c>
      <c r="D86" s="337" t="n">
        <f aca="false">P9</f>
        <v>31</v>
      </c>
      <c r="E86" s="338" t="n">
        <f aca="false">P10</f>
        <v>0</v>
      </c>
      <c r="F86" s="339"/>
      <c r="G86" s="429" t="n">
        <f aca="false">P11</f>
        <v>0</v>
      </c>
      <c r="J86" s="16"/>
      <c r="K86" s="373"/>
      <c r="L86" s="300"/>
      <c r="M86" s="300"/>
      <c r="N86" s="300"/>
    </row>
    <row r="87" customFormat="false" ht="12.75" hidden="false" customHeight="false" outlineLevel="0" collapsed="false">
      <c r="A87" s="428" t="s">
        <v>84</v>
      </c>
      <c r="B87" s="365" t="str">
        <f aca="false">Notes!F6</f>
        <v>2015 - 2030</v>
      </c>
      <c r="C87" s="343"/>
      <c r="D87" s="343"/>
      <c r="E87" s="344"/>
      <c r="F87" s="345"/>
      <c r="G87" s="427"/>
      <c r="J87" s="16"/>
      <c r="K87" s="300"/>
      <c r="L87" s="300"/>
      <c r="M87" s="300"/>
      <c r="N87" s="300"/>
    </row>
    <row r="88" customFormat="false" ht="13.5" hidden="false" customHeight="false" outlineLevel="0" collapsed="false">
      <c r="A88" s="430" t="n">
        <v>3</v>
      </c>
      <c r="B88" s="431" t="str">
        <f aca="false">Notes!F7</f>
        <v>2030 - 2105</v>
      </c>
      <c r="C88" s="431" t="n">
        <f aca="false">Q8</f>
        <v>0</v>
      </c>
      <c r="D88" s="431" t="n">
        <f aca="false">Q9</f>
        <v>32</v>
      </c>
      <c r="E88" s="432" t="n">
        <f aca="false">Q10</f>
        <v>0</v>
      </c>
      <c r="F88" s="433"/>
      <c r="G88" s="434" t="n">
        <f aca="false">Q11</f>
        <v>0</v>
      </c>
      <c r="J88" s="300"/>
      <c r="K88" s="300"/>
      <c r="L88" s="300"/>
      <c r="M88" s="300"/>
      <c r="N88" s="300"/>
    </row>
    <row r="89" customFormat="false" ht="12.75" hidden="false" customHeight="false" outlineLevel="0" collapsed="false">
      <c r="A89" s="416"/>
      <c r="B89" s="371"/>
      <c r="C89" s="372"/>
      <c r="D89" s="372"/>
      <c r="E89" s="373"/>
      <c r="F89" s="373"/>
      <c r="G89" s="372"/>
      <c r="J89" s="300"/>
      <c r="K89" s="300"/>
      <c r="L89" s="300"/>
      <c r="M89" s="300"/>
      <c r="N89" s="300"/>
    </row>
    <row r="90" customFormat="false" ht="12.75" hidden="false" customHeight="false" outlineLevel="0" collapsed="false">
      <c r="A90" s="416"/>
      <c r="B90" s="371"/>
      <c r="C90" s="372"/>
      <c r="D90" s="372"/>
      <c r="E90" s="373"/>
      <c r="F90" s="373"/>
      <c r="G90" s="372"/>
      <c r="J90" s="300"/>
      <c r="K90" s="300"/>
      <c r="L90" s="300"/>
      <c r="M90" s="300"/>
      <c r="N90" s="300"/>
    </row>
    <row r="91" customFormat="false" ht="12.75" hidden="false" customHeight="false" outlineLevel="0" collapsed="false">
      <c r="A91" s="311"/>
      <c r="B91" s="374"/>
      <c r="C91" s="418"/>
      <c r="D91" s="418"/>
      <c r="E91" s="419"/>
      <c r="F91" s="419"/>
      <c r="G91" s="418"/>
      <c r="J91" s="16"/>
      <c r="K91" s="300"/>
      <c r="L91" s="300"/>
      <c r="M91" s="300"/>
      <c r="N91" s="300"/>
    </row>
    <row r="92" customFormat="false" ht="12.75" hidden="false" customHeight="false" outlineLevel="0" collapsed="false">
      <c r="B92" s="7"/>
      <c r="C92" s="288"/>
      <c r="D92" s="288" t="s">
        <v>194</v>
      </c>
      <c r="E92" s="12"/>
      <c r="F92" s="12" t="str">
        <f aca="false">Notes!F9</f>
        <v>532 Maitland Sqn.</v>
      </c>
      <c r="G92" s="7"/>
      <c r="J92" s="322" t="s">
        <v>195</v>
      </c>
      <c r="K92" s="313"/>
      <c r="L92" s="313"/>
      <c r="M92" s="300"/>
      <c r="N92" s="300"/>
      <c r="P92" s="16"/>
      <c r="Q92" s="16"/>
      <c r="R92" s="16"/>
      <c r="S92" s="300"/>
      <c r="T92" s="300"/>
      <c r="U92" s="300"/>
      <c r="V92" s="16"/>
      <c r="W92" s="300"/>
      <c r="X92" s="300"/>
    </row>
    <row r="93" customFormat="false" ht="12.75" hidden="false" customHeight="false" outlineLevel="0" collapsed="false">
      <c r="B93" s="7"/>
      <c r="C93" s="288"/>
      <c r="D93" s="288" t="s">
        <v>196</v>
      </c>
      <c r="E93" s="12"/>
      <c r="G93" s="7"/>
      <c r="J93" s="323" t="s">
        <v>197</v>
      </c>
      <c r="K93" s="435" t="n">
        <f aca="false">A14+4</f>
        <v>39880</v>
      </c>
      <c r="L93" s="435" t="n">
        <f aca="false">A14+5</f>
        <v>39881</v>
      </c>
      <c r="M93" s="300"/>
      <c r="N93" s="300"/>
      <c r="P93" s="16"/>
      <c r="Q93" s="16"/>
      <c r="R93" s="16"/>
      <c r="S93" s="300"/>
      <c r="T93" s="300"/>
      <c r="U93" s="300"/>
      <c r="V93" s="300"/>
      <c r="W93" s="300"/>
      <c r="X93" s="300"/>
    </row>
    <row r="94" customFormat="false" ht="12.75" hidden="false" customHeight="false" outlineLevel="0" collapsed="false">
      <c r="B94" s="7"/>
      <c r="C94" s="288"/>
      <c r="D94" s="325" t="s">
        <v>197</v>
      </c>
      <c r="E94" s="436" t="n">
        <f aca="false">A14</f>
        <v>39876</v>
      </c>
      <c r="G94" s="7"/>
      <c r="J94" s="327"/>
      <c r="K94" s="327"/>
      <c r="L94" s="327"/>
      <c r="M94" s="300"/>
      <c r="N94" s="300"/>
      <c r="P94" s="300"/>
      <c r="Q94" s="300"/>
      <c r="R94" s="300"/>
      <c r="S94" s="300"/>
      <c r="T94" s="300"/>
      <c r="U94" s="300"/>
      <c r="V94" s="300"/>
      <c r="W94" s="300"/>
      <c r="X94" s="300"/>
    </row>
    <row r="95" customFormat="false" ht="12.75" hidden="false" customHeight="false" outlineLevel="0" collapsed="false">
      <c r="B95" s="7"/>
      <c r="C95" s="288"/>
      <c r="D95" s="311"/>
      <c r="E95" s="437"/>
      <c r="G95" s="7"/>
      <c r="J95" s="327"/>
      <c r="K95" s="327"/>
      <c r="L95" s="327"/>
      <c r="M95" s="300"/>
      <c r="N95" s="300"/>
      <c r="P95" s="300"/>
      <c r="Q95" s="457" t="n">
        <f aca="false">E94</f>
        <v>39876</v>
      </c>
      <c r="R95" s="300"/>
      <c r="S95" s="300"/>
      <c r="T95" s="300"/>
      <c r="U95" s="300"/>
      <c r="V95" s="300"/>
      <c r="W95" s="300"/>
      <c r="X95" s="300"/>
    </row>
    <row r="96" customFormat="false" ht="13.5" hidden="false" customHeight="false" outlineLevel="0" collapsed="false">
      <c r="A96" s="438" t="s">
        <v>39</v>
      </c>
      <c r="B96" s="438"/>
      <c r="C96" s="438"/>
      <c r="D96" s="438"/>
      <c r="E96" s="438"/>
      <c r="F96" s="438"/>
      <c r="G96" s="438"/>
      <c r="J96" s="327"/>
      <c r="K96" s="327"/>
      <c r="L96" s="327"/>
      <c r="M96" s="300"/>
      <c r="N96" s="300"/>
    </row>
    <row r="97" customFormat="false" ht="12.75" hidden="false" customHeight="false" outlineLevel="0" collapsed="false">
      <c r="A97" s="331" t="s">
        <v>200</v>
      </c>
      <c r="B97" s="332" t="s">
        <v>201</v>
      </c>
      <c r="C97" s="332" t="s">
        <v>47</v>
      </c>
      <c r="D97" s="332" t="s">
        <v>49</v>
      </c>
      <c r="E97" s="333" t="s">
        <v>202</v>
      </c>
      <c r="F97" s="334"/>
      <c r="G97" s="335" t="s">
        <v>203</v>
      </c>
      <c r="J97" s="327" t="s">
        <v>204</v>
      </c>
      <c r="K97" s="327"/>
      <c r="L97" s="327"/>
      <c r="M97" s="300"/>
      <c r="N97" s="331" t="s">
        <v>200</v>
      </c>
      <c r="O97" s="332" t="s">
        <v>201</v>
      </c>
      <c r="P97" s="332" t="s">
        <v>205</v>
      </c>
      <c r="Q97" s="332" t="s">
        <v>206</v>
      </c>
      <c r="R97" s="332" t="s">
        <v>207</v>
      </c>
      <c r="S97" s="332" t="s">
        <v>208</v>
      </c>
      <c r="T97" s="332" t="s">
        <v>209</v>
      </c>
    </row>
    <row r="98" customFormat="false" ht="12.75" hidden="false" customHeight="false" outlineLevel="0" collapsed="false">
      <c r="A98" s="336" t="n">
        <v>1</v>
      </c>
      <c r="B98" s="337" t="str">
        <f aca="false">Notes!F3</f>
        <v>1855 - 1930</v>
      </c>
      <c r="C98" s="337" t="n">
        <f aca="false">C14</f>
        <v>0</v>
      </c>
      <c r="D98" s="337" t="n">
        <f aca="false">C15</f>
        <v>6</v>
      </c>
      <c r="E98" s="338" t="n">
        <f aca="false">C16</f>
        <v>0</v>
      </c>
      <c r="F98" s="339"/>
      <c r="G98" s="340" t="n">
        <f aca="false">C17</f>
        <v>0</v>
      </c>
      <c r="J98" s="327"/>
      <c r="K98" s="327"/>
      <c r="L98" s="327"/>
      <c r="M98" s="300"/>
      <c r="N98" s="336" t="n">
        <v>1</v>
      </c>
      <c r="O98" s="337" t="str">
        <f aca="false">B98</f>
        <v>1855 - 1930</v>
      </c>
      <c r="P98" s="337" t="n">
        <f aca="false">C98</f>
        <v>0</v>
      </c>
      <c r="Q98" s="337" t="n">
        <f aca="false">C107</f>
        <v>0</v>
      </c>
      <c r="R98" s="337" t="n">
        <f aca="false">C117</f>
        <v>0</v>
      </c>
      <c r="S98" s="337" t="n">
        <f aca="false">C127</f>
        <v>0</v>
      </c>
      <c r="T98" s="337" t="n">
        <f aca="false">C137</f>
        <v>0</v>
      </c>
    </row>
    <row r="99" customFormat="false" ht="12.75" hidden="false" customHeight="false" outlineLevel="0" collapsed="false">
      <c r="A99" s="347" t="s">
        <v>84</v>
      </c>
      <c r="B99" s="337" t="str">
        <f aca="false">Notes!F4</f>
        <v>1930 - 1940</v>
      </c>
      <c r="C99" s="343"/>
      <c r="D99" s="343"/>
      <c r="E99" s="344"/>
      <c r="F99" s="345"/>
      <c r="G99" s="346"/>
      <c r="J99" s="327"/>
      <c r="K99" s="327"/>
      <c r="L99" s="327"/>
      <c r="M99" s="300"/>
      <c r="N99" s="347" t="s">
        <v>84</v>
      </c>
      <c r="O99" s="337" t="str">
        <f aca="false">B99</f>
        <v>1930 - 1940</v>
      </c>
      <c r="P99" s="343"/>
      <c r="Q99" s="343"/>
      <c r="R99" s="344"/>
      <c r="S99" s="345"/>
      <c r="T99" s="346"/>
    </row>
    <row r="100" customFormat="false" ht="13.5" hidden="false" customHeight="false" outlineLevel="0" collapsed="false">
      <c r="A100" s="341" t="n">
        <v>2</v>
      </c>
      <c r="B100" s="342" t="str">
        <f aca="false">Notes!F5</f>
        <v>1940 - 2015</v>
      </c>
      <c r="C100" s="342" t="n">
        <f aca="false">D14</f>
        <v>130</v>
      </c>
      <c r="D100" s="342" t="n">
        <f aca="false">D15</f>
        <v>4</v>
      </c>
      <c r="E100" s="352" t="n">
        <f aca="false">D16</f>
        <v>0</v>
      </c>
      <c r="F100" s="353"/>
      <c r="G100" s="354" t="n">
        <f aca="false">D17</f>
        <v>0</v>
      </c>
      <c r="J100" s="327"/>
      <c r="K100" s="327"/>
      <c r="L100" s="327"/>
      <c r="M100" s="300"/>
      <c r="N100" s="341" t="n">
        <v>2</v>
      </c>
      <c r="O100" s="342" t="str">
        <f aca="false">B100</f>
        <v>1940 - 2015</v>
      </c>
      <c r="P100" s="342" t="n">
        <f aca="false">C100</f>
        <v>130</v>
      </c>
      <c r="Q100" s="342" t="n">
        <f aca="false">C109</f>
        <v>416</v>
      </c>
      <c r="R100" s="342" t="n">
        <f aca="false">C119</f>
        <v>402</v>
      </c>
      <c r="S100" s="342" t="n">
        <f aca="false">C129</f>
        <v>420</v>
      </c>
      <c r="T100" s="342" t="n">
        <f aca="false">C139</f>
        <v>0</v>
      </c>
    </row>
    <row r="101" customFormat="false" ht="13.5" hidden="false" customHeight="false" outlineLevel="0" collapsed="false">
      <c r="A101" s="336" t="s">
        <v>84</v>
      </c>
      <c r="B101" s="342" t="str">
        <f aca="false">Notes!F6</f>
        <v>2015 - 2030</v>
      </c>
      <c r="C101" s="343"/>
      <c r="D101" s="343"/>
      <c r="E101" s="344"/>
      <c r="F101" s="345"/>
      <c r="G101" s="346"/>
      <c r="J101" s="327"/>
      <c r="K101" s="327"/>
      <c r="L101" s="327"/>
      <c r="M101" s="300"/>
      <c r="N101" s="336" t="s">
        <v>84</v>
      </c>
      <c r="O101" s="342" t="str">
        <f aca="false">B101</f>
        <v>2015 - 2030</v>
      </c>
      <c r="P101" s="343"/>
      <c r="Q101" s="343"/>
      <c r="R101" s="343"/>
      <c r="S101" s="343"/>
      <c r="T101" s="343"/>
    </row>
    <row r="102" customFormat="false" ht="13.5" hidden="false" customHeight="false" outlineLevel="0" collapsed="false">
      <c r="A102" s="341" t="n">
        <v>3</v>
      </c>
      <c r="B102" s="342" t="str">
        <f aca="false">Notes!F7</f>
        <v>2030 - 2105</v>
      </c>
      <c r="C102" s="342" t="n">
        <f aca="false">E14</f>
        <v>140</v>
      </c>
      <c r="D102" s="342" t="n">
        <f aca="false">E15</f>
        <v>1</v>
      </c>
      <c r="E102" s="352" t="n">
        <f aca="false">E16</f>
        <v>0</v>
      </c>
      <c r="F102" s="353"/>
      <c r="G102" s="354" t="n">
        <f aca="false">E17</f>
        <v>0</v>
      </c>
      <c r="J102" s="327"/>
      <c r="K102" s="327"/>
      <c r="L102" s="327"/>
      <c r="M102" s="300"/>
      <c r="N102" s="341" t="n">
        <v>3</v>
      </c>
      <c r="O102" s="342" t="str">
        <f aca="false">B102</f>
        <v>2030 - 2105</v>
      </c>
      <c r="P102" s="342" t="n">
        <f aca="false">C102</f>
        <v>140</v>
      </c>
      <c r="Q102" s="342" t="n">
        <f aca="false">C111</f>
        <v>414</v>
      </c>
      <c r="R102" s="342" t="n">
        <f aca="false">C121</f>
        <v>417</v>
      </c>
      <c r="S102" s="342" t="n">
        <f aca="false">C131</f>
        <v>401</v>
      </c>
      <c r="T102" s="342" t="n">
        <f aca="false">C141</f>
        <v>0</v>
      </c>
    </row>
    <row r="103" customFormat="false" ht="12.75" hidden="false" customHeight="false" outlineLevel="0" collapsed="false">
      <c r="C103" s="0"/>
      <c r="D103" s="0"/>
      <c r="E103" s="0"/>
    </row>
    <row r="104" customFormat="false" ht="12.75" hidden="false" customHeight="false" outlineLevel="0" collapsed="false">
      <c r="A104" s="12"/>
      <c r="B104" s="440"/>
      <c r="C104" s="440"/>
      <c r="D104" s="440"/>
      <c r="E104" s="313"/>
      <c r="F104" s="313"/>
      <c r="G104" s="440"/>
      <c r="J104" s="327"/>
      <c r="K104" s="327"/>
      <c r="L104" s="327"/>
      <c r="M104" s="300"/>
      <c r="N104" s="300"/>
    </row>
    <row r="105" customFormat="false" ht="13.5" hidden="false" customHeight="false" outlineLevel="0" collapsed="false">
      <c r="A105" s="441" t="s">
        <v>40</v>
      </c>
      <c r="B105" s="441"/>
      <c r="C105" s="441"/>
      <c r="D105" s="441"/>
      <c r="E105" s="441"/>
      <c r="F105" s="441"/>
      <c r="G105" s="441"/>
      <c r="J105" s="327"/>
      <c r="K105" s="327"/>
      <c r="L105" s="327"/>
      <c r="M105" s="300"/>
      <c r="N105" s="300"/>
    </row>
    <row r="106" customFormat="false" ht="12.75" hidden="false" customHeight="false" outlineLevel="0" collapsed="false">
      <c r="A106" s="356" t="s">
        <v>200</v>
      </c>
      <c r="B106" s="357" t="s">
        <v>201</v>
      </c>
      <c r="C106" s="357" t="s">
        <v>47</v>
      </c>
      <c r="D106" s="357" t="s">
        <v>49</v>
      </c>
      <c r="E106" s="358" t="s">
        <v>202</v>
      </c>
      <c r="F106" s="359"/>
      <c r="G106" s="360" t="s">
        <v>203</v>
      </c>
      <c r="J106" s="327"/>
      <c r="K106" s="327"/>
      <c r="L106" s="327"/>
      <c r="M106" s="300"/>
      <c r="N106" s="300"/>
    </row>
    <row r="107" customFormat="false" ht="12.75" hidden="false" customHeight="false" outlineLevel="0" collapsed="false">
      <c r="A107" s="361" t="n">
        <v>1</v>
      </c>
      <c r="B107" s="337" t="str">
        <f aca="false">Notes!F3</f>
        <v>1855 - 1930</v>
      </c>
      <c r="C107" s="337" t="n">
        <f aca="false">F14</f>
        <v>0</v>
      </c>
      <c r="D107" s="337" t="n">
        <f aca="false">F15</f>
        <v>6</v>
      </c>
      <c r="E107" s="338" t="n">
        <f aca="false">F16</f>
        <v>0</v>
      </c>
      <c r="F107" s="339"/>
      <c r="G107" s="362" t="n">
        <f aca="false">F17</f>
        <v>0</v>
      </c>
      <c r="J107" s="327"/>
      <c r="K107" s="327"/>
      <c r="L107" s="327"/>
      <c r="M107" s="300"/>
      <c r="N107" s="300"/>
    </row>
    <row r="108" customFormat="false" ht="12.75" hidden="false" customHeight="false" outlineLevel="0" collapsed="false">
      <c r="A108" s="361" t="s">
        <v>84</v>
      </c>
      <c r="B108" s="337" t="str">
        <f aca="false">Notes!F4</f>
        <v>1930 - 1940</v>
      </c>
      <c r="C108" s="343"/>
      <c r="D108" s="343"/>
      <c r="E108" s="344"/>
      <c r="F108" s="345"/>
      <c r="G108" s="346"/>
      <c r="J108" s="327"/>
      <c r="K108" s="327"/>
      <c r="L108" s="327"/>
      <c r="M108" s="300"/>
      <c r="N108" s="300"/>
    </row>
    <row r="109" customFormat="false" ht="12.75" hidden="false" customHeight="false" outlineLevel="0" collapsed="false">
      <c r="A109" s="364" t="n">
        <v>2</v>
      </c>
      <c r="B109" s="337" t="str">
        <f aca="false">Notes!F5</f>
        <v>1940 - 2015</v>
      </c>
      <c r="C109" s="337" t="n">
        <f aca="false">G14</f>
        <v>416</v>
      </c>
      <c r="D109" s="337" t="n">
        <f aca="false">G15</f>
        <v>2</v>
      </c>
      <c r="E109" s="338" t="n">
        <f aca="false">G16</f>
        <v>0</v>
      </c>
      <c r="F109" s="339"/>
      <c r="G109" s="362" t="n">
        <f aca="false">G17</f>
        <v>0</v>
      </c>
      <c r="J109" s="327"/>
      <c r="K109" s="327"/>
      <c r="L109" s="327"/>
      <c r="M109" s="300"/>
      <c r="N109" s="300"/>
    </row>
    <row r="110" customFormat="false" ht="12.75" hidden="false" customHeight="false" outlineLevel="0" collapsed="false">
      <c r="A110" s="364" t="s">
        <v>84</v>
      </c>
      <c r="B110" s="365" t="str">
        <f aca="false">Notes!F6</f>
        <v>2015 - 2030</v>
      </c>
      <c r="C110" s="343"/>
      <c r="D110" s="343"/>
      <c r="E110" s="344"/>
      <c r="F110" s="345"/>
      <c r="G110" s="363"/>
      <c r="J110" s="313"/>
      <c r="K110" s="327"/>
      <c r="L110" s="327"/>
      <c r="M110" s="300"/>
      <c r="N110" s="300"/>
    </row>
    <row r="111" customFormat="false" ht="13.5" hidden="false" customHeight="false" outlineLevel="0" collapsed="false">
      <c r="A111" s="366" t="n">
        <v>3</v>
      </c>
      <c r="B111" s="367" t="str">
        <f aca="false">Notes!F7</f>
        <v>2030 - 2105</v>
      </c>
      <c r="C111" s="367" t="n">
        <f aca="false">H14</f>
        <v>414</v>
      </c>
      <c r="D111" s="367" t="n">
        <f aca="false">H15</f>
        <v>3</v>
      </c>
      <c r="E111" s="368" t="n">
        <f aca="false">H16</f>
        <v>0</v>
      </c>
      <c r="F111" s="369"/>
      <c r="G111" s="370" t="n">
        <f aca="false">H17</f>
        <v>0</v>
      </c>
      <c r="J111" s="327"/>
      <c r="K111" s="327"/>
      <c r="L111" s="327"/>
      <c r="M111" s="300"/>
      <c r="N111" s="300"/>
    </row>
    <row r="112" customFormat="false" ht="12.75" hidden="false" customHeight="false" outlineLevel="0" collapsed="false">
      <c r="A112" s="311"/>
      <c r="B112" s="374"/>
      <c r="C112" s="372"/>
      <c r="D112" s="372"/>
      <c r="E112" s="373"/>
      <c r="F112" s="373"/>
      <c r="G112" s="372"/>
      <c r="J112" s="327"/>
      <c r="K112" s="327"/>
      <c r="L112" s="327"/>
      <c r="M112" s="300"/>
      <c r="N112" s="300"/>
    </row>
    <row r="113" customFormat="false" ht="12.75" hidden="false" customHeight="false" outlineLevel="0" collapsed="false">
      <c r="A113" s="311"/>
      <c r="B113" s="374"/>
      <c r="C113" s="291"/>
      <c r="D113" s="291"/>
      <c r="E113" s="300"/>
      <c r="F113" s="300"/>
      <c r="G113" s="291"/>
      <c r="J113" s="327"/>
      <c r="K113" s="327"/>
      <c r="L113" s="327"/>
      <c r="M113" s="300"/>
      <c r="N113" s="300"/>
    </row>
    <row r="114" customFormat="false" ht="12.75" hidden="false" customHeight="false" outlineLevel="0" collapsed="false">
      <c r="A114" s="12"/>
      <c r="B114" s="440"/>
      <c r="C114" s="440"/>
      <c r="D114" s="440"/>
      <c r="E114" s="313"/>
      <c r="F114" s="313"/>
      <c r="G114" s="440"/>
      <c r="J114" s="444"/>
      <c r="K114" s="444"/>
      <c r="L114" s="444"/>
      <c r="M114" s="300"/>
      <c r="N114" s="300"/>
    </row>
    <row r="115" customFormat="false" ht="13.5" hidden="false" customHeight="false" outlineLevel="0" collapsed="false">
      <c r="A115" s="442" t="s">
        <v>41</v>
      </c>
      <c r="B115" s="442"/>
      <c r="C115" s="442"/>
      <c r="D115" s="442"/>
      <c r="E115" s="442"/>
      <c r="F115" s="442"/>
      <c r="G115" s="442"/>
      <c r="J115" s="300"/>
      <c r="K115" s="300"/>
      <c r="L115" s="300"/>
      <c r="M115" s="300"/>
      <c r="N115" s="300"/>
    </row>
    <row r="116" customFormat="false" ht="12.75" hidden="false" customHeight="false" outlineLevel="0" collapsed="false">
      <c r="A116" s="376" t="s">
        <v>200</v>
      </c>
      <c r="B116" s="377" t="s">
        <v>201</v>
      </c>
      <c r="C116" s="377" t="s">
        <v>47</v>
      </c>
      <c r="D116" s="377" t="s">
        <v>49</v>
      </c>
      <c r="E116" s="378" t="s">
        <v>202</v>
      </c>
      <c r="F116" s="379"/>
      <c r="G116" s="380" t="s">
        <v>203</v>
      </c>
      <c r="J116" s="16"/>
      <c r="K116" s="300"/>
      <c r="L116" s="300"/>
      <c r="M116" s="300"/>
      <c r="N116" s="300"/>
    </row>
    <row r="117" customFormat="false" ht="12.75" hidden="false" customHeight="false" outlineLevel="0" collapsed="false">
      <c r="A117" s="382" t="n">
        <v>1</v>
      </c>
      <c r="B117" s="383" t="str">
        <f aca="false">Notes!F3</f>
        <v>1855 - 1930</v>
      </c>
      <c r="C117" s="383" t="n">
        <f aca="false">I14</f>
        <v>0</v>
      </c>
      <c r="D117" s="383" t="n">
        <f aca="false">I15</f>
        <v>6</v>
      </c>
      <c r="E117" s="384" t="n">
        <f aca="false">I16</f>
        <v>0</v>
      </c>
      <c r="F117" s="385"/>
      <c r="G117" s="386" t="n">
        <f aca="false">I17</f>
        <v>0</v>
      </c>
      <c r="J117" s="16"/>
      <c r="K117" s="300"/>
      <c r="L117" s="300"/>
      <c r="M117" s="300"/>
      <c r="N117" s="300"/>
    </row>
    <row r="118" customFormat="false" ht="12.75" hidden="false" customHeight="false" outlineLevel="0" collapsed="false">
      <c r="A118" s="382" t="s">
        <v>84</v>
      </c>
      <c r="B118" s="383" t="str">
        <f aca="false">Notes!F4</f>
        <v>1930 - 1940</v>
      </c>
      <c r="C118" s="343"/>
      <c r="D118" s="343"/>
      <c r="E118" s="344"/>
      <c r="F118" s="345"/>
      <c r="G118" s="346"/>
      <c r="J118" s="16"/>
      <c r="K118" s="300"/>
      <c r="L118" s="300"/>
      <c r="M118" s="300"/>
      <c r="N118" s="300"/>
    </row>
    <row r="119" customFormat="false" ht="12.75" hidden="false" customHeight="false" outlineLevel="0" collapsed="false">
      <c r="A119" s="388" t="n">
        <v>2</v>
      </c>
      <c r="B119" s="337" t="str">
        <f aca="false">Notes!F5</f>
        <v>1940 - 2015</v>
      </c>
      <c r="C119" s="337" t="n">
        <f aca="false">J14</f>
        <v>402</v>
      </c>
      <c r="D119" s="337" t="str">
        <f aca="false">J15</f>
        <v>03e</v>
      </c>
      <c r="E119" s="338" t="n">
        <f aca="false">J16</f>
        <v>0</v>
      </c>
      <c r="F119" s="339"/>
      <c r="G119" s="389" t="n">
        <f aca="false">J17</f>
        <v>0</v>
      </c>
      <c r="J119" s="311"/>
      <c r="K119" s="311"/>
      <c r="L119" s="311"/>
      <c r="M119" s="300"/>
      <c r="N119" s="300"/>
    </row>
    <row r="120" customFormat="false" ht="12.75" hidden="false" customHeight="false" outlineLevel="0" collapsed="false">
      <c r="A120" s="388" t="s">
        <v>84</v>
      </c>
      <c r="B120" s="365" t="str">
        <f aca="false">Notes!F6</f>
        <v>2015 - 2030</v>
      </c>
      <c r="C120" s="343"/>
      <c r="D120" s="343"/>
      <c r="E120" s="344"/>
      <c r="F120" s="345"/>
      <c r="G120" s="387"/>
      <c r="J120" s="16"/>
      <c r="K120" s="373"/>
      <c r="L120" s="300"/>
      <c r="M120" s="300"/>
      <c r="N120" s="300"/>
    </row>
    <row r="121" customFormat="false" ht="13.5" hidden="false" customHeight="false" outlineLevel="0" collapsed="false">
      <c r="A121" s="391" t="n">
        <v>3</v>
      </c>
      <c r="B121" s="392" t="str">
        <f aca="false">Notes!F7</f>
        <v>2030 - 2105</v>
      </c>
      <c r="C121" s="392" t="n">
        <f aca="false">K14</f>
        <v>417</v>
      </c>
      <c r="D121" s="392" t="n">
        <f aca="false">K15</f>
        <v>1</v>
      </c>
      <c r="E121" s="393" t="n">
        <f aca="false">K16</f>
        <v>0</v>
      </c>
      <c r="F121" s="394"/>
      <c r="G121" s="395" t="n">
        <f aca="false">K17</f>
        <v>0</v>
      </c>
      <c r="J121" s="16"/>
      <c r="K121" s="396"/>
      <c r="L121" s="300"/>
      <c r="M121" s="300"/>
      <c r="N121" s="300"/>
    </row>
    <row r="122" customFormat="false" ht="12.75" hidden="false" customHeight="false" outlineLevel="0" collapsed="false">
      <c r="A122" s="311"/>
      <c r="B122" s="374"/>
      <c r="C122" s="372"/>
      <c r="D122" s="372"/>
      <c r="E122" s="373"/>
      <c r="F122" s="373"/>
      <c r="G122" s="372"/>
      <c r="J122" s="16"/>
      <c r="K122" s="373"/>
      <c r="L122" s="300"/>
      <c r="M122" s="300"/>
      <c r="N122" s="300"/>
    </row>
    <row r="123" customFormat="false" ht="12.75" hidden="false" customHeight="false" outlineLevel="0" collapsed="false">
      <c r="A123" s="311"/>
      <c r="B123" s="374"/>
      <c r="C123" s="291"/>
      <c r="D123" s="291"/>
      <c r="E123" s="300"/>
      <c r="F123" s="300"/>
      <c r="G123" s="291"/>
      <c r="J123" s="16"/>
      <c r="K123" s="16"/>
      <c r="L123" s="300"/>
      <c r="M123" s="300"/>
      <c r="N123" s="300"/>
    </row>
    <row r="124" customFormat="false" ht="12.75" hidden="false" customHeight="false" outlineLevel="0" collapsed="false">
      <c r="A124" s="12"/>
      <c r="B124" s="440"/>
      <c r="C124" s="440"/>
      <c r="D124" s="440"/>
      <c r="E124" s="313"/>
      <c r="F124" s="313"/>
      <c r="G124" s="440"/>
      <c r="J124" s="16"/>
      <c r="K124" s="300"/>
      <c r="L124" s="300"/>
      <c r="M124" s="300"/>
      <c r="N124" s="300"/>
    </row>
    <row r="125" customFormat="false" ht="13.5" hidden="false" customHeight="false" outlineLevel="0" collapsed="false">
      <c r="A125" s="445" t="s">
        <v>42</v>
      </c>
      <c r="B125" s="445"/>
      <c r="C125" s="445"/>
      <c r="D125" s="445"/>
      <c r="E125" s="445"/>
      <c r="F125" s="445"/>
      <c r="G125" s="445"/>
      <c r="J125" s="398"/>
      <c r="K125" s="300"/>
      <c r="L125" s="300"/>
      <c r="M125" s="300"/>
      <c r="N125" s="300"/>
    </row>
    <row r="126" customFormat="false" ht="12.75" hidden="false" customHeight="false" outlineLevel="0" collapsed="false">
      <c r="A126" s="399" t="s">
        <v>200</v>
      </c>
      <c r="B126" s="400" t="s">
        <v>201</v>
      </c>
      <c r="C126" s="400" t="s">
        <v>47</v>
      </c>
      <c r="D126" s="400" t="s">
        <v>49</v>
      </c>
      <c r="E126" s="401" t="s">
        <v>202</v>
      </c>
      <c r="F126" s="402"/>
      <c r="G126" s="403" t="s">
        <v>203</v>
      </c>
      <c r="J126" s="16"/>
      <c r="K126" s="404"/>
      <c r="L126" s="300"/>
      <c r="M126" s="300"/>
      <c r="N126" s="300"/>
    </row>
    <row r="127" customFormat="false" ht="12.75" hidden="false" customHeight="false" outlineLevel="0" collapsed="false">
      <c r="A127" s="405" t="n">
        <v>1</v>
      </c>
      <c r="B127" s="383" t="str">
        <f aca="false">Notes!F3</f>
        <v>1855 - 1930</v>
      </c>
      <c r="C127" s="383" t="n">
        <f aca="false">L14</f>
        <v>0</v>
      </c>
      <c r="D127" s="383" t="n">
        <f aca="false">L15</f>
        <v>6</v>
      </c>
      <c r="E127" s="384" t="n">
        <f aca="false">L16</f>
        <v>0</v>
      </c>
      <c r="F127" s="385"/>
      <c r="G127" s="406" t="n">
        <f aca="false">L17</f>
        <v>0</v>
      </c>
      <c r="J127" s="16"/>
      <c r="K127" s="407"/>
      <c r="L127" s="300"/>
      <c r="M127" s="300"/>
      <c r="N127" s="300"/>
    </row>
    <row r="128" customFormat="false" ht="12.75" hidden="false" customHeight="false" outlineLevel="0" collapsed="false">
      <c r="A128" s="405" t="s">
        <v>84</v>
      </c>
      <c r="B128" s="383" t="str">
        <f aca="false">Notes!F4</f>
        <v>1930 - 1940</v>
      </c>
      <c r="C128" s="343"/>
      <c r="D128" s="343"/>
      <c r="E128" s="344"/>
      <c r="F128" s="345"/>
      <c r="G128" s="346"/>
      <c r="J128" s="16"/>
      <c r="K128" s="407"/>
      <c r="L128" s="300"/>
      <c r="M128" s="300"/>
      <c r="N128" s="300"/>
    </row>
    <row r="129" customFormat="false" ht="12.75" hidden="false" customHeight="false" outlineLevel="0" collapsed="false">
      <c r="A129" s="409" t="n">
        <v>2</v>
      </c>
      <c r="B129" s="337" t="str">
        <f aca="false">Notes!F5</f>
        <v>1940 - 2015</v>
      </c>
      <c r="C129" s="337" t="n">
        <f aca="false">M14</f>
        <v>420</v>
      </c>
      <c r="D129" s="337" t="str">
        <f aca="false">M15</f>
        <v>01e</v>
      </c>
      <c r="E129" s="338" t="n">
        <f aca="false">M16</f>
        <v>0</v>
      </c>
      <c r="F129" s="339"/>
      <c r="G129" s="410" t="n">
        <f aca="false">M17</f>
        <v>0</v>
      </c>
      <c r="J129" s="16"/>
      <c r="K129" s="404"/>
      <c r="L129" s="300"/>
      <c r="M129" s="300"/>
      <c r="N129" s="300"/>
    </row>
    <row r="130" customFormat="false" ht="12.75" hidden="false" customHeight="false" outlineLevel="0" collapsed="false">
      <c r="A130" s="409" t="s">
        <v>84</v>
      </c>
      <c r="B130" s="365" t="str">
        <f aca="false">Notes!F6</f>
        <v>2015 - 2030</v>
      </c>
      <c r="C130" s="343"/>
      <c r="D130" s="343"/>
      <c r="E130" s="344"/>
      <c r="F130" s="345"/>
      <c r="G130" s="408"/>
      <c r="J130" s="16"/>
      <c r="K130" s="407"/>
      <c r="L130" s="300"/>
      <c r="M130" s="300"/>
      <c r="N130" s="300"/>
    </row>
    <row r="131" customFormat="false" ht="13.5" hidden="false" customHeight="false" outlineLevel="0" collapsed="false">
      <c r="A131" s="411" t="n">
        <v>3</v>
      </c>
      <c r="B131" s="412" t="str">
        <f aca="false">Notes!F7</f>
        <v>2030 - 2105</v>
      </c>
      <c r="C131" s="412" t="n">
        <f aca="false">N14</f>
        <v>401</v>
      </c>
      <c r="D131" s="412" t="n">
        <f aca="false">N15</f>
        <v>3</v>
      </c>
      <c r="E131" s="413" t="n">
        <f aca="false">N16</f>
        <v>0</v>
      </c>
      <c r="F131" s="414"/>
      <c r="G131" s="415" t="n">
        <f aca="false">N17</f>
        <v>0</v>
      </c>
      <c r="J131" s="300"/>
      <c r="K131" s="407"/>
      <c r="L131" s="300"/>
      <c r="M131" s="300"/>
      <c r="N131" s="300"/>
    </row>
    <row r="132" customFormat="false" ht="12.75" hidden="false" customHeight="false" outlineLevel="0" collapsed="false">
      <c r="A132" s="416"/>
      <c r="B132" s="371"/>
      <c r="C132" s="372"/>
      <c r="D132" s="372"/>
      <c r="E132" s="373"/>
      <c r="F132" s="373"/>
      <c r="G132" s="372"/>
      <c r="J132" s="417"/>
      <c r="K132" s="417"/>
      <c r="L132" s="417"/>
      <c r="M132" s="300"/>
      <c r="N132" s="300"/>
    </row>
    <row r="133" customFormat="false" ht="12.75" hidden="false" customHeight="false" outlineLevel="0" collapsed="false">
      <c r="A133" s="416"/>
      <c r="B133" s="371"/>
      <c r="C133" s="372"/>
      <c r="D133" s="372"/>
      <c r="E133" s="373"/>
      <c r="F133" s="373"/>
      <c r="G133" s="372"/>
      <c r="J133" s="291"/>
      <c r="K133" s="291"/>
      <c r="L133" s="291"/>
      <c r="M133" s="300"/>
      <c r="N133" s="300"/>
    </row>
    <row r="134" customFormat="false" ht="12.75" hidden="false" customHeight="false" outlineLevel="0" collapsed="false">
      <c r="A134" s="311"/>
      <c r="B134" s="374"/>
      <c r="C134" s="418"/>
      <c r="D134" s="418"/>
      <c r="E134" s="419"/>
      <c r="F134" s="419"/>
      <c r="G134" s="418"/>
      <c r="J134" s="417"/>
      <c r="K134" s="417"/>
      <c r="L134" s="417"/>
      <c r="M134" s="300"/>
      <c r="N134" s="300"/>
    </row>
    <row r="135" customFormat="false" ht="13.5" hidden="false" customHeight="false" outlineLevel="0" collapsed="false">
      <c r="A135" s="446" t="s">
        <v>43</v>
      </c>
      <c r="B135" s="446"/>
      <c r="C135" s="446"/>
      <c r="D135" s="446"/>
      <c r="E135" s="446"/>
      <c r="F135" s="446"/>
      <c r="G135" s="446"/>
      <c r="J135" s="291"/>
      <c r="K135" s="291"/>
      <c r="L135" s="291"/>
      <c r="M135" s="300"/>
      <c r="N135" s="300"/>
    </row>
    <row r="136" customFormat="false" ht="12.75" hidden="false" customHeight="false" outlineLevel="0" collapsed="false">
      <c r="A136" s="447" t="s">
        <v>200</v>
      </c>
      <c r="B136" s="448" t="s">
        <v>201</v>
      </c>
      <c r="C136" s="448" t="s">
        <v>47</v>
      </c>
      <c r="D136" s="448" t="s">
        <v>49</v>
      </c>
      <c r="E136" s="449" t="s">
        <v>202</v>
      </c>
      <c r="F136" s="450"/>
      <c r="G136" s="451" t="s">
        <v>203</v>
      </c>
      <c r="J136" s="16"/>
      <c r="K136" s="300"/>
      <c r="L136" s="300"/>
      <c r="M136" s="300"/>
      <c r="N136" s="300"/>
    </row>
    <row r="137" customFormat="false" ht="12.75" hidden="false" customHeight="false" outlineLevel="0" collapsed="false">
      <c r="A137" s="421" t="n">
        <v>1</v>
      </c>
      <c r="B137" s="383" t="str">
        <f aca="false">Notes!F3</f>
        <v>1855 - 1930</v>
      </c>
      <c r="C137" s="383" t="n">
        <f aca="false">O14</f>
        <v>0</v>
      </c>
      <c r="D137" s="383" t="n">
        <f aca="false">O15</f>
        <v>33</v>
      </c>
      <c r="E137" s="384" t="n">
        <f aca="false">O16</f>
        <v>0</v>
      </c>
      <c r="F137" s="385"/>
      <c r="G137" s="426" t="n">
        <f aca="false">O17</f>
        <v>0</v>
      </c>
      <c r="J137" s="16"/>
      <c r="K137" s="300"/>
      <c r="L137" s="300"/>
      <c r="M137" s="300"/>
      <c r="N137" s="300"/>
    </row>
    <row r="138" customFormat="false" ht="12.75" hidden="false" customHeight="false" outlineLevel="0" collapsed="false">
      <c r="A138" s="421" t="s">
        <v>84</v>
      </c>
      <c r="B138" s="383" t="str">
        <f aca="false">Notes!F4</f>
        <v>1930 - 1940</v>
      </c>
      <c r="C138" s="343"/>
      <c r="D138" s="343"/>
      <c r="E138" s="344"/>
      <c r="F138" s="345"/>
      <c r="G138" s="346"/>
      <c r="J138" s="16"/>
      <c r="K138" s="300"/>
      <c r="L138" s="300"/>
      <c r="M138" s="300"/>
      <c r="N138" s="300"/>
    </row>
    <row r="139" customFormat="false" ht="12.75" hidden="false" customHeight="false" outlineLevel="0" collapsed="false">
      <c r="A139" s="428" t="n">
        <v>2</v>
      </c>
      <c r="B139" s="337" t="str">
        <f aca="false">Notes!F5</f>
        <v>1940 - 2015</v>
      </c>
      <c r="C139" s="337" t="n">
        <f aca="false">P14</f>
        <v>0</v>
      </c>
      <c r="D139" s="337" t="n">
        <f aca="false">P15</f>
        <v>34</v>
      </c>
      <c r="E139" s="338" t="n">
        <f aca="false">P16</f>
        <v>0</v>
      </c>
      <c r="F139" s="339"/>
      <c r="G139" s="429" t="n">
        <f aca="false">P17</f>
        <v>0</v>
      </c>
      <c r="J139" s="16"/>
      <c r="K139" s="373"/>
      <c r="L139" s="300"/>
      <c r="M139" s="300"/>
      <c r="N139" s="300"/>
    </row>
    <row r="140" customFormat="false" ht="12.75" hidden="false" customHeight="false" outlineLevel="0" collapsed="false">
      <c r="A140" s="428" t="s">
        <v>84</v>
      </c>
      <c r="B140" s="365" t="str">
        <f aca="false">Notes!F6</f>
        <v>2015 - 2030</v>
      </c>
      <c r="C140" s="343"/>
      <c r="D140" s="343"/>
      <c r="E140" s="344"/>
      <c r="F140" s="345"/>
      <c r="G140" s="427"/>
      <c r="J140" s="16"/>
      <c r="K140" s="300"/>
      <c r="L140" s="300"/>
      <c r="M140" s="300"/>
      <c r="N140" s="300"/>
    </row>
    <row r="141" customFormat="false" ht="13.5" hidden="false" customHeight="false" outlineLevel="0" collapsed="false">
      <c r="A141" s="430" t="n">
        <v>3</v>
      </c>
      <c r="B141" s="431" t="str">
        <f aca="false">Notes!F7</f>
        <v>2030 - 2105</v>
      </c>
      <c r="C141" s="431" t="n">
        <f aca="false">Q14</f>
        <v>0</v>
      </c>
      <c r="D141" s="431" t="n">
        <f aca="false">Q15</f>
        <v>35</v>
      </c>
      <c r="E141" s="432" t="n">
        <f aca="false">Q16</f>
        <v>0</v>
      </c>
      <c r="F141" s="433"/>
      <c r="G141" s="434" t="n">
        <f aca="false">Q17</f>
        <v>0</v>
      </c>
      <c r="J141" s="300"/>
      <c r="K141" s="300"/>
      <c r="L141" s="300"/>
      <c r="M141" s="300"/>
      <c r="N141" s="300"/>
    </row>
    <row r="142" customFormat="false" ht="12.75" hidden="false" customHeight="false" outlineLevel="0" collapsed="false">
      <c r="B142" s="7"/>
      <c r="E142" s="0"/>
      <c r="G142" s="7"/>
      <c r="J142" s="327"/>
      <c r="K142" s="327"/>
      <c r="L142" s="327"/>
      <c r="M142" s="300"/>
      <c r="N142" s="300"/>
      <c r="P142" s="300"/>
      <c r="Q142" s="300"/>
      <c r="R142" s="300"/>
      <c r="S142" s="300"/>
      <c r="T142" s="300"/>
      <c r="U142" s="300"/>
      <c r="V142" s="300"/>
      <c r="W142" s="300"/>
      <c r="X142" s="300"/>
    </row>
    <row r="143" customFormat="false" ht="12.75" hidden="false" customHeight="false" outlineLevel="0" collapsed="false">
      <c r="B143" s="7"/>
      <c r="C143" s="291"/>
      <c r="D143" s="291"/>
      <c r="E143" s="300"/>
      <c r="F143" s="300"/>
      <c r="G143" s="291"/>
      <c r="H143" s="300"/>
      <c r="I143" s="300"/>
      <c r="J143" s="300"/>
      <c r="K143" s="300"/>
      <c r="L143" s="300"/>
      <c r="M143" s="300"/>
      <c r="N143" s="300"/>
      <c r="P143" s="16"/>
      <c r="Q143" s="16"/>
      <c r="R143" s="16"/>
      <c r="S143" s="300"/>
      <c r="T143" s="300"/>
      <c r="U143" s="300"/>
      <c r="V143" s="16"/>
      <c r="W143" s="300"/>
      <c r="X143" s="300"/>
    </row>
    <row r="144" customFormat="false" ht="12.75" hidden="false" customHeight="false" outlineLevel="0" collapsed="false">
      <c r="B144" s="7"/>
      <c r="C144" s="288"/>
      <c r="D144" s="288" t="s">
        <v>194</v>
      </c>
      <c r="E144" s="12"/>
      <c r="F144" s="12" t="str">
        <f aca="false">Notes!F9</f>
        <v>532 Maitland Sqn.</v>
      </c>
      <c r="G144" s="7"/>
      <c r="J144" s="322" t="s">
        <v>195</v>
      </c>
      <c r="K144" s="313"/>
      <c r="L144" s="313"/>
      <c r="M144" s="300"/>
      <c r="N144" s="300"/>
      <c r="P144" s="16"/>
      <c r="Q144" s="16"/>
      <c r="R144" s="16"/>
      <c r="S144" s="300"/>
      <c r="T144" s="300"/>
      <c r="U144" s="300"/>
      <c r="V144" s="300"/>
      <c r="W144" s="300"/>
      <c r="X144" s="300"/>
    </row>
    <row r="145" customFormat="false" ht="12.75" hidden="false" customHeight="false" outlineLevel="0" collapsed="false">
      <c r="B145" s="7"/>
      <c r="C145" s="288"/>
      <c r="D145" s="288" t="s">
        <v>196</v>
      </c>
      <c r="E145" s="12"/>
      <c r="G145" s="7"/>
      <c r="J145" s="323" t="s">
        <v>197</v>
      </c>
      <c r="K145" s="435" t="n">
        <f aca="false">A20+4</f>
        <v>39887</v>
      </c>
      <c r="L145" s="435" t="n">
        <f aca="false">A20+5</f>
        <v>39888</v>
      </c>
      <c r="M145" s="300"/>
      <c r="N145" s="300"/>
      <c r="P145" s="300"/>
      <c r="Q145" s="300"/>
      <c r="R145" s="300"/>
      <c r="S145" s="300"/>
      <c r="T145" s="300"/>
      <c r="U145" s="300"/>
      <c r="V145" s="300"/>
      <c r="W145" s="300"/>
      <c r="X145" s="300"/>
    </row>
    <row r="146" customFormat="false" ht="12.75" hidden="false" customHeight="false" outlineLevel="0" collapsed="false">
      <c r="B146" s="7"/>
      <c r="C146" s="288"/>
      <c r="D146" s="325" t="s">
        <v>197</v>
      </c>
      <c r="E146" s="436" t="n">
        <f aca="false">A20</f>
        <v>39883</v>
      </c>
      <c r="G146" s="7"/>
      <c r="J146" s="327"/>
      <c r="K146" s="327"/>
      <c r="L146" s="327"/>
      <c r="M146" s="300"/>
      <c r="N146" s="300"/>
      <c r="P146" s="300"/>
      <c r="Q146" s="300"/>
      <c r="R146" s="300"/>
      <c r="S146" s="300"/>
      <c r="T146" s="300"/>
      <c r="U146" s="300"/>
      <c r="V146" s="300"/>
      <c r="W146" s="300"/>
      <c r="X146" s="300"/>
    </row>
    <row r="147" customFormat="false" ht="12.75" hidden="false" customHeight="false" outlineLevel="0" collapsed="false">
      <c r="B147" s="7"/>
      <c r="C147" s="288"/>
      <c r="D147" s="311"/>
      <c r="E147" s="437"/>
      <c r="G147" s="7"/>
      <c r="J147" s="327"/>
      <c r="K147" s="327"/>
      <c r="L147" s="327"/>
      <c r="M147" s="300"/>
      <c r="N147" s="300"/>
      <c r="P147" s="16"/>
      <c r="Q147" s="16"/>
      <c r="R147" s="16"/>
      <c r="S147" s="16"/>
      <c r="T147" s="16"/>
      <c r="U147" s="300"/>
      <c r="V147" s="300"/>
      <c r="W147" s="300"/>
      <c r="X147" s="300"/>
    </row>
    <row r="148" customFormat="false" ht="12.75" hidden="false" customHeight="false" outlineLevel="0" collapsed="false">
      <c r="B148" s="7"/>
      <c r="C148" s="288"/>
      <c r="D148" s="311"/>
      <c r="E148" s="437"/>
      <c r="G148" s="7"/>
      <c r="J148" s="327"/>
      <c r="K148" s="327"/>
      <c r="L148" s="327"/>
      <c r="M148" s="300"/>
      <c r="N148" s="300"/>
      <c r="P148" s="300"/>
      <c r="Q148" s="300"/>
      <c r="R148" s="300"/>
      <c r="S148" s="300"/>
      <c r="T148" s="300"/>
      <c r="U148" s="300"/>
      <c r="V148" s="300"/>
      <c r="W148" s="300"/>
      <c r="X148" s="300"/>
    </row>
    <row r="149" customFormat="false" ht="12.75" hidden="false" customHeight="false" outlineLevel="0" collapsed="false">
      <c r="A149" s="300"/>
      <c r="B149" s="7"/>
      <c r="E149" s="0"/>
      <c r="G149" s="7"/>
      <c r="J149" s="327"/>
      <c r="K149" s="327"/>
      <c r="L149" s="327"/>
      <c r="M149" s="300"/>
      <c r="N149" s="300"/>
      <c r="P149" s="300"/>
      <c r="Q149" s="457" t="n">
        <f aca="false">E146</f>
        <v>39883</v>
      </c>
      <c r="R149" s="300"/>
      <c r="S149" s="300"/>
      <c r="T149" s="300"/>
      <c r="U149" s="300"/>
      <c r="V149" s="300"/>
      <c r="W149" s="300"/>
      <c r="X149" s="300"/>
    </row>
    <row r="150" customFormat="false" ht="13.5" hidden="false" customHeight="false" outlineLevel="0" collapsed="false">
      <c r="A150" s="438" t="s">
        <v>39</v>
      </c>
      <c r="B150" s="438"/>
      <c r="C150" s="438"/>
      <c r="D150" s="438"/>
      <c r="E150" s="438"/>
      <c r="F150" s="438"/>
      <c r="G150" s="438"/>
      <c r="J150" s="327"/>
      <c r="K150" s="327"/>
      <c r="L150" s="327"/>
      <c r="M150" s="300"/>
      <c r="N150" s="300"/>
    </row>
    <row r="151" customFormat="false" ht="12.75" hidden="false" customHeight="false" outlineLevel="0" collapsed="false">
      <c r="A151" s="331" t="s">
        <v>200</v>
      </c>
      <c r="B151" s="332" t="s">
        <v>201</v>
      </c>
      <c r="C151" s="332" t="s">
        <v>47</v>
      </c>
      <c r="D151" s="332" t="s">
        <v>49</v>
      </c>
      <c r="E151" s="333" t="s">
        <v>202</v>
      </c>
      <c r="F151" s="334"/>
      <c r="G151" s="335" t="s">
        <v>203</v>
      </c>
      <c r="J151" s="327" t="s">
        <v>204</v>
      </c>
      <c r="K151" s="327"/>
      <c r="L151" s="327"/>
      <c r="M151" s="300"/>
      <c r="N151" s="331" t="s">
        <v>200</v>
      </c>
      <c r="O151" s="332" t="s">
        <v>201</v>
      </c>
      <c r="P151" s="332" t="s">
        <v>205</v>
      </c>
      <c r="Q151" s="332" t="s">
        <v>206</v>
      </c>
      <c r="R151" s="332" t="s">
        <v>207</v>
      </c>
      <c r="S151" s="332" t="s">
        <v>208</v>
      </c>
      <c r="T151" s="332" t="s">
        <v>209</v>
      </c>
    </row>
    <row r="152" customFormat="false" ht="12.75" hidden="false" customHeight="false" outlineLevel="0" collapsed="false">
      <c r="A152" s="336" t="n">
        <v>1</v>
      </c>
      <c r="B152" s="337" t="str">
        <f aca="false">Notes!F3</f>
        <v>1855 - 1930</v>
      </c>
      <c r="C152" s="337" t="str">
        <f aca="false">C20</f>
        <v>March</v>
      </c>
      <c r="D152" s="337" t="str">
        <f aca="false">C21</f>
        <v>Break</v>
      </c>
      <c r="E152" s="338" t="n">
        <f aca="false">C22</f>
        <v>0</v>
      </c>
      <c r="F152" s="339"/>
      <c r="G152" s="340" t="n">
        <f aca="false">C23</f>
        <v>0</v>
      </c>
      <c r="J152" s="327"/>
      <c r="K152" s="327"/>
      <c r="L152" s="327"/>
      <c r="M152" s="300"/>
      <c r="N152" s="336" t="n">
        <v>1</v>
      </c>
      <c r="O152" s="337" t="str">
        <f aca="false">B152</f>
        <v>1855 - 1930</v>
      </c>
      <c r="P152" s="337" t="str">
        <f aca="false">C152</f>
        <v>March</v>
      </c>
      <c r="Q152" s="337" t="str">
        <f aca="false">C161</f>
        <v>March</v>
      </c>
      <c r="R152" s="337" t="str">
        <f aca="false">C171</f>
        <v>March</v>
      </c>
      <c r="S152" s="337" t="str">
        <f aca="false">C181</f>
        <v>March</v>
      </c>
      <c r="T152" s="337" t="str">
        <f aca="false">C191</f>
        <v>March</v>
      </c>
    </row>
    <row r="153" customFormat="false" ht="12.75" hidden="false" customHeight="false" outlineLevel="0" collapsed="false">
      <c r="A153" s="347" t="s">
        <v>84</v>
      </c>
      <c r="B153" s="337" t="str">
        <f aca="false">Notes!F4</f>
        <v>1930 - 1940</v>
      </c>
      <c r="C153" s="343"/>
      <c r="D153" s="343"/>
      <c r="E153" s="344"/>
      <c r="F153" s="345"/>
      <c r="G153" s="346"/>
      <c r="J153" s="327"/>
      <c r="K153" s="327"/>
      <c r="L153" s="327"/>
      <c r="M153" s="300"/>
      <c r="N153" s="347" t="s">
        <v>84</v>
      </c>
      <c r="O153" s="337" t="str">
        <f aca="false">B153</f>
        <v>1930 - 1940</v>
      </c>
      <c r="P153" s="343"/>
      <c r="Q153" s="343"/>
      <c r="R153" s="344"/>
      <c r="S153" s="345"/>
      <c r="T153" s="346"/>
    </row>
    <row r="154" customFormat="false" ht="13.5" hidden="false" customHeight="false" outlineLevel="0" collapsed="false">
      <c r="A154" s="341" t="n">
        <v>2</v>
      </c>
      <c r="B154" s="342" t="str">
        <f aca="false">Notes!F5</f>
        <v>1940 - 2015</v>
      </c>
      <c r="C154" s="342" t="str">
        <f aca="false">D20</f>
        <v>March</v>
      </c>
      <c r="D154" s="342" t="str">
        <f aca="false">D21</f>
        <v>Break</v>
      </c>
      <c r="E154" s="352" t="n">
        <f aca="false">D22</f>
        <v>0</v>
      </c>
      <c r="F154" s="353"/>
      <c r="G154" s="354" t="n">
        <f aca="false">D23</f>
        <v>0</v>
      </c>
      <c r="J154" s="327"/>
      <c r="K154" s="327"/>
      <c r="L154" s="327"/>
      <c r="M154" s="300"/>
      <c r="N154" s="341" t="n">
        <v>2</v>
      </c>
      <c r="O154" s="342" t="str">
        <f aca="false">B154</f>
        <v>1940 - 2015</v>
      </c>
      <c r="P154" s="342" t="str">
        <f aca="false">C154</f>
        <v>March</v>
      </c>
      <c r="Q154" s="342" t="str">
        <f aca="false">C163</f>
        <v>March</v>
      </c>
      <c r="R154" s="342" t="str">
        <f aca="false">C173</f>
        <v>March</v>
      </c>
      <c r="S154" s="342" t="str">
        <f aca="false">C183</f>
        <v>March</v>
      </c>
      <c r="T154" s="342" t="str">
        <f aca="false">C193</f>
        <v>March</v>
      </c>
    </row>
    <row r="155" customFormat="false" ht="13.5" hidden="false" customHeight="false" outlineLevel="0" collapsed="false">
      <c r="A155" s="336" t="s">
        <v>84</v>
      </c>
      <c r="B155" s="342" t="str">
        <f aca="false">Notes!F6</f>
        <v>2015 - 2030</v>
      </c>
      <c r="C155" s="343"/>
      <c r="D155" s="343"/>
      <c r="E155" s="344"/>
      <c r="F155" s="345"/>
      <c r="G155" s="346"/>
      <c r="J155" s="327"/>
      <c r="K155" s="327"/>
      <c r="L155" s="327"/>
      <c r="M155" s="300"/>
      <c r="N155" s="336" t="s">
        <v>84</v>
      </c>
      <c r="O155" s="342" t="str">
        <f aca="false">B155</f>
        <v>2015 - 2030</v>
      </c>
      <c r="P155" s="343"/>
      <c r="Q155" s="343"/>
      <c r="R155" s="343"/>
      <c r="S155" s="343"/>
      <c r="T155" s="343"/>
    </row>
    <row r="156" customFormat="false" ht="13.5" hidden="false" customHeight="false" outlineLevel="0" collapsed="false">
      <c r="A156" s="341" t="n">
        <v>3</v>
      </c>
      <c r="B156" s="342" t="str">
        <f aca="false">Notes!F7</f>
        <v>2030 - 2105</v>
      </c>
      <c r="C156" s="342" t="str">
        <f aca="false">E20</f>
        <v>March</v>
      </c>
      <c r="D156" s="342" t="str">
        <f aca="false">E21</f>
        <v>Break</v>
      </c>
      <c r="E156" s="352" t="n">
        <f aca="false">E22</f>
        <v>0</v>
      </c>
      <c r="F156" s="353"/>
      <c r="G156" s="354" t="n">
        <f aca="false">E23</f>
        <v>0</v>
      </c>
      <c r="J156" s="327"/>
      <c r="K156" s="327"/>
      <c r="L156" s="327"/>
      <c r="M156" s="300"/>
      <c r="N156" s="341" t="n">
        <v>3</v>
      </c>
      <c r="O156" s="342" t="str">
        <f aca="false">B156</f>
        <v>2030 - 2105</v>
      </c>
      <c r="P156" s="342" t="str">
        <f aca="false">C156</f>
        <v>March</v>
      </c>
      <c r="Q156" s="342" t="str">
        <f aca="false">C165</f>
        <v>March</v>
      </c>
      <c r="R156" s="342" t="str">
        <f aca="false">C175</f>
        <v>March</v>
      </c>
      <c r="S156" s="342" t="str">
        <f aca="false">C185</f>
        <v>March</v>
      </c>
      <c r="T156" s="342" t="str">
        <f aca="false">C195</f>
        <v>March</v>
      </c>
    </row>
    <row r="157" customFormat="false" ht="12.75" hidden="false" customHeight="false" outlineLevel="0" collapsed="false">
      <c r="C157" s="0"/>
      <c r="D157" s="0"/>
      <c r="E157" s="0"/>
    </row>
    <row r="158" customFormat="false" ht="12.75" hidden="false" customHeight="false" outlineLevel="0" collapsed="false">
      <c r="A158" s="12"/>
      <c r="B158" s="440"/>
      <c r="C158" s="440"/>
      <c r="D158" s="440"/>
      <c r="E158" s="313"/>
      <c r="F158" s="313"/>
      <c r="G158" s="440"/>
      <c r="J158" s="327"/>
      <c r="K158" s="327"/>
      <c r="L158" s="327"/>
      <c r="M158" s="300"/>
      <c r="N158" s="300"/>
    </row>
    <row r="159" customFormat="false" ht="13.5" hidden="false" customHeight="false" outlineLevel="0" collapsed="false">
      <c r="A159" s="441" t="s">
        <v>40</v>
      </c>
      <c r="B159" s="441"/>
      <c r="C159" s="441"/>
      <c r="D159" s="441"/>
      <c r="E159" s="441"/>
      <c r="F159" s="441"/>
      <c r="G159" s="441"/>
      <c r="J159" s="327"/>
      <c r="K159" s="327"/>
      <c r="L159" s="327"/>
      <c r="M159" s="300"/>
      <c r="N159" s="300"/>
    </row>
    <row r="160" customFormat="false" ht="12.75" hidden="false" customHeight="false" outlineLevel="0" collapsed="false">
      <c r="A160" s="356" t="s">
        <v>200</v>
      </c>
      <c r="B160" s="357" t="s">
        <v>201</v>
      </c>
      <c r="C160" s="357" t="s">
        <v>47</v>
      </c>
      <c r="D160" s="357" t="s">
        <v>49</v>
      </c>
      <c r="E160" s="358" t="s">
        <v>202</v>
      </c>
      <c r="F160" s="359"/>
      <c r="G160" s="360" t="s">
        <v>203</v>
      </c>
      <c r="J160" s="327"/>
      <c r="K160" s="327"/>
      <c r="L160" s="327"/>
      <c r="M160" s="300"/>
      <c r="N160" s="300"/>
    </row>
    <row r="161" customFormat="false" ht="12.75" hidden="false" customHeight="false" outlineLevel="0" collapsed="false">
      <c r="A161" s="361" t="n">
        <v>1</v>
      </c>
      <c r="B161" s="337" t="str">
        <f aca="false">Notes!F3</f>
        <v>1855 - 1930</v>
      </c>
      <c r="C161" s="337" t="str">
        <f aca="false">F20</f>
        <v>March</v>
      </c>
      <c r="D161" s="337" t="str">
        <f aca="false">F21</f>
        <v>Break</v>
      </c>
      <c r="E161" s="338" t="n">
        <f aca="false">F22</f>
        <v>0</v>
      </c>
      <c r="F161" s="339"/>
      <c r="G161" s="362" t="n">
        <f aca="false">F23</f>
        <v>0</v>
      </c>
      <c r="J161" s="327"/>
      <c r="K161" s="327"/>
      <c r="L161" s="327"/>
      <c r="M161" s="300"/>
      <c r="N161" s="300"/>
    </row>
    <row r="162" customFormat="false" ht="12.75" hidden="false" customHeight="false" outlineLevel="0" collapsed="false">
      <c r="A162" s="361" t="s">
        <v>84</v>
      </c>
      <c r="B162" s="337" t="str">
        <f aca="false">Notes!F4</f>
        <v>1930 - 1940</v>
      </c>
      <c r="C162" s="343"/>
      <c r="D162" s="343"/>
      <c r="E162" s="344"/>
      <c r="F162" s="345"/>
      <c r="G162" s="346"/>
      <c r="J162" s="327"/>
      <c r="K162" s="327"/>
      <c r="L162" s="327"/>
      <c r="M162" s="300"/>
      <c r="N162" s="300"/>
    </row>
    <row r="163" customFormat="false" ht="12.75" hidden="false" customHeight="false" outlineLevel="0" collapsed="false">
      <c r="A163" s="364" t="n">
        <v>2</v>
      </c>
      <c r="B163" s="337" t="str">
        <f aca="false">Notes!F5</f>
        <v>1940 - 2015</v>
      </c>
      <c r="C163" s="337" t="str">
        <f aca="false">G20</f>
        <v>March</v>
      </c>
      <c r="D163" s="337" t="str">
        <f aca="false">G21</f>
        <v>Break</v>
      </c>
      <c r="E163" s="338" t="n">
        <f aca="false">G22</f>
        <v>0</v>
      </c>
      <c r="F163" s="339"/>
      <c r="G163" s="362" t="n">
        <f aca="false">G23</f>
        <v>0</v>
      </c>
      <c r="J163" s="327"/>
      <c r="K163" s="327"/>
      <c r="L163" s="327"/>
      <c r="M163" s="300"/>
      <c r="N163" s="300"/>
    </row>
    <row r="164" customFormat="false" ht="12.75" hidden="false" customHeight="false" outlineLevel="0" collapsed="false">
      <c r="A164" s="364" t="s">
        <v>84</v>
      </c>
      <c r="B164" s="365" t="str">
        <f aca="false">Notes!F6</f>
        <v>2015 - 2030</v>
      </c>
      <c r="C164" s="343"/>
      <c r="D164" s="343"/>
      <c r="E164" s="344"/>
      <c r="F164" s="345"/>
      <c r="G164" s="363"/>
      <c r="J164" s="313"/>
      <c r="K164" s="327"/>
      <c r="L164" s="327"/>
      <c r="M164" s="300"/>
      <c r="N164" s="300"/>
    </row>
    <row r="165" customFormat="false" ht="13.5" hidden="false" customHeight="false" outlineLevel="0" collapsed="false">
      <c r="A165" s="366" t="n">
        <v>3</v>
      </c>
      <c r="B165" s="367" t="str">
        <f aca="false">Notes!F7</f>
        <v>2030 - 2105</v>
      </c>
      <c r="C165" s="367" t="str">
        <f aca="false">H20</f>
        <v>March</v>
      </c>
      <c r="D165" s="367" t="str">
        <f aca="false">H21</f>
        <v>Break</v>
      </c>
      <c r="E165" s="368" t="n">
        <f aca="false">H22</f>
        <v>0</v>
      </c>
      <c r="F165" s="369"/>
      <c r="G165" s="370" t="n">
        <f aca="false">H23</f>
        <v>0</v>
      </c>
      <c r="J165" s="327"/>
      <c r="K165" s="327"/>
      <c r="L165" s="327"/>
      <c r="M165" s="300"/>
      <c r="N165" s="300"/>
    </row>
    <row r="166" customFormat="false" ht="12.75" hidden="false" customHeight="false" outlineLevel="0" collapsed="false">
      <c r="A166" s="311"/>
      <c r="B166" s="374"/>
      <c r="C166" s="372"/>
      <c r="D166" s="372"/>
      <c r="E166" s="373"/>
      <c r="F166" s="373"/>
      <c r="G166" s="372"/>
      <c r="J166" s="327"/>
      <c r="K166" s="327"/>
      <c r="L166" s="327"/>
      <c r="M166" s="300"/>
      <c r="N166" s="300"/>
    </row>
    <row r="167" customFormat="false" ht="12.75" hidden="false" customHeight="false" outlineLevel="0" collapsed="false">
      <c r="A167" s="311"/>
      <c r="B167" s="374"/>
      <c r="C167" s="291"/>
      <c r="D167" s="291"/>
      <c r="E167" s="300"/>
      <c r="F167" s="300"/>
      <c r="G167" s="291"/>
      <c r="J167" s="327"/>
      <c r="K167" s="327"/>
      <c r="L167" s="327"/>
      <c r="M167" s="300"/>
      <c r="N167" s="300"/>
    </row>
    <row r="168" customFormat="false" ht="12.75" hidden="false" customHeight="false" outlineLevel="0" collapsed="false">
      <c r="A168" s="12"/>
      <c r="B168" s="440"/>
      <c r="C168" s="440"/>
      <c r="D168" s="440"/>
      <c r="E168" s="313"/>
      <c r="F168" s="313"/>
      <c r="G168" s="440"/>
      <c r="J168" s="444"/>
      <c r="K168" s="444"/>
      <c r="L168" s="444"/>
      <c r="M168" s="300"/>
      <c r="N168" s="300"/>
    </row>
    <row r="169" customFormat="false" ht="13.5" hidden="false" customHeight="false" outlineLevel="0" collapsed="false">
      <c r="A169" s="442" t="s">
        <v>41</v>
      </c>
      <c r="B169" s="442"/>
      <c r="C169" s="442"/>
      <c r="D169" s="442"/>
      <c r="E169" s="442"/>
      <c r="F169" s="442"/>
      <c r="G169" s="442"/>
      <c r="J169" s="300"/>
      <c r="K169" s="300"/>
      <c r="L169" s="300"/>
      <c r="M169" s="300"/>
      <c r="N169" s="300"/>
    </row>
    <row r="170" customFormat="false" ht="12.75" hidden="false" customHeight="false" outlineLevel="0" collapsed="false">
      <c r="A170" s="376" t="s">
        <v>200</v>
      </c>
      <c r="B170" s="377" t="s">
        <v>201</v>
      </c>
      <c r="C170" s="377" t="s">
        <v>47</v>
      </c>
      <c r="D170" s="377" t="s">
        <v>49</v>
      </c>
      <c r="E170" s="378" t="s">
        <v>202</v>
      </c>
      <c r="F170" s="379"/>
      <c r="G170" s="380" t="s">
        <v>203</v>
      </c>
      <c r="J170" s="16"/>
      <c r="K170" s="300"/>
      <c r="L170" s="300"/>
      <c r="M170" s="300"/>
      <c r="N170" s="300"/>
    </row>
    <row r="171" customFormat="false" ht="12.75" hidden="false" customHeight="false" outlineLevel="0" collapsed="false">
      <c r="A171" s="382" t="n">
        <v>1</v>
      </c>
      <c r="B171" s="383" t="str">
        <f aca="false">Notes!F3</f>
        <v>1855 - 1930</v>
      </c>
      <c r="C171" s="383" t="str">
        <f aca="false">I20</f>
        <v>March</v>
      </c>
      <c r="D171" s="383" t="str">
        <f aca="false">I21</f>
        <v>Break</v>
      </c>
      <c r="E171" s="384" t="n">
        <f aca="false">I22</f>
        <v>0</v>
      </c>
      <c r="F171" s="385"/>
      <c r="G171" s="386" t="n">
        <f aca="false">I23</f>
        <v>0</v>
      </c>
      <c r="J171" s="16"/>
      <c r="K171" s="300"/>
      <c r="L171" s="300"/>
      <c r="M171" s="300"/>
      <c r="N171" s="300"/>
    </row>
    <row r="172" customFormat="false" ht="12.75" hidden="false" customHeight="false" outlineLevel="0" collapsed="false">
      <c r="A172" s="382" t="s">
        <v>84</v>
      </c>
      <c r="B172" s="383" t="str">
        <f aca="false">Notes!F4</f>
        <v>1930 - 1940</v>
      </c>
      <c r="C172" s="343"/>
      <c r="D172" s="343"/>
      <c r="E172" s="344"/>
      <c r="F172" s="345"/>
      <c r="G172" s="346"/>
      <c r="J172" s="16"/>
      <c r="K172" s="300"/>
      <c r="L172" s="300"/>
      <c r="M172" s="300"/>
      <c r="N172" s="300"/>
    </row>
    <row r="173" customFormat="false" ht="12.75" hidden="false" customHeight="false" outlineLevel="0" collapsed="false">
      <c r="A173" s="388" t="n">
        <v>2</v>
      </c>
      <c r="B173" s="337" t="str">
        <f aca="false">Notes!F5</f>
        <v>1940 - 2015</v>
      </c>
      <c r="C173" s="337" t="str">
        <f aca="false">J20</f>
        <v>March</v>
      </c>
      <c r="D173" s="337" t="str">
        <f aca="false">J21</f>
        <v>Break</v>
      </c>
      <c r="E173" s="338" t="n">
        <f aca="false">J22</f>
        <v>0</v>
      </c>
      <c r="F173" s="339"/>
      <c r="G173" s="389" t="n">
        <f aca="false">J23</f>
        <v>0</v>
      </c>
      <c r="J173" s="311"/>
      <c r="K173" s="311"/>
      <c r="L173" s="311"/>
      <c r="M173" s="300"/>
      <c r="N173" s="300"/>
    </row>
    <row r="174" customFormat="false" ht="12.75" hidden="false" customHeight="false" outlineLevel="0" collapsed="false">
      <c r="A174" s="388" t="s">
        <v>84</v>
      </c>
      <c r="B174" s="365" t="str">
        <f aca="false">Notes!F6</f>
        <v>2015 - 2030</v>
      </c>
      <c r="C174" s="343"/>
      <c r="D174" s="343"/>
      <c r="E174" s="344"/>
      <c r="F174" s="345"/>
      <c r="G174" s="387"/>
      <c r="J174" s="16"/>
      <c r="K174" s="373"/>
      <c r="L174" s="300"/>
      <c r="M174" s="300"/>
      <c r="N174" s="300"/>
    </row>
    <row r="175" customFormat="false" ht="13.5" hidden="false" customHeight="false" outlineLevel="0" collapsed="false">
      <c r="A175" s="391" t="n">
        <v>3</v>
      </c>
      <c r="B175" s="392" t="str">
        <f aca="false">Notes!F7</f>
        <v>2030 - 2105</v>
      </c>
      <c r="C175" s="392" t="str">
        <f aca="false">K20</f>
        <v>March</v>
      </c>
      <c r="D175" s="392" t="str">
        <f aca="false">K21</f>
        <v>Break</v>
      </c>
      <c r="E175" s="393" t="n">
        <f aca="false">K22</f>
        <v>0</v>
      </c>
      <c r="F175" s="394"/>
      <c r="G175" s="395" t="n">
        <f aca="false">K23</f>
        <v>0</v>
      </c>
      <c r="J175" s="16"/>
      <c r="K175" s="396"/>
      <c r="L175" s="300"/>
      <c r="M175" s="300"/>
      <c r="N175" s="300"/>
    </row>
    <row r="176" customFormat="false" ht="12.75" hidden="false" customHeight="false" outlineLevel="0" collapsed="false">
      <c r="A176" s="311"/>
      <c r="B176" s="374"/>
      <c r="C176" s="372"/>
      <c r="D176" s="372"/>
      <c r="E176" s="373"/>
      <c r="F176" s="373"/>
      <c r="G176" s="372"/>
      <c r="J176" s="16"/>
      <c r="K176" s="373"/>
      <c r="L176" s="300"/>
      <c r="M176" s="300"/>
      <c r="N176" s="300"/>
    </row>
    <row r="177" customFormat="false" ht="12.75" hidden="false" customHeight="false" outlineLevel="0" collapsed="false">
      <c r="A177" s="311"/>
      <c r="B177" s="374"/>
      <c r="C177" s="291"/>
      <c r="D177" s="291"/>
      <c r="E177" s="300"/>
      <c r="F177" s="300"/>
      <c r="G177" s="291"/>
      <c r="J177" s="16"/>
      <c r="K177" s="16"/>
      <c r="L177" s="300"/>
      <c r="M177" s="300"/>
      <c r="N177" s="300"/>
    </row>
    <row r="178" customFormat="false" ht="12.75" hidden="false" customHeight="false" outlineLevel="0" collapsed="false">
      <c r="A178" s="12"/>
      <c r="B178" s="440"/>
      <c r="C178" s="440"/>
      <c r="D178" s="440"/>
      <c r="E178" s="313"/>
      <c r="F178" s="313"/>
      <c r="G178" s="440"/>
      <c r="J178" s="16"/>
      <c r="K178" s="300"/>
      <c r="L178" s="300"/>
      <c r="M178" s="300"/>
      <c r="N178" s="300"/>
    </row>
    <row r="179" customFormat="false" ht="13.5" hidden="false" customHeight="false" outlineLevel="0" collapsed="false">
      <c r="A179" s="445" t="s">
        <v>42</v>
      </c>
      <c r="B179" s="445"/>
      <c r="C179" s="445"/>
      <c r="D179" s="445"/>
      <c r="E179" s="445"/>
      <c r="F179" s="445"/>
      <c r="G179" s="445"/>
      <c r="J179" s="398"/>
      <c r="K179" s="300"/>
      <c r="L179" s="300"/>
      <c r="M179" s="300"/>
      <c r="N179" s="300"/>
    </row>
    <row r="180" customFormat="false" ht="12.75" hidden="false" customHeight="false" outlineLevel="0" collapsed="false">
      <c r="A180" s="399" t="s">
        <v>200</v>
      </c>
      <c r="B180" s="400" t="s">
        <v>201</v>
      </c>
      <c r="C180" s="400" t="s">
        <v>47</v>
      </c>
      <c r="D180" s="400" t="s">
        <v>49</v>
      </c>
      <c r="E180" s="401" t="s">
        <v>202</v>
      </c>
      <c r="F180" s="402"/>
      <c r="G180" s="403" t="s">
        <v>203</v>
      </c>
      <c r="J180" s="16"/>
      <c r="K180" s="404"/>
      <c r="L180" s="300"/>
      <c r="M180" s="300"/>
      <c r="N180" s="300"/>
    </row>
    <row r="181" customFormat="false" ht="12.75" hidden="false" customHeight="false" outlineLevel="0" collapsed="false">
      <c r="A181" s="405" t="n">
        <v>1</v>
      </c>
      <c r="B181" s="383" t="str">
        <f aca="false">Notes!F3</f>
        <v>1855 - 1930</v>
      </c>
      <c r="C181" s="383" t="str">
        <f aca="false">L20</f>
        <v>March</v>
      </c>
      <c r="D181" s="383" t="str">
        <f aca="false">L21</f>
        <v>Break</v>
      </c>
      <c r="E181" s="384" t="n">
        <f aca="false">L22</f>
        <v>0</v>
      </c>
      <c r="F181" s="385"/>
      <c r="G181" s="406" t="n">
        <f aca="false">L23</f>
        <v>0</v>
      </c>
      <c r="J181" s="16"/>
      <c r="K181" s="407"/>
      <c r="L181" s="300"/>
      <c r="M181" s="300"/>
      <c r="N181" s="300"/>
    </row>
    <row r="182" customFormat="false" ht="12.75" hidden="false" customHeight="false" outlineLevel="0" collapsed="false">
      <c r="A182" s="405" t="s">
        <v>84</v>
      </c>
      <c r="B182" s="383" t="str">
        <f aca="false">Notes!F4</f>
        <v>1930 - 1940</v>
      </c>
      <c r="C182" s="343"/>
      <c r="D182" s="343"/>
      <c r="E182" s="344"/>
      <c r="F182" s="345"/>
      <c r="G182" s="346"/>
      <c r="J182" s="16"/>
      <c r="K182" s="407"/>
      <c r="L182" s="300"/>
      <c r="M182" s="300"/>
      <c r="N182" s="300"/>
    </row>
    <row r="183" customFormat="false" ht="12.75" hidden="false" customHeight="false" outlineLevel="0" collapsed="false">
      <c r="A183" s="409" t="n">
        <v>2</v>
      </c>
      <c r="B183" s="337" t="str">
        <f aca="false">Notes!F5</f>
        <v>1940 - 2015</v>
      </c>
      <c r="C183" s="337" t="str">
        <f aca="false">M20</f>
        <v>March</v>
      </c>
      <c r="D183" s="337" t="str">
        <f aca="false">M21</f>
        <v>Break</v>
      </c>
      <c r="E183" s="338" t="n">
        <f aca="false">M22</f>
        <v>0</v>
      </c>
      <c r="F183" s="339"/>
      <c r="G183" s="410" t="n">
        <f aca="false">M23</f>
        <v>0</v>
      </c>
      <c r="J183" s="16"/>
      <c r="K183" s="404"/>
      <c r="L183" s="300"/>
      <c r="M183" s="300"/>
      <c r="N183" s="300"/>
    </row>
    <row r="184" customFormat="false" ht="12.75" hidden="false" customHeight="false" outlineLevel="0" collapsed="false">
      <c r="A184" s="409" t="s">
        <v>84</v>
      </c>
      <c r="B184" s="365" t="str">
        <f aca="false">Notes!F6</f>
        <v>2015 - 2030</v>
      </c>
      <c r="C184" s="343"/>
      <c r="D184" s="343"/>
      <c r="E184" s="344"/>
      <c r="F184" s="345"/>
      <c r="G184" s="408"/>
      <c r="J184" s="16"/>
      <c r="K184" s="407"/>
      <c r="L184" s="300"/>
      <c r="M184" s="300"/>
      <c r="N184" s="300"/>
    </row>
    <row r="185" customFormat="false" ht="13.5" hidden="false" customHeight="false" outlineLevel="0" collapsed="false">
      <c r="A185" s="411" t="n">
        <v>3</v>
      </c>
      <c r="B185" s="412" t="str">
        <f aca="false">Notes!F7</f>
        <v>2030 - 2105</v>
      </c>
      <c r="C185" s="412" t="str">
        <f aca="false">N20</f>
        <v>March</v>
      </c>
      <c r="D185" s="412" t="str">
        <f aca="false">N21</f>
        <v>Break</v>
      </c>
      <c r="E185" s="413" t="n">
        <f aca="false">N22</f>
        <v>0</v>
      </c>
      <c r="F185" s="414"/>
      <c r="G185" s="415" t="n">
        <f aca="false">N23</f>
        <v>0</v>
      </c>
      <c r="J185" s="300"/>
      <c r="K185" s="407"/>
      <c r="L185" s="300"/>
      <c r="M185" s="300"/>
      <c r="N185" s="300"/>
    </row>
    <row r="186" customFormat="false" ht="12.75" hidden="false" customHeight="false" outlineLevel="0" collapsed="false">
      <c r="A186" s="416"/>
      <c r="B186" s="371"/>
      <c r="C186" s="372"/>
      <c r="D186" s="372"/>
      <c r="E186" s="373"/>
      <c r="F186" s="373"/>
      <c r="G186" s="372"/>
      <c r="J186" s="417"/>
      <c r="K186" s="417"/>
      <c r="L186" s="417"/>
      <c r="M186" s="300"/>
      <c r="N186" s="300"/>
    </row>
    <row r="187" customFormat="false" ht="12.75" hidden="false" customHeight="false" outlineLevel="0" collapsed="false">
      <c r="A187" s="416"/>
      <c r="B187" s="371"/>
      <c r="C187" s="372"/>
      <c r="D187" s="372"/>
      <c r="E187" s="373"/>
      <c r="F187" s="373"/>
      <c r="G187" s="372"/>
      <c r="J187" s="291"/>
      <c r="K187" s="291"/>
      <c r="L187" s="291"/>
      <c r="M187" s="300"/>
      <c r="N187" s="300"/>
    </row>
    <row r="188" customFormat="false" ht="12.75" hidden="false" customHeight="false" outlineLevel="0" collapsed="false">
      <c r="A188" s="311"/>
      <c r="B188" s="374"/>
      <c r="C188" s="418"/>
      <c r="D188" s="418"/>
      <c r="E188" s="419"/>
      <c r="F188" s="419"/>
      <c r="G188" s="418"/>
      <c r="J188" s="417"/>
      <c r="K188" s="417"/>
      <c r="L188" s="417"/>
      <c r="M188" s="300"/>
      <c r="N188" s="300"/>
    </row>
    <row r="189" customFormat="false" ht="13.5" hidden="false" customHeight="false" outlineLevel="0" collapsed="false">
      <c r="A189" s="446" t="s">
        <v>43</v>
      </c>
      <c r="B189" s="446"/>
      <c r="C189" s="446"/>
      <c r="D189" s="446"/>
      <c r="E189" s="446"/>
      <c r="F189" s="446"/>
      <c r="G189" s="446"/>
      <c r="J189" s="291"/>
      <c r="K189" s="291"/>
      <c r="L189" s="291"/>
      <c r="M189" s="300"/>
      <c r="N189" s="300"/>
    </row>
    <row r="190" customFormat="false" ht="12.75" hidden="false" customHeight="false" outlineLevel="0" collapsed="false">
      <c r="A190" s="447" t="s">
        <v>200</v>
      </c>
      <c r="B190" s="448" t="s">
        <v>201</v>
      </c>
      <c r="C190" s="448" t="s">
        <v>47</v>
      </c>
      <c r="D190" s="448" t="s">
        <v>49</v>
      </c>
      <c r="E190" s="449" t="s">
        <v>202</v>
      </c>
      <c r="F190" s="450"/>
      <c r="G190" s="451" t="s">
        <v>203</v>
      </c>
      <c r="J190" s="16"/>
      <c r="K190" s="300"/>
      <c r="L190" s="300"/>
      <c r="M190" s="300"/>
      <c r="N190" s="300"/>
    </row>
    <row r="191" customFormat="false" ht="12.75" hidden="false" customHeight="false" outlineLevel="0" collapsed="false">
      <c r="A191" s="421" t="n">
        <v>1</v>
      </c>
      <c r="B191" s="383" t="str">
        <f aca="false">Notes!F3</f>
        <v>1855 - 1930</v>
      </c>
      <c r="C191" s="383" t="str">
        <f aca="false">O20</f>
        <v>March</v>
      </c>
      <c r="D191" s="383" t="str">
        <f aca="false">O21</f>
        <v>Break</v>
      </c>
      <c r="E191" s="384" t="n">
        <f aca="false">O22</f>
        <v>0</v>
      </c>
      <c r="F191" s="385"/>
      <c r="G191" s="426" t="n">
        <f aca="false">O23</f>
        <v>0</v>
      </c>
      <c r="J191" s="16"/>
      <c r="K191" s="300"/>
      <c r="L191" s="300"/>
      <c r="M191" s="300"/>
      <c r="N191" s="300"/>
    </row>
    <row r="192" customFormat="false" ht="12.75" hidden="false" customHeight="false" outlineLevel="0" collapsed="false">
      <c r="A192" s="421" t="s">
        <v>84</v>
      </c>
      <c r="B192" s="383" t="str">
        <f aca="false">Notes!F4</f>
        <v>1930 - 1940</v>
      </c>
      <c r="C192" s="343"/>
      <c r="D192" s="343"/>
      <c r="E192" s="344"/>
      <c r="F192" s="345"/>
      <c r="G192" s="346"/>
      <c r="J192" s="16"/>
      <c r="K192" s="300"/>
      <c r="L192" s="300"/>
      <c r="M192" s="300"/>
      <c r="N192" s="300"/>
    </row>
    <row r="193" customFormat="false" ht="12.75" hidden="false" customHeight="false" outlineLevel="0" collapsed="false">
      <c r="A193" s="428" t="n">
        <v>2</v>
      </c>
      <c r="B193" s="337" t="str">
        <f aca="false">Notes!F5</f>
        <v>1940 - 2015</v>
      </c>
      <c r="C193" s="337" t="str">
        <f aca="false">P20</f>
        <v>March</v>
      </c>
      <c r="D193" s="337" t="str">
        <f aca="false">P21</f>
        <v>Break</v>
      </c>
      <c r="E193" s="338" t="n">
        <f aca="false">P22</f>
        <v>0</v>
      </c>
      <c r="F193" s="339"/>
      <c r="G193" s="429" t="n">
        <f aca="false">P23</f>
        <v>0</v>
      </c>
      <c r="J193" s="16"/>
      <c r="K193" s="373"/>
      <c r="L193" s="300"/>
      <c r="M193" s="300"/>
      <c r="N193" s="300"/>
    </row>
    <row r="194" customFormat="false" ht="12.75" hidden="false" customHeight="false" outlineLevel="0" collapsed="false">
      <c r="A194" s="428" t="s">
        <v>84</v>
      </c>
      <c r="B194" s="365" t="str">
        <f aca="false">Notes!F6</f>
        <v>2015 - 2030</v>
      </c>
      <c r="C194" s="343"/>
      <c r="D194" s="343"/>
      <c r="E194" s="344"/>
      <c r="F194" s="345"/>
      <c r="G194" s="427"/>
      <c r="J194" s="16"/>
      <c r="K194" s="300"/>
      <c r="L194" s="300"/>
      <c r="M194" s="300"/>
      <c r="N194" s="300"/>
    </row>
    <row r="195" customFormat="false" ht="13.5" hidden="false" customHeight="false" outlineLevel="0" collapsed="false">
      <c r="A195" s="430" t="n">
        <v>3</v>
      </c>
      <c r="B195" s="431" t="str">
        <f aca="false">Notes!F7</f>
        <v>2030 - 2105</v>
      </c>
      <c r="C195" s="431" t="str">
        <f aca="false">Q20</f>
        <v>March</v>
      </c>
      <c r="D195" s="431" t="str">
        <f aca="false">Q21</f>
        <v>Break</v>
      </c>
      <c r="E195" s="432" t="n">
        <f aca="false">Q22</f>
        <v>0</v>
      </c>
      <c r="F195" s="433"/>
      <c r="G195" s="434" t="n">
        <f aca="false">Q23</f>
        <v>0</v>
      </c>
      <c r="J195" s="300"/>
      <c r="K195" s="300"/>
      <c r="L195" s="300"/>
      <c r="M195" s="300"/>
      <c r="N195" s="300"/>
    </row>
    <row r="196" customFormat="false" ht="12.75" hidden="false" customHeight="false" outlineLevel="0" collapsed="false">
      <c r="A196" s="300"/>
      <c r="B196" s="300"/>
      <c r="C196" s="291"/>
      <c r="D196" s="291"/>
      <c r="E196" s="291"/>
      <c r="F196" s="300"/>
      <c r="G196" s="300"/>
      <c r="H196" s="300"/>
      <c r="I196" s="300"/>
      <c r="J196" s="300"/>
      <c r="K196" s="300"/>
      <c r="L196" s="300"/>
      <c r="M196" s="300"/>
      <c r="N196" s="300"/>
      <c r="O196" s="300"/>
    </row>
    <row r="197" customFormat="false" ht="12.75" hidden="false" customHeight="false" outlineLevel="0" collapsed="false">
      <c r="A197" s="300"/>
      <c r="B197" s="300"/>
      <c r="C197" s="291"/>
      <c r="D197" s="291"/>
      <c r="E197" s="291"/>
      <c r="F197" s="300"/>
      <c r="G197" s="300"/>
      <c r="H197" s="300"/>
      <c r="I197" s="300"/>
      <c r="J197" s="300"/>
      <c r="K197" s="300"/>
      <c r="L197" s="300"/>
      <c r="M197" s="300"/>
      <c r="N197" s="300"/>
      <c r="O197" s="300"/>
    </row>
    <row r="198" customFormat="false" ht="12.75" hidden="false" customHeight="false" outlineLevel="0" collapsed="false">
      <c r="A198" s="300"/>
      <c r="B198" s="300"/>
      <c r="C198" s="291"/>
      <c r="D198" s="291"/>
      <c r="E198" s="291"/>
      <c r="F198" s="300"/>
      <c r="G198" s="300"/>
      <c r="H198" s="300"/>
      <c r="I198" s="300"/>
      <c r="J198" s="300"/>
      <c r="K198" s="300"/>
      <c r="L198" s="300"/>
      <c r="M198" s="300"/>
      <c r="N198" s="300"/>
      <c r="O198" s="300"/>
    </row>
    <row r="199" customFormat="false" ht="12.75" hidden="false" customHeight="false" outlineLevel="0" collapsed="false">
      <c r="A199" s="300"/>
      <c r="B199" s="300"/>
      <c r="C199" s="291"/>
      <c r="D199" s="291"/>
      <c r="E199" s="291"/>
      <c r="F199" s="300"/>
      <c r="G199" s="300"/>
      <c r="H199" s="300"/>
      <c r="I199" s="300"/>
      <c r="J199" s="300"/>
      <c r="K199" s="300"/>
      <c r="L199" s="300"/>
      <c r="M199" s="300"/>
      <c r="N199" s="300"/>
      <c r="O199" s="300"/>
    </row>
    <row r="200" customFormat="false" ht="12.75" hidden="false" customHeight="false" outlineLevel="0" collapsed="false">
      <c r="A200" s="300"/>
      <c r="B200" s="300"/>
      <c r="C200" s="291"/>
      <c r="D200" s="291"/>
      <c r="E200" s="291"/>
      <c r="F200" s="300"/>
      <c r="G200" s="300"/>
      <c r="H200" s="300"/>
      <c r="I200" s="300"/>
      <c r="J200" s="300"/>
      <c r="K200" s="300"/>
      <c r="L200" s="300"/>
      <c r="M200" s="300"/>
      <c r="N200" s="300"/>
      <c r="O200" s="300"/>
    </row>
    <row r="201" customFormat="false" ht="12.75" hidden="false" customHeight="false" outlineLevel="0" collapsed="false">
      <c r="B201" s="7"/>
      <c r="C201" s="288"/>
      <c r="D201" s="288" t="s">
        <v>194</v>
      </c>
      <c r="E201" s="12"/>
      <c r="F201" s="12" t="str">
        <f aca="false">Notes!F9</f>
        <v>532 Maitland Sqn.</v>
      </c>
      <c r="G201" s="7"/>
      <c r="J201" s="322" t="s">
        <v>195</v>
      </c>
      <c r="K201" s="313"/>
      <c r="L201" s="313"/>
      <c r="M201" s="300"/>
      <c r="N201" s="300"/>
      <c r="P201" s="16"/>
      <c r="Q201" s="16"/>
      <c r="R201" s="16"/>
      <c r="S201" s="300"/>
      <c r="T201" s="300"/>
      <c r="U201" s="300"/>
      <c r="V201" s="300"/>
      <c r="W201" s="300"/>
      <c r="X201" s="300"/>
    </row>
    <row r="202" customFormat="false" ht="12.75" hidden="false" customHeight="false" outlineLevel="0" collapsed="false">
      <c r="B202" s="7"/>
      <c r="C202" s="288"/>
      <c r="D202" s="288" t="s">
        <v>196</v>
      </c>
      <c r="E202" s="12"/>
      <c r="G202" s="7"/>
      <c r="J202" s="323" t="s">
        <v>197</v>
      </c>
      <c r="K202" s="435" t="n">
        <f aca="false">E203+4</f>
        <v>39894</v>
      </c>
      <c r="L202" s="435" t="n">
        <f aca="false">E203+5</f>
        <v>39895</v>
      </c>
      <c r="M202" s="300"/>
      <c r="N202" s="300"/>
      <c r="P202" s="300"/>
      <c r="Q202" s="300"/>
      <c r="R202" s="300"/>
      <c r="S202" s="300"/>
      <c r="T202" s="300"/>
      <c r="U202" s="300"/>
      <c r="V202" s="300"/>
      <c r="W202" s="300"/>
      <c r="X202" s="300"/>
    </row>
    <row r="203" customFormat="false" ht="12.75" hidden="false" customHeight="false" outlineLevel="0" collapsed="false">
      <c r="B203" s="7"/>
      <c r="C203" s="288"/>
      <c r="D203" s="325" t="s">
        <v>197</v>
      </c>
      <c r="E203" s="436" t="n">
        <f aca="false">A26</f>
        <v>39890</v>
      </c>
      <c r="G203" s="7"/>
      <c r="J203" s="327"/>
      <c r="K203" s="327"/>
      <c r="L203" s="327"/>
      <c r="M203" s="300"/>
      <c r="N203" s="300"/>
      <c r="P203" s="300"/>
      <c r="Q203" s="300"/>
      <c r="R203" s="300"/>
      <c r="S203" s="300"/>
      <c r="T203" s="300"/>
      <c r="U203" s="300"/>
      <c r="V203" s="300"/>
      <c r="W203" s="300"/>
      <c r="X203" s="300"/>
    </row>
    <row r="204" customFormat="false" ht="12.75" hidden="false" customHeight="false" outlineLevel="0" collapsed="false">
      <c r="B204" s="7"/>
      <c r="C204" s="288"/>
      <c r="D204" s="311"/>
      <c r="E204" s="437"/>
      <c r="G204" s="7"/>
      <c r="J204" s="327"/>
      <c r="K204" s="327"/>
      <c r="L204" s="327"/>
      <c r="M204" s="300"/>
      <c r="N204" s="300"/>
      <c r="P204" s="16"/>
      <c r="Q204" s="16"/>
      <c r="R204" s="16"/>
      <c r="S204" s="16"/>
      <c r="T204" s="16"/>
      <c r="U204" s="300"/>
      <c r="V204" s="300"/>
      <c r="W204" s="300"/>
      <c r="X204" s="300"/>
    </row>
    <row r="205" customFormat="false" ht="12.75" hidden="false" customHeight="false" outlineLevel="0" collapsed="false">
      <c r="B205" s="7"/>
      <c r="C205" s="288"/>
      <c r="D205" s="311"/>
      <c r="E205" s="437"/>
      <c r="G205" s="7"/>
      <c r="J205" s="327"/>
      <c r="K205" s="327"/>
      <c r="L205" s="327"/>
      <c r="M205" s="300"/>
      <c r="N205" s="300"/>
      <c r="P205" s="300"/>
      <c r="Q205" s="300"/>
      <c r="R205" s="300"/>
      <c r="S205" s="300"/>
      <c r="T205" s="300"/>
      <c r="U205" s="300"/>
      <c r="V205" s="300"/>
      <c r="W205" s="300"/>
      <c r="X205" s="300"/>
    </row>
    <row r="206" customFormat="false" ht="12.75" hidden="false" customHeight="false" outlineLevel="0" collapsed="false">
      <c r="A206" s="300"/>
      <c r="B206" s="7"/>
      <c r="E206" s="0"/>
      <c r="G206" s="7"/>
      <c r="J206" s="327"/>
      <c r="K206" s="327"/>
      <c r="L206" s="327"/>
      <c r="M206" s="300"/>
      <c r="N206" s="300"/>
      <c r="P206" s="300"/>
      <c r="Q206" s="457" t="n">
        <f aca="false">E203</f>
        <v>39890</v>
      </c>
      <c r="R206" s="300"/>
      <c r="S206" s="300"/>
      <c r="T206" s="300"/>
      <c r="U206" s="300"/>
      <c r="V206" s="300"/>
      <c r="W206" s="300"/>
      <c r="X206" s="300"/>
    </row>
    <row r="207" customFormat="false" ht="13.5" hidden="false" customHeight="false" outlineLevel="0" collapsed="false">
      <c r="A207" s="438" t="s">
        <v>39</v>
      </c>
      <c r="B207" s="438"/>
      <c r="C207" s="438"/>
      <c r="D207" s="438"/>
      <c r="E207" s="438"/>
      <c r="F207" s="438"/>
      <c r="G207" s="438"/>
      <c r="J207" s="327"/>
      <c r="K207" s="327"/>
      <c r="L207" s="327"/>
      <c r="M207" s="300"/>
      <c r="N207" s="300"/>
    </row>
    <row r="208" customFormat="false" ht="12.75" hidden="false" customHeight="false" outlineLevel="0" collapsed="false">
      <c r="A208" s="331" t="s">
        <v>200</v>
      </c>
      <c r="B208" s="332" t="s">
        <v>201</v>
      </c>
      <c r="C208" s="332" t="s">
        <v>47</v>
      </c>
      <c r="D208" s="332" t="s">
        <v>49</v>
      </c>
      <c r="E208" s="333" t="s">
        <v>202</v>
      </c>
      <c r="F208" s="334"/>
      <c r="G208" s="335" t="s">
        <v>203</v>
      </c>
      <c r="J208" s="327" t="s">
        <v>204</v>
      </c>
      <c r="K208" s="327"/>
      <c r="L208" s="327"/>
      <c r="M208" s="300"/>
      <c r="N208" s="331" t="s">
        <v>200</v>
      </c>
      <c r="O208" s="332" t="s">
        <v>201</v>
      </c>
      <c r="P208" s="332" t="s">
        <v>205</v>
      </c>
      <c r="Q208" s="332" t="s">
        <v>206</v>
      </c>
      <c r="R208" s="332" t="s">
        <v>207</v>
      </c>
      <c r="S208" s="332" t="s">
        <v>208</v>
      </c>
      <c r="T208" s="332" t="s">
        <v>209</v>
      </c>
    </row>
    <row r="209" customFormat="false" ht="12.75" hidden="false" customHeight="false" outlineLevel="0" collapsed="false">
      <c r="A209" s="336" t="n">
        <v>1</v>
      </c>
      <c r="B209" s="337" t="str">
        <f aca="false">Notes!F3</f>
        <v>1855 - 1930</v>
      </c>
      <c r="C209" s="337" t="n">
        <f aca="false">C26</f>
        <v>105</v>
      </c>
      <c r="D209" s="337" t="n">
        <f aca="false">C27</f>
        <v>7</v>
      </c>
      <c r="E209" s="338" t="n">
        <f aca="false">C28</f>
        <v>0</v>
      </c>
      <c r="F209" s="339"/>
      <c r="G209" s="340" t="n">
        <f aca="false">C29</f>
        <v>0</v>
      </c>
      <c r="J209" s="327"/>
      <c r="K209" s="327"/>
      <c r="L209" s="327"/>
      <c r="M209" s="300"/>
      <c r="N209" s="336" t="n">
        <v>1</v>
      </c>
      <c r="O209" s="337" t="str">
        <f aca="false">B209</f>
        <v>1855 - 1930</v>
      </c>
      <c r="P209" s="337" t="n">
        <f aca="false">C209</f>
        <v>105</v>
      </c>
      <c r="Q209" s="337" t="n">
        <f aca="false">C218</f>
        <v>410</v>
      </c>
      <c r="R209" s="337" t="n">
        <f aca="false">C228</f>
        <v>408</v>
      </c>
      <c r="S209" s="337" t="n">
        <f aca="false">C238</f>
        <v>413</v>
      </c>
      <c r="T209" s="337" t="n">
        <f aca="false">C248</f>
        <v>400</v>
      </c>
    </row>
    <row r="210" customFormat="false" ht="12.75" hidden="false" customHeight="false" outlineLevel="0" collapsed="false">
      <c r="A210" s="347" t="s">
        <v>84</v>
      </c>
      <c r="B210" s="337" t="str">
        <f aca="false">Notes!F4</f>
        <v>1930 - 1940</v>
      </c>
      <c r="C210" s="343"/>
      <c r="D210" s="343"/>
      <c r="E210" s="344"/>
      <c r="F210" s="345"/>
      <c r="G210" s="346"/>
      <c r="J210" s="327"/>
      <c r="K210" s="327"/>
      <c r="L210" s="327"/>
      <c r="M210" s="300"/>
      <c r="N210" s="347" t="s">
        <v>84</v>
      </c>
      <c r="O210" s="337" t="str">
        <f aca="false">B210</f>
        <v>1930 - 1940</v>
      </c>
      <c r="P210" s="343"/>
      <c r="Q210" s="343"/>
      <c r="R210" s="344"/>
      <c r="S210" s="345"/>
      <c r="T210" s="363"/>
    </row>
    <row r="211" customFormat="false" ht="13.5" hidden="false" customHeight="false" outlineLevel="0" collapsed="false">
      <c r="A211" s="341" t="n">
        <v>2</v>
      </c>
      <c r="B211" s="342" t="str">
        <f aca="false">Notes!F5</f>
        <v>1940 - 2015</v>
      </c>
      <c r="C211" s="342" t="n">
        <f aca="false">D26</f>
        <v>105</v>
      </c>
      <c r="D211" s="342" t="n">
        <f aca="false">D27</f>
        <v>8</v>
      </c>
      <c r="E211" s="352" t="n">
        <f aca="false">D28</f>
        <v>0</v>
      </c>
      <c r="F211" s="353"/>
      <c r="G211" s="354" t="n">
        <f aca="false">D29</f>
        <v>0</v>
      </c>
      <c r="J211" s="327"/>
      <c r="K211" s="327"/>
      <c r="L211" s="327"/>
      <c r="M211" s="300"/>
      <c r="N211" s="341" t="n">
        <v>2</v>
      </c>
      <c r="O211" s="342" t="str">
        <f aca="false">B211</f>
        <v>1940 - 2015</v>
      </c>
      <c r="P211" s="342" t="n">
        <f aca="false">C211</f>
        <v>105</v>
      </c>
      <c r="Q211" s="342" t="n">
        <f aca="false">C220</f>
        <v>406</v>
      </c>
      <c r="R211" s="342" t="n">
        <f aca="false">C230</f>
        <v>406</v>
      </c>
      <c r="S211" s="342" t="n">
        <f aca="false">C240</f>
        <v>420</v>
      </c>
      <c r="T211" s="342" t="n">
        <f aca="false">C250</f>
        <v>0</v>
      </c>
    </row>
    <row r="212" customFormat="false" ht="13.5" hidden="false" customHeight="false" outlineLevel="0" collapsed="false">
      <c r="A212" s="336" t="s">
        <v>84</v>
      </c>
      <c r="B212" s="342" t="str">
        <f aca="false">Notes!F6</f>
        <v>2015 - 2030</v>
      </c>
      <c r="C212" s="343"/>
      <c r="D212" s="343"/>
      <c r="E212" s="344"/>
      <c r="F212" s="345"/>
      <c r="G212" s="346"/>
      <c r="J212" s="327"/>
      <c r="K212" s="327"/>
      <c r="L212" s="327"/>
      <c r="M212" s="300"/>
      <c r="N212" s="336" t="s">
        <v>84</v>
      </c>
      <c r="O212" s="342" t="str">
        <f aca="false">B212</f>
        <v>2015 - 2030</v>
      </c>
      <c r="P212" s="343"/>
      <c r="Q212" s="343"/>
      <c r="R212" s="343"/>
      <c r="S212" s="343"/>
      <c r="T212" s="343"/>
    </row>
    <row r="213" customFormat="false" ht="13.5" hidden="false" customHeight="false" outlineLevel="0" collapsed="false">
      <c r="A213" s="341" t="n">
        <v>3</v>
      </c>
      <c r="B213" s="342" t="str">
        <f aca="false">Notes!F7</f>
        <v>2030 - 2105</v>
      </c>
      <c r="C213" s="342" t="n">
        <f aca="false">E26</f>
        <v>105</v>
      </c>
      <c r="D213" s="342" t="n">
        <f aca="false">E27</f>
        <v>9</v>
      </c>
      <c r="E213" s="352" t="n">
        <f aca="false">E28</f>
        <v>0</v>
      </c>
      <c r="F213" s="353"/>
      <c r="G213" s="354" t="n">
        <f aca="false">E29</f>
        <v>0</v>
      </c>
      <c r="J213" s="327"/>
      <c r="K213" s="327"/>
      <c r="L213" s="327"/>
      <c r="M213" s="300"/>
      <c r="N213" s="341" t="n">
        <v>3</v>
      </c>
      <c r="O213" s="342" t="str">
        <f aca="false">B213</f>
        <v>2030 - 2105</v>
      </c>
      <c r="P213" s="342" t="n">
        <f aca="false">C213</f>
        <v>105</v>
      </c>
      <c r="Q213" s="342" t="n">
        <f aca="false">C222</f>
        <v>410</v>
      </c>
      <c r="R213" s="342" t="n">
        <f aca="false">C232</f>
        <v>417</v>
      </c>
      <c r="S213" s="342" t="n">
        <f aca="false">C242</f>
        <v>401</v>
      </c>
      <c r="T213" s="342" t="n">
        <f aca="false">C252</f>
        <v>0</v>
      </c>
    </row>
    <row r="214" customFormat="false" ht="12.75" hidden="false" customHeight="false" outlineLevel="0" collapsed="false">
      <c r="C214" s="0"/>
      <c r="D214" s="0"/>
      <c r="E214" s="0"/>
    </row>
    <row r="215" customFormat="false" ht="12.75" hidden="false" customHeight="false" outlineLevel="0" collapsed="false">
      <c r="A215" s="12"/>
      <c r="B215" s="440"/>
      <c r="C215" s="440"/>
      <c r="D215" s="440"/>
      <c r="E215" s="313"/>
      <c r="F215" s="313"/>
      <c r="G215" s="440"/>
      <c r="J215" s="327"/>
      <c r="K215" s="327"/>
      <c r="L215" s="327"/>
      <c r="M215" s="300"/>
      <c r="N215" s="300"/>
    </row>
    <row r="216" customFormat="false" ht="13.5" hidden="false" customHeight="false" outlineLevel="0" collapsed="false">
      <c r="A216" s="441" t="s">
        <v>40</v>
      </c>
      <c r="B216" s="441"/>
      <c r="C216" s="441"/>
      <c r="D216" s="441"/>
      <c r="E216" s="441"/>
      <c r="F216" s="441"/>
      <c r="G216" s="441"/>
      <c r="J216" s="327"/>
      <c r="K216" s="327"/>
      <c r="L216" s="327"/>
      <c r="M216" s="300"/>
      <c r="N216" s="300"/>
    </row>
    <row r="217" customFormat="false" ht="12.75" hidden="false" customHeight="false" outlineLevel="0" collapsed="false">
      <c r="A217" s="356" t="s">
        <v>200</v>
      </c>
      <c r="B217" s="357" t="s">
        <v>201</v>
      </c>
      <c r="C217" s="357" t="s">
        <v>47</v>
      </c>
      <c r="D217" s="357" t="s">
        <v>49</v>
      </c>
      <c r="E217" s="358" t="s">
        <v>202</v>
      </c>
      <c r="F217" s="359"/>
      <c r="G217" s="360" t="s">
        <v>203</v>
      </c>
      <c r="J217" s="327"/>
      <c r="K217" s="327"/>
      <c r="L217" s="327"/>
      <c r="M217" s="300"/>
      <c r="N217" s="300"/>
    </row>
    <row r="218" customFormat="false" ht="12.75" hidden="false" customHeight="false" outlineLevel="0" collapsed="false">
      <c r="A218" s="361" t="n">
        <v>1</v>
      </c>
      <c r="B218" s="337" t="str">
        <f aca="false">Notes!F3</f>
        <v>1855 - 1930</v>
      </c>
      <c r="C218" s="337" t="n">
        <f aca="false">F26</f>
        <v>410</v>
      </c>
      <c r="D218" s="337" t="str">
        <f aca="false">F27</f>
        <v>02b</v>
      </c>
      <c r="E218" s="338" t="n">
        <f aca="false">F28</f>
        <v>0</v>
      </c>
      <c r="F218" s="339"/>
      <c r="G218" s="362" t="n">
        <f aca="false">F29</f>
        <v>0</v>
      </c>
      <c r="J218" s="327"/>
      <c r="K218" s="327"/>
      <c r="L218" s="327"/>
      <c r="M218" s="300"/>
      <c r="N218" s="300"/>
    </row>
    <row r="219" customFormat="false" ht="12.75" hidden="false" customHeight="false" outlineLevel="0" collapsed="false">
      <c r="A219" s="361" t="s">
        <v>84</v>
      </c>
      <c r="B219" s="337" t="str">
        <f aca="false">Notes!F4</f>
        <v>1930 - 1940</v>
      </c>
      <c r="C219" s="343"/>
      <c r="D219" s="343"/>
      <c r="E219" s="344"/>
      <c r="F219" s="345"/>
      <c r="G219" s="346"/>
      <c r="J219" s="327"/>
      <c r="K219" s="327"/>
      <c r="L219" s="327"/>
      <c r="M219" s="300"/>
      <c r="N219" s="300"/>
    </row>
    <row r="220" customFormat="false" ht="12.75" hidden="false" customHeight="false" outlineLevel="0" collapsed="false">
      <c r="A220" s="364" t="n">
        <v>2</v>
      </c>
      <c r="B220" s="337" t="str">
        <f aca="false">Notes!F5</f>
        <v>1940 - 2015</v>
      </c>
      <c r="C220" s="337" t="n">
        <f aca="false">G26</f>
        <v>406</v>
      </c>
      <c r="D220" s="337" t="str">
        <f aca="false">G27</f>
        <v>01c</v>
      </c>
      <c r="E220" s="338" t="n">
        <f aca="false">G28</f>
        <v>0</v>
      </c>
      <c r="F220" s="339"/>
      <c r="G220" s="362" t="n">
        <f aca="false">G29</f>
        <v>0</v>
      </c>
      <c r="J220" s="327"/>
      <c r="K220" s="327"/>
      <c r="L220" s="327"/>
      <c r="M220" s="300"/>
      <c r="N220" s="300"/>
    </row>
    <row r="221" customFormat="false" ht="12.75" hidden="false" customHeight="false" outlineLevel="0" collapsed="false">
      <c r="A221" s="364" t="s">
        <v>84</v>
      </c>
      <c r="B221" s="365" t="str">
        <f aca="false">Notes!F6</f>
        <v>2015 - 2030</v>
      </c>
      <c r="C221" s="343"/>
      <c r="D221" s="343"/>
      <c r="E221" s="344"/>
      <c r="F221" s="345"/>
      <c r="G221" s="363"/>
      <c r="J221" s="313"/>
      <c r="K221" s="327"/>
      <c r="L221" s="327"/>
      <c r="M221" s="300"/>
      <c r="N221" s="300"/>
    </row>
    <row r="222" customFormat="false" ht="13.5" hidden="false" customHeight="false" outlineLevel="0" collapsed="false">
      <c r="A222" s="366" t="n">
        <v>3</v>
      </c>
      <c r="B222" s="367" t="str">
        <f aca="false">Notes!F7</f>
        <v>2030 - 2105</v>
      </c>
      <c r="C222" s="367" t="n">
        <f aca="false">H26</f>
        <v>410</v>
      </c>
      <c r="D222" s="367" t="n">
        <f aca="false">H27</f>
        <v>3</v>
      </c>
      <c r="E222" s="368" t="n">
        <f aca="false">H28</f>
        <v>0</v>
      </c>
      <c r="F222" s="369"/>
      <c r="G222" s="370" t="n">
        <f aca="false">H29</f>
        <v>0</v>
      </c>
      <c r="J222" s="327"/>
      <c r="K222" s="327"/>
      <c r="L222" s="327"/>
      <c r="M222" s="300"/>
      <c r="N222" s="300"/>
    </row>
    <row r="223" customFormat="false" ht="12.75" hidden="false" customHeight="false" outlineLevel="0" collapsed="false">
      <c r="A223" s="311"/>
      <c r="B223" s="374"/>
      <c r="C223" s="372"/>
      <c r="D223" s="372"/>
      <c r="E223" s="373"/>
      <c r="F223" s="373"/>
      <c r="G223" s="372"/>
      <c r="J223" s="327"/>
      <c r="K223" s="327"/>
      <c r="L223" s="327"/>
      <c r="M223" s="300"/>
      <c r="N223" s="300"/>
    </row>
    <row r="224" customFormat="false" ht="12.75" hidden="false" customHeight="false" outlineLevel="0" collapsed="false">
      <c r="A224" s="311"/>
      <c r="B224" s="374"/>
      <c r="C224" s="291"/>
      <c r="D224" s="291"/>
      <c r="E224" s="300"/>
      <c r="F224" s="300"/>
      <c r="G224" s="291"/>
      <c r="J224" s="327"/>
      <c r="K224" s="327"/>
      <c r="L224" s="327"/>
      <c r="M224" s="300"/>
      <c r="N224" s="300"/>
    </row>
    <row r="225" customFormat="false" ht="12.75" hidden="false" customHeight="false" outlineLevel="0" collapsed="false">
      <c r="A225" s="12"/>
      <c r="B225" s="440"/>
      <c r="C225" s="440"/>
      <c r="D225" s="440"/>
      <c r="E225" s="313"/>
      <c r="F225" s="313"/>
      <c r="G225" s="440"/>
      <c r="J225" s="444"/>
      <c r="K225" s="444"/>
      <c r="L225" s="444"/>
      <c r="M225" s="300"/>
      <c r="N225" s="300"/>
    </row>
    <row r="226" customFormat="false" ht="13.5" hidden="false" customHeight="false" outlineLevel="0" collapsed="false">
      <c r="A226" s="442" t="s">
        <v>41</v>
      </c>
      <c r="B226" s="442"/>
      <c r="C226" s="442"/>
      <c r="D226" s="442"/>
      <c r="E226" s="442"/>
      <c r="F226" s="442"/>
      <c r="G226" s="442"/>
      <c r="J226" s="300"/>
      <c r="K226" s="300"/>
      <c r="L226" s="300"/>
      <c r="M226" s="300"/>
      <c r="N226" s="300"/>
    </row>
    <row r="227" customFormat="false" ht="12.75" hidden="false" customHeight="false" outlineLevel="0" collapsed="false">
      <c r="A227" s="376" t="s">
        <v>200</v>
      </c>
      <c r="B227" s="377" t="s">
        <v>201</v>
      </c>
      <c r="C227" s="377" t="s">
        <v>47</v>
      </c>
      <c r="D227" s="377" t="s">
        <v>49</v>
      </c>
      <c r="E227" s="378" t="s">
        <v>202</v>
      </c>
      <c r="F227" s="379"/>
      <c r="G227" s="380" t="s">
        <v>203</v>
      </c>
      <c r="J227" s="16"/>
      <c r="K227" s="300"/>
      <c r="L227" s="300"/>
      <c r="M227" s="300"/>
      <c r="N227" s="300"/>
    </row>
    <row r="228" customFormat="false" ht="12.75" hidden="false" customHeight="false" outlineLevel="0" collapsed="false">
      <c r="A228" s="382" t="n">
        <v>1</v>
      </c>
      <c r="B228" s="383" t="str">
        <f aca="false">Notes!F3</f>
        <v>1855 - 1930</v>
      </c>
      <c r="C228" s="383" t="n">
        <f aca="false">I26</f>
        <v>408</v>
      </c>
      <c r="D228" s="383" t="str">
        <f aca="false">I27</f>
        <v>05a</v>
      </c>
      <c r="E228" s="384" t="n">
        <f aca="false">I28</f>
        <v>0</v>
      </c>
      <c r="F228" s="385"/>
      <c r="G228" s="386" t="n">
        <f aca="false">I29</f>
        <v>0</v>
      </c>
      <c r="J228" s="16"/>
      <c r="K228" s="300"/>
      <c r="L228" s="300"/>
      <c r="M228" s="300"/>
      <c r="N228" s="300"/>
    </row>
    <row r="229" customFormat="false" ht="12.75" hidden="false" customHeight="false" outlineLevel="0" collapsed="false">
      <c r="A229" s="382" t="s">
        <v>84</v>
      </c>
      <c r="B229" s="383" t="str">
        <f aca="false">Notes!F4</f>
        <v>1930 - 1940</v>
      </c>
      <c r="C229" s="343"/>
      <c r="D229" s="343"/>
      <c r="E229" s="344"/>
      <c r="F229" s="345"/>
      <c r="G229" s="346"/>
      <c r="J229" s="16"/>
      <c r="K229" s="300"/>
      <c r="L229" s="300"/>
      <c r="M229" s="300"/>
      <c r="N229" s="300"/>
    </row>
    <row r="230" customFormat="false" ht="12.75" hidden="false" customHeight="false" outlineLevel="0" collapsed="false">
      <c r="A230" s="388" t="n">
        <v>2</v>
      </c>
      <c r="B230" s="337" t="str">
        <f aca="false">Notes!F5</f>
        <v>1940 - 2015</v>
      </c>
      <c r="C230" s="337" t="n">
        <f aca="false">J26</f>
        <v>406</v>
      </c>
      <c r="D230" s="337" t="str">
        <f aca="false">J27</f>
        <v>01c</v>
      </c>
      <c r="E230" s="338" t="n">
        <f aca="false">J28</f>
        <v>0</v>
      </c>
      <c r="F230" s="339"/>
      <c r="G230" s="389" t="n">
        <f aca="false">J29</f>
        <v>0</v>
      </c>
      <c r="J230" s="311"/>
      <c r="K230" s="311"/>
      <c r="L230" s="311"/>
      <c r="M230" s="300"/>
      <c r="N230" s="300"/>
    </row>
    <row r="231" customFormat="false" ht="12.75" hidden="false" customHeight="false" outlineLevel="0" collapsed="false">
      <c r="A231" s="388" t="s">
        <v>84</v>
      </c>
      <c r="B231" s="365" t="str">
        <f aca="false">Notes!F6</f>
        <v>2015 - 2030</v>
      </c>
      <c r="C231" s="343"/>
      <c r="D231" s="343"/>
      <c r="E231" s="344"/>
      <c r="F231" s="345"/>
      <c r="G231" s="387"/>
      <c r="J231" s="16"/>
      <c r="K231" s="373"/>
      <c r="L231" s="300"/>
      <c r="M231" s="300"/>
      <c r="N231" s="300"/>
    </row>
    <row r="232" customFormat="false" ht="13.5" hidden="false" customHeight="false" outlineLevel="0" collapsed="false">
      <c r="A232" s="391" t="n">
        <v>3</v>
      </c>
      <c r="B232" s="392" t="str">
        <f aca="false">Notes!F7</f>
        <v>2030 - 2105</v>
      </c>
      <c r="C232" s="392" t="n">
        <f aca="false">K26</f>
        <v>417</v>
      </c>
      <c r="D232" s="392" t="n">
        <f aca="false">K27</f>
        <v>2</v>
      </c>
      <c r="E232" s="393" t="n">
        <f aca="false">K28</f>
        <v>0</v>
      </c>
      <c r="F232" s="394"/>
      <c r="G232" s="395" t="n">
        <f aca="false">K29</f>
        <v>0</v>
      </c>
      <c r="J232" s="16"/>
      <c r="K232" s="396"/>
      <c r="L232" s="300"/>
      <c r="M232" s="300"/>
      <c r="N232" s="300"/>
    </row>
    <row r="233" customFormat="false" ht="12.75" hidden="false" customHeight="false" outlineLevel="0" collapsed="false">
      <c r="A233" s="311"/>
      <c r="B233" s="374"/>
      <c r="C233" s="372"/>
      <c r="D233" s="372"/>
      <c r="E233" s="373"/>
      <c r="F233" s="373"/>
      <c r="G233" s="372"/>
      <c r="J233" s="16"/>
      <c r="K233" s="373"/>
      <c r="L233" s="300"/>
      <c r="M233" s="300"/>
      <c r="N233" s="300"/>
    </row>
    <row r="234" customFormat="false" ht="12.75" hidden="false" customHeight="false" outlineLevel="0" collapsed="false">
      <c r="A234" s="311"/>
      <c r="B234" s="374"/>
      <c r="C234" s="291"/>
      <c r="D234" s="291"/>
      <c r="E234" s="300"/>
      <c r="F234" s="300"/>
      <c r="G234" s="291"/>
      <c r="J234" s="16"/>
      <c r="K234" s="16"/>
      <c r="L234" s="300"/>
      <c r="M234" s="300"/>
      <c r="N234" s="300"/>
    </row>
    <row r="235" customFormat="false" ht="12.75" hidden="false" customHeight="false" outlineLevel="0" collapsed="false">
      <c r="A235" s="12"/>
      <c r="B235" s="440"/>
      <c r="C235" s="440"/>
      <c r="D235" s="440"/>
      <c r="E235" s="313"/>
      <c r="F235" s="313"/>
      <c r="G235" s="440"/>
      <c r="J235" s="16"/>
      <c r="K235" s="300"/>
      <c r="L235" s="300"/>
      <c r="M235" s="300"/>
      <c r="N235" s="300"/>
    </row>
    <row r="236" customFormat="false" ht="13.5" hidden="false" customHeight="false" outlineLevel="0" collapsed="false">
      <c r="A236" s="445" t="s">
        <v>42</v>
      </c>
      <c r="B236" s="445"/>
      <c r="C236" s="445"/>
      <c r="D236" s="445"/>
      <c r="E236" s="445"/>
      <c r="F236" s="445"/>
      <c r="G236" s="445"/>
      <c r="J236" s="398"/>
      <c r="K236" s="300"/>
      <c r="L236" s="300"/>
      <c r="M236" s="300"/>
      <c r="N236" s="300"/>
    </row>
    <row r="237" customFormat="false" ht="12.75" hidden="false" customHeight="false" outlineLevel="0" collapsed="false">
      <c r="A237" s="399" t="s">
        <v>200</v>
      </c>
      <c r="B237" s="400" t="s">
        <v>201</v>
      </c>
      <c r="C237" s="400" t="s">
        <v>47</v>
      </c>
      <c r="D237" s="400" t="s">
        <v>49</v>
      </c>
      <c r="E237" s="401" t="s">
        <v>202</v>
      </c>
      <c r="F237" s="402"/>
      <c r="G237" s="403" t="s">
        <v>203</v>
      </c>
      <c r="J237" s="16"/>
      <c r="K237" s="404"/>
      <c r="L237" s="300"/>
      <c r="M237" s="300"/>
      <c r="N237" s="300"/>
    </row>
    <row r="238" customFormat="false" ht="12.75" hidden="false" customHeight="false" outlineLevel="0" collapsed="false">
      <c r="A238" s="405" t="n">
        <v>1</v>
      </c>
      <c r="B238" s="383" t="str">
        <f aca="false">Notes!F3</f>
        <v>1855 - 1930</v>
      </c>
      <c r="C238" s="383" t="n">
        <f aca="false">L26</f>
        <v>413</v>
      </c>
      <c r="D238" s="383" t="n">
        <f aca="false">L27</f>
        <v>5</v>
      </c>
      <c r="E238" s="384" t="n">
        <f aca="false">L28</f>
        <v>0</v>
      </c>
      <c r="F238" s="385"/>
      <c r="G238" s="406" t="n">
        <f aca="false">L29</f>
        <v>0</v>
      </c>
      <c r="J238" s="16"/>
      <c r="K238" s="407"/>
      <c r="L238" s="300"/>
      <c r="M238" s="300"/>
      <c r="N238" s="300"/>
    </row>
    <row r="239" customFormat="false" ht="12.75" hidden="false" customHeight="false" outlineLevel="0" collapsed="false">
      <c r="A239" s="405" t="s">
        <v>84</v>
      </c>
      <c r="B239" s="383" t="str">
        <f aca="false">Notes!F4</f>
        <v>1930 - 1940</v>
      </c>
      <c r="C239" s="343"/>
      <c r="D239" s="343"/>
      <c r="E239" s="344"/>
      <c r="F239" s="345"/>
      <c r="G239" s="346"/>
      <c r="J239" s="16"/>
      <c r="K239" s="407"/>
      <c r="L239" s="300"/>
      <c r="M239" s="300"/>
      <c r="N239" s="300"/>
    </row>
    <row r="240" customFormat="false" ht="12.75" hidden="false" customHeight="false" outlineLevel="0" collapsed="false">
      <c r="A240" s="409" t="n">
        <v>2</v>
      </c>
      <c r="B240" s="337" t="str">
        <f aca="false">Notes!F5</f>
        <v>1940 - 2015</v>
      </c>
      <c r="C240" s="337" t="n">
        <f aca="false">M26</f>
        <v>420</v>
      </c>
      <c r="D240" s="337" t="str">
        <f aca="false">M27</f>
        <v>01i</v>
      </c>
      <c r="E240" s="338" t="n">
        <f aca="false">M28</f>
        <v>0</v>
      </c>
      <c r="F240" s="339"/>
      <c r="G240" s="410" t="n">
        <f aca="false">M29</f>
        <v>0</v>
      </c>
      <c r="J240" s="16"/>
      <c r="K240" s="404"/>
      <c r="L240" s="300"/>
      <c r="M240" s="300"/>
      <c r="N240" s="300"/>
    </row>
    <row r="241" customFormat="false" ht="12.75" hidden="false" customHeight="false" outlineLevel="0" collapsed="false">
      <c r="A241" s="409" t="s">
        <v>84</v>
      </c>
      <c r="B241" s="365" t="str">
        <f aca="false">Notes!F6</f>
        <v>2015 - 2030</v>
      </c>
      <c r="C241" s="343"/>
      <c r="D241" s="343"/>
      <c r="E241" s="344"/>
      <c r="F241" s="345"/>
      <c r="G241" s="408"/>
      <c r="J241" s="16"/>
      <c r="K241" s="407"/>
      <c r="L241" s="300"/>
      <c r="M241" s="300"/>
      <c r="N241" s="300"/>
    </row>
    <row r="242" customFormat="false" ht="13.5" hidden="false" customHeight="false" outlineLevel="0" collapsed="false">
      <c r="A242" s="411" t="n">
        <v>3</v>
      </c>
      <c r="B242" s="412" t="str">
        <f aca="false">Notes!F7</f>
        <v>2030 - 2105</v>
      </c>
      <c r="C242" s="412" t="n">
        <f aca="false">N26</f>
        <v>401</v>
      </c>
      <c r="D242" s="412" t="n">
        <f aca="false">N27</f>
        <v>4</v>
      </c>
      <c r="E242" s="413" t="n">
        <f aca="false">N28</f>
        <v>0</v>
      </c>
      <c r="F242" s="414"/>
      <c r="G242" s="415" t="n">
        <f aca="false">N29</f>
        <v>0</v>
      </c>
      <c r="J242" s="300"/>
      <c r="K242" s="407"/>
      <c r="L242" s="300"/>
      <c r="M242" s="300"/>
      <c r="N242" s="300"/>
    </row>
    <row r="243" customFormat="false" ht="12.75" hidden="false" customHeight="false" outlineLevel="0" collapsed="false">
      <c r="A243" s="416"/>
      <c r="B243" s="371"/>
      <c r="C243" s="372"/>
      <c r="D243" s="372"/>
      <c r="E243" s="373"/>
      <c r="F243" s="373"/>
      <c r="G243" s="372"/>
      <c r="J243" s="417"/>
      <c r="K243" s="417"/>
      <c r="L243" s="417"/>
      <c r="M243" s="300"/>
      <c r="N243" s="300"/>
    </row>
    <row r="244" customFormat="false" ht="12.75" hidden="false" customHeight="false" outlineLevel="0" collapsed="false">
      <c r="A244" s="416"/>
      <c r="B244" s="371"/>
      <c r="C244" s="372"/>
      <c r="D244" s="372"/>
      <c r="E244" s="373"/>
      <c r="F244" s="373"/>
      <c r="G244" s="372"/>
      <c r="J244" s="291"/>
      <c r="K244" s="291"/>
      <c r="L244" s="291"/>
      <c r="M244" s="300"/>
      <c r="N244" s="300"/>
    </row>
    <row r="245" customFormat="false" ht="12.75" hidden="false" customHeight="false" outlineLevel="0" collapsed="false">
      <c r="A245" s="311"/>
      <c r="B245" s="374"/>
      <c r="C245" s="418"/>
      <c r="D245" s="418"/>
      <c r="E245" s="419"/>
      <c r="F245" s="419"/>
      <c r="G245" s="418"/>
      <c r="J245" s="16"/>
      <c r="K245" s="300"/>
      <c r="L245" s="300"/>
      <c r="M245" s="300"/>
      <c r="N245" s="300"/>
    </row>
    <row r="246" customFormat="false" ht="13.5" hidden="false" customHeight="false" outlineLevel="0" collapsed="false">
      <c r="A246" s="446" t="s">
        <v>43</v>
      </c>
      <c r="B246" s="446"/>
      <c r="C246" s="446"/>
      <c r="D246" s="446"/>
      <c r="E246" s="446"/>
      <c r="F246" s="446"/>
      <c r="G246" s="446"/>
      <c r="J246" s="452"/>
      <c r="K246" s="452"/>
      <c r="L246" s="452"/>
      <c r="M246" s="300"/>
      <c r="N246" s="300"/>
    </row>
    <row r="247" customFormat="false" ht="12.75" hidden="false" customHeight="false" outlineLevel="0" collapsed="false">
      <c r="A247" s="447" t="s">
        <v>200</v>
      </c>
      <c r="B247" s="448" t="s">
        <v>201</v>
      </c>
      <c r="C247" s="448" t="s">
        <v>47</v>
      </c>
      <c r="D247" s="448" t="s">
        <v>49</v>
      </c>
      <c r="E247" s="449" t="s">
        <v>202</v>
      </c>
      <c r="F247" s="450"/>
      <c r="G247" s="451" t="s">
        <v>203</v>
      </c>
      <c r="J247" s="452"/>
      <c r="K247" s="452"/>
      <c r="L247" s="452"/>
      <c r="M247" s="300"/>
      <c r="N247" s="300"/>
    </row>
    <row r="248" customFormat="false" ht="12.75" hidden="false" customHeight="false" outlineLevel="0" collapsed="false">
      <c r="A248" s="421" t="n">
        <v>1</v>
      </c>
      <c r="B248" s="383" t="str">
        <f aca="false">Notes!F3</f>
        <v>1855 - 1930</v>
      </c>
      <c r="C248" s="383" t="n">
        <f aca="false">O26</f>
        <v>400</v>
      </c>
      <c r="D248" s="383" t="str">
        <f aca="false">O27</f>
        <v>04e</v>
      </c>
      <c r="E248" s="384" t="n">
        <f aca="false">O28</f>
        <v>0</v>
      </c>
      <c r="F248" s="385"/>
      <c r="G248" s="426" t="n">
        <f aca="false">O29</f>
        <v>0</v>
      </c>
      <c r="J248" s="417"/>
      <c r="K248" s="417"/>
      <c r="L248" s="417"/>
      <c r="M248" s="300"/>
      <c r="N248" s="300"/>
    </row>
    <row r="249" customFormat="false" ht="12.75" hidden="false" customHeight="false" outlineLevel="0" collapsed="false">
      <c r="A249" s="421" t="s">
        <v>84</v>
      </c>
      <c r="B249" s="383" t="str">
        <f aca="false">Notes!F4</f>
        <v>1930 - 1940</v>
      </c>
      <c r="C249" s="343"/>
      <c r="D249" s="343"/>
      <c r="E249" s="344"/>
      <c r="F249" s="345"/>
      <c r="G249" s="346"/>
      <c r="J249" s="417"/>
      <c r="K249" s="417"/>
      <c r="L249" s="417"/>
      <c r="M249" s="300"/>
      <c r="N249" s="300"/>
    </row>
    <row r="250" customFormat="false" ht="12.75" hidden="false" customHeight="false" outlineLevel="0" collapsed="false">
      <c r="A250" s="428" t="n">
        <v>2</v>
      </c>
      <c r="B250" s="337" t="str">
        <f aca="false">Notes!F5</f>
        <v>1940 - 2015</v>
      </c>
      <c r="C250" s="337" t="n">
        <f aca="false">P26</f>
        <v>0</v>
      </c>
      <c r="D250" s="337" t="n">
        <f aca="false">P27</f>
        <v>36</v>
      </c>
      <c r="E250" s="338" t="n">
        <f aca="false">P28</f>
        <v>0</v>
      </c>
      <c r="F250" s="339"/>
      <c r="G250" s="429" t="n">
        <f aca="false">P29</f>
        <v>0</v>
      </c>
      <c r="J250" s="291"/>
      <c r="K250" s="291"/>
      <c r="L250" s="291"/>
      <c r="M250" s="300"/>
      <c r="N250" s="300"/>
    </row>
    <row r="251" customFormat="false" ht="12.75" hidden="false" customHeight="false" outlineLevel="0" collapsed="false">
      <c r="A251" s="428" t="s">
        <v>84</v>
      </c>
      <c r="B251" s="365" t="str">
        <f aca="false">Notes!F6</f>
        <v>2015 - 2030</v>
      </c>
      <c r="C251" s="343"/>
      <c r="D251" s="343"/>
      <c r="E251" s="344"/>
      <c r="F251" s="345"/>
      <c r="G251" s="427"/>
      <c r="J251" s="16"/>
      <c r="K251" s="300"/>
      <c r="L251" s="300"/>
      <c r="M251" s="300"/>
      <c r="N251" s="300"/>
    </row>
    <row r="252" customFormat="false" ht="13.5" hidden="false" customHeight="false" outlineLevel="0" collapsed="false">
      <c r="A252" s="430" t="n">
        <v>3</v>
      </c>
      <c r="B252" s="431" t="str">
        <f aca="false">Notes!F7</f>
        <v>2030 - 2105</v>
      </c>
      <c r="C252" s="431" t="n">
        <f aca="false">Q26</f>
        <v>0</v>
      </c>
      <c r="D252" s="431" t="n">
        <f aca="false">Q27</f>
        <v>37</v>
      </c>
      <c r="E252" s="432" t="n">
        <f aca="false">Q28</f>
        <v>0</v>
      </c>
      <c r="F252" s="433"/>
      <c r="G252" s="434" t="n">
        <f aca="false">Q29</f>
        <v>0</v>
      </c>
      <c r="J252" s="300"/>
      <c r="K252" s="300"/>
      <c r="L252" s="300"/>
      <c r="M252" s="300"/>
      <c r="N252" s="300"/>
    </row>
    <row r="253" customFormat="false" ht="12.75" hidden="false" customHeight="false" outlineLevel="0" collapsed="false">
      <c r="A253" s="300"/>
      <c r="B253" s="300"/>
      <c r="C253" s="291"/>
      <c r="D253" s="291"/>
      <c r="E253" s="291"/>
      <c r="F253" s="300"/>
      <c r="G253" s="300"/>
      <c r="H253" s="300"/>
      <c r="I253" s="300"/>
      <c r="J253" s="300"/>
      <c r="K253" s="300"/>
      <c r="L253" s="300"/>
      <c r="M253" s="300"/>
      <c r="N253" s="300"/>
      <c r="O253" s="300"/>
    </row>
    <row r="254" customFormat="false" ht="12.75" hidden="false" customHeight="false" outlineLevel="0" collapsed="false">
      <c r="A254" s="300"/>
      <c r="B254" s="300"/>
      <c r="C254" s="291"/>
      <c r="D254" s="291"/>
      <c r="E254" s="291"/>
      <c r="F254" s="300"/>
      <c r="G254" s="300"/>
      <c r="H254" s="300"/>
      <c r="I254" s="300"/>
      <c r="J254" s="300"/>
      <c r="K254" s="300"/>
      <c r="L254" s="300"/>
      <c r="M254" s="300"/>
      <c r="N254" s="300"/>
      <c r="O254" s="300"/>
    </row>
    <row r="257" customFormat="false" ht="12.75" hidden="false" customHeight="false" outlineLevel="0" collapsed="false">
      <c r="B257" s="7"/>
      <c r="C257" s="288"/>
      <c r="D257" s="288" t="s">
        <v>194</v>
      </c>
      <c r="E257" s="12"/>
      <c r="F257" s="12"/>
      <c r="G257" s="7"/>
      <c r="J257" s="322" t="s">
        <v>195</v>
      </c>
      <c r="K257" s="313"/>
      <c r="L257" s="313"/>
      <c r="M257" s="300"/>
      <c r="N257" s="300"/>
      <c r="P257" s="16"/>
      <c r="Q257" s="16"/>
      <c r="R257" s="16"/>
      <c r="S257" s="300"/>
      <c r="T257" s="300"/>
      <c r="U257" s="300"/>
      <c r="V257" s="300"/>
      <c r="W257" s="300"/>
      <c r="X257" s="300"/>
    </row>
    <row r="258" customFormat="false" ht="12.75" hidden="false" customHeight="false" outlineLevel="0" collapsed="false">
      <c r="B258" s="7"/>
      <c r="C258" s="288"/>
      <c r="D258" s="288" t="s">
        <v>196</v>
      </c>
      <c r="E258" s="12"/>
      <c r="G258" s="7"/>
      <c r="J258" s="323" t="s">
        <v>197</v>
      </c>
      <c r="K258" s="435" t="n">
        <f aca="false">E259+4</f>
        <v>39901</v>
      </c>
      <c r="L258" s="435" t="n">
        <f aca="false">E259+5</f>
        <v>39902</v>
      </c>
      <c r="M258" s="300"/>
      <c r="N258" s="300"/>
      <c r="P258" s="300"/>
      <c r="Q258" s="300"/>
      <c r="R258" s="300"/>
      <c r="S258" s="300"/>
      <c r="T258" s="300"/>
      <c r="U258" s="300"/>
      <c r="V258" s="300"/>
      <c r="W258" s="300"/>
      <c r="X258" s="300"/>
    </row>
    <row r="259" customFormat="false" ht="12.75" hidden="false" customHeight="false" outlineLevel="0" collapsed="false">
      <c r="B259" s="7"/>
      <c r="C259" s="288"/>
      <c r="D259" s="325" t="s">
        <v>197</v>
      </c>
      <c r="E259" s="436" t="n">
        <f aca="false">A32</f>
        <v>39897</v>
      </c>
      <c r="G259" s="7"/>
      <c r="J259" s="327"/>
      <c r="K259" s="327"/>
      <c r="L259" s="327"/>
      <c r="M259" s="300"/>
      <c r="N259" s="300"/>
      <c r="P259" s="300"/>
      <c r="Q259" s="300"/>
      <c r="R259" s="300"/>
      <c r="S259" s="300"/>
      <c r="T259" s="300"/>
      <c r="U259" s="300"/>
      <c r="V259" s="300"/>
      <c r="W259" s="300"/>
      <c r="X259" s="300"/>
    </row>
    <row r="260" customFormat="false" ht="12.75" hidden="false" customHeight="false" outlineLevel="0" collapsed="false">
      <c r="B260" s="7"/>
      <c r="C260" s="288"/>
      <c r="D260" s="311"/>
      <c r="E260" s="437"/>
      <c r="G260" s="7"/>
      <c r="J260" s="327"/>
      <c r="K260" s="327"/>
      <c r="L260" s="327"/>
      <c r="M260" s="300"/>
      <c r="N260" s="300"/>
      <c r="P260" s="16"/>
      <c r="Q260" s="16"/>
      <c r="R260" s="16"/>
      <c r="S260" s="16"/>
      <c r="T260" s="16"/>
      <c r="U260" s="300"/>
      <c r="V260" s="300"/>
      <c r="W260" s="300"/>
      <c r="X260" s="300"/>
    </row>
    <row r="261" customFormat="false" ht="12.75" hidden="false" customHeight="false" outlineLevel="0" collapsed="false">
      <c r="B261" s="7"/>
      <c r="C261" s="288"/>
      <c r="D261" s="311"/>
      <c r="E261" s="437"/>
      <c r="G261" s="7"/>
      <c r="J261" s="327"/>
      <c r="K261" s="327"/>
      <c r="L261" s="327"/>
      <c r="M261" s="300"/>
      <c r="N261" s="300"/>
      <c r="P261" s="300"/>
      <c r="Q261" s="300"/>
      <c r="R261" s="300"/>
      <c r="S261" s="300"/>
      <c r="T261" s="300"/>
      <c r="U261" s="300"/>
      <c r="V261" s="300"/>
      <c r="W261" s="300"/>
      <c r="X261" s="300"/>
    </row>
    <row r="262" customFormat="false" ht="12.75" hidden="false" customHeight="false" outlineLevel="0" collapsed="false">
      <c r="A262" s="300"/>
      <c r="B262" s="7"/>
      <c r="E262" s="0"/>
      <c r="G262" s="7"/>
      <c r="J262" s="327"/>
      <c r="K262" s="327"/>
      <c r="L262" s="327"/>
      <c r="M262" s="300"/>
      <c r="N262" s="300"/>
      <c r="P262" s="300"/>
      <c r="Q262" s="457" t="n">
        <f aca="false">E259</f>
        <v>39897</v>
      </c>
      <c r="R262" s="300"/>
      <c r="S262" s="300"/>
      <c r="T262" s="300"/>
      <c r="U262" s="300"/>
      <c r="V262" s="300"/>
      <c r="W262" s="300"/>
      <c r="X262" s="300"/>
    </row>
    <row r="263" customFormat="false" ht="13.5" hidden="false" customHeight="false" outlineLevel="0" collapsed="false">
      <c r="A263" s="438" t="s">
        <v>39</v>
      </c>
      <c r="B263" s="438"/>
      <c r="C263" s="438"/>
      <c r="D263" s="438"/>
      <c r="E263" s="438"/>
      <c r="F263" s="438"/>
      <c r="G263" s="438"/>
      <c r="J263" s="327"/>
      <c r="K263" s="327"/>
      <c r="L263" s="327"/>
      <c r="M263" s="300"/>
      <c r="N263" s="300"/>
    </row>
    <row r="264" customFormat="false" ht="12.75" hidden="false" customHeight="false" outlineLevel="0" collapsed="false">
      <c r="A264" s="331" t="s">
        <v>200</v>
      </c>
      <c r="B264" s="332" t="s">
        <v>201</v>
      </c>
      <c r="C264" s="332" t="s">
        <v>47</v>
      </c>
      <c r="D264" s="332" t="s">
        <v>49</v>
      </c>
      <c r="E264" s="333" t="s">
        <v>202</v>
      </c>
      <c r="F264" s="334"/>
      <c r="G264" s="335" t="s">
        <v>203</v>
      </c>
      <c r="J264" s="327" t="s">
        <v>204</v>
      </c>
      <c r="K264" s="327"/>
      <c r="L264" s="327"/>
      <c r="M264" s="300"/>
      <c r="N264" s="331" t="s">
        <v>200</v>
      </c>
      <c r="O264" s="332" t="s">
        <v>201</v>
      </c>
      <c r="P264" s="332" t="s">
        <v>205</v>
      </c>
      <c r="Q264" s="332" t="s">
        <v>206</v>
      </c>
      <c r="R264" s="332" t="s">
        <v>207</v>
      </c>
      <c r="S264" s="332" t="s">
        <v>208</v>
      </c>
      <c r="T264" s="332" t="s">
        <v>209</v>
      </c>
    </row>
    <row r="265" customFormat="false" ht="12.75" hidden="false" customHeight="false" outlineLevel="0" collapsed="false">
      <c r="A265" s="336" t="n">
        <v>1</v>
      </c>
      <c r="B265" s="337" t="str">
        <f aca="false">Notes!F3</f>
        <v>1855 - 1930</v>
      </c>
      <c r="C265" s="337" t="n">
        <f aca="false">C32</f>
        <v>130</v>
      </c>
      <c r="D265" s="337" t="n">
        <f aca="false">C33</f>
        <v>5</v>
      </c>
      <c r="E265" s="338" t="n">
        <f aca="false">C34</f>
        <v>0</v>
      </c>
      <c r="F265" s="339"/>
      <c r="G265" s="340" t="n">
        <f aca="false">C35</f>
        <v>0</v>
      </c>
      <c r="J265" s="327"/>
      <c r="K265" s="327"/>
      <c r="L265" s="327"/>
      <c r="M265" s="300"/>
      <c r="N265" s="336" t="n">
        <v>1</v>
      </c>
      <c r="O265" s="337" t="str">
        <f aca="false">B265</f>
        <v>1855 - 1930</v>
      </c>
      <c r="P265" s="337" t="n">
        <f aca="false">C265</f>
        <v>130</v>
      </c>
      <c r="Q265" s="337" t="n">
        <f aca="false">C274</f>
        <v>410</v>
      </c>
      <c r="R265" s="337" t="n">
        <f aca="false">C284</f>
        <v>408</v>
      </c>
      <c r="S265" s="337" t="n">
        <f aca="false">C294</f>
        <v>420</v>
      </c>
      <c r="T265" s="337" t="n">
        <f aca="false">C304</f>
        <v>400</v>
      </c>
    </row>
    <row r="266" customFormat="false" ht="12.75" hidden="false" customHeight="false" outlineLevel="0" collapsed="false">
      <c r="A266" s="347" t="s">
        <v>84</v>
      </c>
      <c r="B266" s="337" t="str">
        <f aca="false">Notes!F4</f>
        <v>1930 - 1940</v>
      </c>
      <c r="C266" s="343"/>
      <c r="D266" s="343"/>
      <c r="E266" s="344"/>
      <c r="F266" s="345"/>
      <c r="G266" s="346"/>
      <c r="J266" s="327"/>
      <c r="K266" s="327"/>
      <c r="L266" s="327"/>
      <c r="M266" s="300"/>
      <c r="N266" s="347" t="s">
        <v>84</v>
      </c>
      <c r="O266" s="337" t="str">
        <f aca="false">B266</f>
        <v>1930 - 1940</v>
      </c>
      <c r="P266" s="343"/>
      <c r="Q266" s="343"/>
      <c r="R266" s="344"/>
      <c r="S266" s="345"/>
      <c r="T266" s="346"/>
    </row>
    <row r="267" customFormat="false" ht="13.5" hidden="false" customHeight="false" outlineLevel="0" collapsed="false">
      <c r="A267" s="341" t="n">
        <v>2</v>
      </c>
      <c r="B267" s="337" t="str">
        <f aca="false">Notes!F5</f>
        <v>1940 - 2015</v>
      </c>
      <c r="C267" s="342" t="n">
        <f aca="false">D32</f>
        <v>140</v>
      </c>
      <c r="D267" s="342" t="n">
        <f aca="false">D33</f>
        <v>2</v>
      </c>
      <c r="E267" s="352" t="n">
        <f aca="false">D34</f>
        <v>0</v>
      </c>
      <c r="F267" s="353"/>
      <c r="G267" s="354" t="n">
        <f aca="false">D35</f>
        <v>0</v>
      </c>
      <c r="J267" s="327"/>
      <c r="K267" s="327"/>
      <c r="L267" s="327"/>
      <c r="M267" s="300"/>
      <c r="N267" s="341" t="n">
        <v>2</v>
      </c>
      <c r="O267" s="342" t="str">
        <f aca="false">B267</f>
        <v>1940 - 2015</v>
      </c>
      <c r="P267" s="342" t="n">
        <f aca="false">C267</f>
        <v>140</v>
      </c>
      <c r="Q267" s="342" t="n">
        <f aca="false">C276</f>
        <v>416</v>
      </c>
      <c r="R267" s="342" t="n">
        <f aca="false">C286</f>
        <v>418</v>
      </c>
      <c r="S267" s="342" t="n">
        <f aca="false">C296</f>
        <v>420</v>
      </c>
      <c r="T267" s="342" t="n">
        <f aca="false">C306</f>
        <v>0</v>
      </c>
    </row>
    <row r="268" customFormat="false" ht="13.5" hidden="false" customHeight="false" outlineLevel="0" collapsed="false">
      <c r="A268" s="336" t="s">
        <v>84</v>
      </c>
      <c r="B268" s="337" t="str">
        <f aca="false">Notes!F6</f>
        <v>2015 - 2030</v>
      </c>
      <c r="C268" s="343"/>
      <c r="D268" s="343"/>
      <c r="E268" s="344"/>
      <c r="F268" s="345"/>
      <c r="G268" s="346"/>
      <c r="J268" s="327"/>
      <c r="K268" s="327"/>
      <c r="L268" s="327"/>
      <c r="M268" s="300"/>
      <c r="N268" s="336" t="s">
        <v>84</v>
      </c>
      <c r="O268" s="342" t="str">
        <f aca="false">B268</f>
        <v>2015 - 2030</v>
      </c>
      <c r="P268" s="343"/>
      <c r="Q268" s="343"/>
      <c r="R268" s="343"/>
      <c r="S268" s="343"/>
      <c r="T268" s="343"/>
    </row>
    <row r="269" customFormat="false" ht="13.5" hidden="false" customHeight="false" outlineLevel="0" collapsed="false">
      <c r="A269" s="341" t="n">
        <v>3</v>
      </c>
      <c r="B269" s="337" t="str">
        <f aca="false">Notes!F7</f>
        <v>2030 - 2105</v>
      </c>
      <c r="C269" s="342" t="n">
        <f aca="false">E32</f>
        <v>140</v>
      </c>
      <c r="D269" s="342" t="n">
        <f aca="false">E33</f>
        <v>3</v>
      </c>
      <c r="E269" s="352" t="n">
        <f aca="false">E34</f>
        <v>0</v>
      </c>
      <c r="F269" s="353"/>
      <c r="G269" s="354" t="n">
        <f aca="false">E35</f>
        <v>0</v>
      </c>
      <c r="J269" s="327"/>
      <c r="K269" s="327"/>
      <c r="L269" s="327"/>
      <c r="M269" s="300"/>
      <c r="N269" s="341" t="n">
        <v>3</v>
      </c>
      <c r="O269" s="342" t="str">
        <f aca="false">B269</f>
        <v>2030 - 2105</v>
      </c>
      <c r="P269" s="342" t="n">
        <f aca="false">C269</f>
        <v>140</v>
      </c>
      <c r="Q269" s="342" t="n">
        <f aca="false">C278</f>
        <v>414</v>
      </c>
      <c r="R269" s="342" t="n">
        <f aca="false">C288</f>
        <v>417</v>
      </c>
      <c r="S269" s="342" t="n">
        <f aca="false">C298</f>
        <v>401</v>
      </c>
      <c r="T269" s="342" t="n">
        <f aca="false">C308</f>
        <v>0</v>
      </c>
    </row>
    <row r="270" customFormat="false" ht="12.75" hidden="false" customHeight="false" outlineLevel="0" collapsed="false">
      <c r="C270" s="0"/>
      <c r="D270" s="0"/>
      <c r="E270" s="0"/>
    </row>
    <row r="271" customFormat="false" ht="12.75" hidden="false" customHeight="false" outlineLevel="0" collapsed="false">
      <c r="A271" s="12"/>
      <c r="B271" s="440"/>
      <c r="C271" s="440"/>
      <c r="D271" s="440"/>
      <c r="E271" s="313"/>
      <c r="F271" s="313"/>
      <c r="G271" s="440"/>
      <c r="J271" s="327"/>
      <c r="K271" s="327"/>
      <c r="L271" s="327"/>
      <c r="M271" s="300"/>
      <c r="N271" s="300"/>
    </row>
    <row r="272" customFormat="false" ht="13.5" hidden="false" customHeight="false" outlineLevel="0" collapsed="false">
      <c r="A272" s="441" t="s">
        <v>40</v>
      </c>
      <c r="B272" s="441"/>
      <c r="C272" s="441"/>
      <c r="D272" s="441"/>
      <c r="E272" s="441"/>
      <c r="F272" s="441"/>
      <c r="G272" s="441"/>
      <c r="J272" s="327"/>
      <c r="K272" s="327"/>
      <c r="L272" s="327"/>
      <c r="M272" s="300"/>
      <c r="N272" s="300"/>
    </row>
    <row r="273" customFormat="false" ht="12.75" hidden="false" customHeight="false" outlineLevel="0" collapsed="false">
      <c r="A273" s="356" t="s">
        <v>200</v>
      </c>
      <c r="B273" s="357" t="s">
        <v>201</v>
      </c>
      <c r="C273" s="357" t="s">
        <v>47</v>
      </c>
      <c r="D273" s="357" t="s">
        <v>49</v>
      </c>
      <c r="E273" s="358" t="s">
        <v>202</v>
      </c>
      <c r="F273" s="359"/>
      <c r="G273" s="360" t="s">
        <v>203</v>
      </c>
      <c r="J273" s="327"/>
      <c r="K273" s="327"/>
      <c r="L273" s="327"/>
      <c r="M273" s="300"/>
      <c r="N273" s="300"/>
    </row>
    <row r="274" customFormat="false" ht="12.75" hidden="false" customHeight="false" outlineLevel="0" collapsed="false">
      <c r="A274" s="361" t="n">
        <v>1</v>
      </c>
      <c r="B274" s="337" t="str">
        <f aca="false">Notes!F3</f>
        <v>1855 - 1930</v>
      </c>
      <c r="C274" s="337" t="n">
        <f aca="false">F32</f>
        <v>410</v>
      </c>
      <c r="D274" s="337" t="n">
        <f aca="false">F33</f>
        <v>4</v>
      </c>
      <c r="E274" s="338" t="n">
        <f aca="false">F34</f>
        <v>0</v>
      </c>
      <c r="F274" s="339"/>
      <c r="G274" s="362" t="n">
        <f aca="false">F35</f>
        <v>0</v>
      </c>
      <c r="J274" s="327"/>
      <c r="K274" s="327"/>
      <c r="L274" s="327"/>
      <c r="M274" s="300"/>
      <c r="N274" s="300"/>
    </row>
    <row r="275" customFormat="false" ht="12.75" hidden="false" customHeight="false" outlineLevel="0" collapsed="false">
      <c r="A275" s="361" t="s">
        <v>84</v>
      </c>
      <c r="B275" s="337" t="str">
        <f aca="false">Notes!F4</f>
        <v>1930 - 1940</v>
      </c>
      <c r="C275" s="343"/>
      <c r="D275" s="343"/>
      <c r="E275" s="344"/>
      <c r="F275" s="345"/>
      <c r="G275" s="346"/>
      <c r="J275" s="327"/>
      <c r="K275" s="327"/>
      <c r="L275" s="327"/>
      <c r="M275" s="300"/>
      <c r="N275" s="300"/>
    </row>
    <row r="276" customFormat="false" ht="12.75" hidden="false" customHeight="false" outlineLevel="0" collapsed="false">
      <c r="A276" s="364" t="n">
        <v>2</v>
      </c>
      <c r="B276" s="337" t="str">
        <f aca="false">Notes!F5</f>
        <v>1940 - 2015</v>
      </c>
      <c r="C276" s="337" t="n">
        <f aca="false">G32</f>
        <v>416</v>
      </c>
      <c r="D276" s="337" t="n">
        <f aca="false">G33</f>
        <v>3</v>
      </c>
      <c r="E276" s="338" t="n">
        <f aca="false">G34</f>
        <v>0</v>
      </c>
      <c r="F276" s="339"/>
      <c r="G276" s="362" t="n">
        <f aca="false">G35</f>
        <v>0</v>
      </c>
      <c r="J276" s="327"/>
      <c r="K276" s="327"/>
      <c r="L276" s="327"/>
      <c r="M276" s="300"/>
      <c r="N276" s="300"/>
    </row>
    <row r="277" customFormat="false" ht="12.75" hidden="false" customHeight="false" outlineLevel="0" collapsed="false">
      <c r="A277" s="364" t="s">
        <v>84</v>
      </c>
      <c r="B277" s="337" t="str">
        <f aca="false">Notes!F6</f>
        <v>2015 - 2030</v>
      </c>
      <c r="C277" s="343"/>
      <c r="D277" s="343"/>
      <c r="E277" s="344"/>
      <c r="F277" s="345"/>
      <c r="G277" s="363"/>
      <c r="J277" s="313"/>
      <c r="K277" s="327"/>
      <c r="L277" s="327"/>
      <c r="M277" s="300"/>
      <c r="N277" s="300"/>
    </row>
    <row r="278" customFormat="false" ht="13.5" hidden="false" customHeight="false" outlineLevel="0" collapsed="false">
      <c r="A278" s="366" t="n">
        <v>3</v>
      </c>
      <c r="B278" s="337" t="str">
        <f aca="false">Notes!F7</f>
        <v>2030 - 2105</v>
      </c>
      <c r="C278" s="367" t="n">
        <f aca="false">H32</f>
        <v>414</v>
      </c>
      <c r="D278" s="367" t="n">
        <f aca="false">H33</f>
        <v>4</v>
      </c>
      <c r="E278" s="368" t="n">
        <f aca="false">H34</f>
        <v>0</v>
      </c>
      <c r="F278" s="369"/>
      <c r="G278" s="370" t="n">
        <f aca="false">H35</f>
        <v>0</v>
      </c>
      <c r="J278" s="327"/>
      <c r="K278" s="327"/>
      <c r="L278" s="327"/>
      <c r="M278" s="300"/>
      <c r="N278" s="300"/>
    </row>
    <row r="279" customFormat="false" ht="12.75" hidden="false" customHeight="false" outlineLevel="0" collapsed="false">
      <c r="A279" s="311"/>
      <c r="B279" s="374"/>
      <c r="C279" s="372"/>
      <c r="D279" s="372"/>
      <c r="E279" s="373"/>
      <c r="F279" s="373"/>
      <c r="G279" s="372"/>
      <c r="J279" s="327"/>
      <c r="K279" s="327"/>
      <c r="L279" s="327"/>
      <c r="M279" s="300"/>
      <c r="N279" s="300"/>
    </row>
    <row r="280" customFormat="false" ht="12.75" hidden="false" customHeight="false" outlineLevel="0" collapsed="false">
      <c r="A280" s="311"/>
      <c r="B280" s="374"/>
      <c r="C280" s="291"/>
      <c r="D280" s="291"/>
      <c r="E280" s="300"/>
      <c r="F280" s="300"/>
      <c r="G280" s="291"/>
      <c r="J280" s="327"/>
      <c r="K280" s="327"/>
      <c r="L280" s="327"/>
      <c r="M280" s="300"/>
      <c r="N280" s="300"/>
    </row>
    <row r="281" customFormat="false" ht="12.75" hidden="false" customHeight="false" outlineLevel="0" collapsed="false">
      <c r="A281" s="12"/>
      <c r="B281" s="440"/>
      <c r="C281" s="440"/>
      <c r="D281" s="440"/>
      <c r="E281" s="313"/>
      <c r="F281" s="313"/>
      <c r="G281" s="440"/>
      <c r="J281" s="444"/>
      <c r="K281" s="444"/>
      <c r="L281" s="444"/>
      <c r="M281" s="300"/>
      <c r="N281" s="300"/>
    </row>
    <row r="282" customFormat="false" ht="13.5" hidden="false" customHeight="false" outlineLevel="0" collapsed="false">
      <c r="A282" s="442" t="s">
        <v>41</v>
      </c>
      <c r="B282" s="442"/>
      <c r="C282" s="442"/>
      <c r="D282" s="442"/>
      <c r="E282" s="442"/>
      <c r="F282" s="442"/>
      <c r="G282" s="442"/>
      <c r="J282" s="300"/>
      <c r="K282" s="300"/>
      <c r="L282" s="300"/>
      <c r="M282" s="300"/>
      <c r="N282" s="300"/>
    </row>
    <row r="283" customFormat="false" ht="12.75" hidden="false" customHeight="false" outlineLevel="0" collapsed="false">
      <c r="A283" s="376" t="s">
        <v>200</v>
      </c>
      <c r="B283" s="377" t="s">
        <v>201</v>
      </c>
      <c r="C283" s="377" t="s">
        <v>47</v>
      </c>
      <c r="D283" s="377" t="s">
        <v>49</v>
      </c>
      <c r="E283" s="378" t="s">
        <v>202</v>
      </c>
      <c r="F283" s="379"/>
      <c r="G283" s="380" t="s">
        <v>203</v>
      </c>
      <c r="J283" s="16"/>
      <c r="K283" s="300"/>
      <c r="L283" s="300"/>
      <c r="M283" s="300"/>
      <c r="N283" s="300"/>
    </row>
    <row r="284" customFormat="false" ht="12.75" hidden="false" customHeight="false" outlineLevel="0" collapsed="false">
      <c r="A284" s="382" t="n">
        <v>1</v>
      </c>
      <c r="B284" s="383" t="str">
        <f aca="false">Notes!F3</f>
        <v>1855 - 1930</v>
      </c>
      <c r="C284" s="383" t="n">
        <f aca="false">I32</f>
        <v>408</v>
      </c>
      <c r="D284" s="383" t="str">
        <f aca="false">I33</f>
        <v>05b</v>
      </c>
      <c r="E284" s="384" t="n">
        <f aca="false">I34</f>
        <v>0</v>
      </c>
      <c r="F284" s="385"/>
      <c r="G284" s="386" t="n">
        <f aca="false">I35</f>
        <v>0</v>
      </c>
      <c r="J284" s="16"/>
      <c r="K284" s="300"/>
      <c r="L284" s="300"/>
      <c r="M284" s="300"/>
      <c r="N284" s="300"/>
    </row>
    <row r="285" customFormat="false" ht="12.75" hidden="false" customHeight="false" outlineLevel="0" collapsed="false">
      <c r="A285" s="382" t="s">
        <v>84</v>
      </c>
      <c r="B285" s="383" t="str">
        <f aca="false">Notes!F4</f>
        <v>1930 - 1940</v>
      </c>
      <c r="C285" s="343"/>
      <c r="D285" s="343"/>
      <c r="E285" s="344"/>
      <c r="F285" s="345"/>
      <c r="G285" s="346"/>
      <c r="J285" s="16"/>
      <c r="K285" s="300"/>
      <c r="L285" s="300"/>
      <c r="M285" s="300"/>
      <c r="N285" s="300"/>
    </row>
    <row r="286" customFormat="false" ht="12.75" hidden="false" customHeight="false" outlineLevel="0" collapsed="false">
      <c r="A286" s="388" t="n">
        <v>2</v>
      </c>
      <c r="B286" s="383" t="str">
        <f aca="false">Notes!F5</f>
        <v>1940 - 2015</v>
      </c>
      <c r="C286" s="337" t="n">
        <f aca="false">J32</f>
        <v>418</v>
      </c>
      <c r="D286" s="337" t="str">
        <f aca="false">J33</f>
        <v>01a</v>
      </c>
      <c r="E286" s="338" t="n">
        <f aca="false">J34</f>
        <v>0</v>
      </c>
      <c r="F286" s="339"/>
      <c r="G286" s="389" t="n">
        <f aca="false">J35</f>
        <v>0</v>
      </c>
      <c r="J286" s="311"/>
      <c r="K286" s="311"/>
      <c r="L286" s="311"/>
      <c r="M286" s="300"/>
      <c r="N286" s="300"/>
    </row>
    <row r="287" customFormat="false" ht="12.75" hidden="false" customHeight="false" outlineLevel="0" collapsed="false">
      <c r="A287" s="388" t="s">
        <v>84</v>
      </c>
      <c r="B287" s="383" t="str">
        <f aca="false">Notes!F6</f>
        <v>2015 - 2030</v>
      </c>
      <c r="C287" s="343"/>
      <c r="D287" s="343"/>
      <c r="E287" s="344"/>
      <c r="F287" s="345"/>
      <c r="G287" s="387"/>
      <c r="J287" s="16"/>
      <c r="K287" s="373"/>
      <c r="L287" s="300"/>
      <c r="M287" s="300"/>
      <c r="N287" s="300"/>
    </row>
    <row r="288" customFormat="false" ht="13.5" hidden="false" customHeight="false" outlineLevel="0" collapsed="false">
      <c r="A288" s="391" t="n">
        <v>3</v>
      </c>
      <c r="B288" s="383" t="str">
        <f aca="false">Notes!F7</f>
        <v>2030 - 2105</v>
      </c>
      <c r="C288" s="392" t="n">
        <f aca="false">K32</f>
        <v>417</v>
      </c>
      <c r="D288" s="392" t="n">
        <f aca="false">K33</f>
        <v>3</v>
      </c>
      <c r="E288" s="393" t="n">
        <f aca="false">K34</f>
        <v>0</v>
      </c>
      <c r="F288" s="394"/>
      <c r="G288" s="395" t="n">
        <f aca="false">K35</f>
        <v>0</v>
      </c>
      <c r="J288" s="16"/>
      <c r="K288" s="396"/>
      <c r="L288" s="300"/>
      <c r="M288" s="300"/>
      <c r="N288" s="300"/>
    </row>
    <row r="289" customFormat="false" ht="12.75" hidden="false" customHeight="false" outlineLevel="0" collapsed="false">
      <c r="A289" s="311"/>
      <c r="B289" s="374"/>
      <c r="C289" s="372"/>
      <c r="D289" s="372"/>
      <c r="E289" s="373"/>
      <c r="F289" s="373"/>
      <c r="G289" s="372"/>
      <c r="J289" s="16"/>
      <c r="K289" s="373"/>
      <c r="L289" s="300"/>
      <c r="M289" s="300"/>
      <c r="N289" s="300"/>
    </row>
    <row r="290" customFormat="false" ht="12.75" hidden="false" customHeight="false" outlineLevel="0" collapsed="false">
      <c r="A290" s="311"/>
      <c r="B290" s="374"/>
      <c r="C290" s="291"/>
      <c r="D290" s="291"/>
      <c r="E290" s="300"/>
      <c r="F290" s="300"/>
      <c r="G290" s="291"/>
      <c r="J290" s="16"/>
      <c r="K290" s="16"/>
      <c r="L290" s="300"/>
      <c r="M290" s="300"/>
      <c r="N290" s="300"/>
    </row>
    <row r="291" customFormat="false" ht="12.75" hidden="false" customHeight="false" outlineLevel="0" collapsed="false">
      <c r="A291" s="12"/>
      <c r="B291" s="440"/>
      <c r="C291" s="440"/>
      <c r="D291" s="440"/>
      <c r="E291" s="313"/>
      <c r="F291" s="313"/>
      <c r="G291" s="440"/>
      <c r="J291" s="16"/>
      <c r="K291" s="300"/>
      <c r="L291" s="300"/>
      <c r="M291" s="300"/>
      <c r="N291" s="300"/>
    </row>
    <row r="292" customFormat="false" ht="13.5" hidden="false" customHeight="false" outlineLevel="0" collapsed="false">
      <c r="A292" s="445" t="s">
        <v>42</v>
      </c>
      <c r="B292" s="445"/>
      <c r="C292" s="445"/>
      <c r="D292" s="445"/>
      <c r="E292" s="445"/>
      <c r="F292" s="445"/>
      <c r="G292" s="445"/>
      <c r="J292" s="398"/>
      <c r="K292" s="300"/>
      <c r="L292" s="300"/>
      <c r="M292" s="300"/>
      <c r="N292" s="300"/>
    </row>
    <row r="293" customFormat="false" ht="12.75" hidden="false" customHeight="false" outlineLevel="0" collapsed="false">
      <c r="A293" s="399" t="s">
        <v>200</v>
      </c>
      <c r="B293" s="400" t="s">
        <v>201</v>
      </c>
      <c r="C293" s="400" t="s">
        <v>47</v>
      </c>
      <c r="D293" s="400" t="s">
        <v>49</v>
      </c>
      <c r="E293" s="401" t="s">
        <v>202</v>
      </c>
      <c r="F293" s="402"/>
      <c r="G293" s="403" t="s">
        <v>203</v>
      </c>
      <c r="J293" s="16"/>
      <c r="K293" s="404"/>
      <c r="L293" s="300"/>
      <c r="M293" s="300"/>
      <c r="N293" s="300"/>
    </row>
    <row r="294" customFormat="false" ht="12.75" hidden="false" customHeight="false" outlineLevel="0" collapsed="false">
      <c r="A294" s="405" t="n">
        <v>1</v>
      </c>
      <c r="B294" s="383" t="str">
        <f aca="false">Notes!F3</f>
        <v>1855 - 1930</v>
      </c>
      <c r="C294" s="383" t="n">
        <f aca="false">L32</f>
        <v>420</v>
      </c>
      <c r="D294" s="383" t="str">
        <f aca="false">L33</f>
        <v>01g</v>
      </c>
      <c r="E294" s="384" t="n">
        <f aca="false">L34</f>
        <v>0</v>
      </c>
      <c r="F294" s="385"/>
      <c r="G294" s="406" t="n">
        <f aca="false">L35</f>
        <v>0</v>
      </c>
      <c r="J294" s="16"/>
      <c r="K294" s="407"/>
      <c r="L294" s="300"/>
      <c r="M294" s="300"/>
      <c r="N294" s="300"/>
    </row>
    <row r="295" customFormat="false" ht="12.75" hidden="false" customHeight="false" outlineLevel="0" collapsed="false">
      <c r="A295" s="405" t="s">
        <v>84</v>
      </c>
      <c r="B295" s="383" t="str">
        <f aca="false">Notes!F4</f>
        <v>1930 - 1940</v>
      </c>
      <c r="C295" s="343"/>
      <c r="D295" s="343"/>
      <c r="E295" s="344"/>
      <c r="F295" s="345"/>
      <c r="G295" s="346"/>
      <c r="J295" s="16"/>
      <c r="K295" s="407"/>
      <c r="L295" s="300"/>
      <c r="M295" s="300"/>
      <c r="N295" s="300"/>
    </row>
    <row r="296" customFormat="false" ht="12.75" hidden="false" customHeight="false" outlineLevel="0" collapsed="false">
      <c r="A296" s="409" t="n">
        <v>2</v>
      </c>
      <c r="B296" s="383" t="str">
        <f aca="false">Notes!F5</f>
        <v>1940 - 2015</v>
      </c>
      <c r="C296" s="337" t="n">
        <f aca="false">M32</f>
        <v>420</v>
      </c>
      <c r="D296" s="337" t="str">
        <f aca="false">M33</f>
        <v>01f</v>
      </c>
      <c r="E296" s="338" t="n">
        <f aca="false">M34</f>
        <v>0</v>
      </c>
      <c r="F296" s="339"/>
      <c r="G296" s="410" t="n">
        <f aca="false">M35</f>
        <v>0</v>
      </c>
      <c r="J296" s="16"/>
      <c r="K296" s="404"/>
      <c r="L296" s="300"/>
      <c r="M296" s="300"/>
      <c r="N296" s="300"/>
    </row>
    <row r="297" customFormat="false" ht="12.75" hidden="false" customHeight="false" outlineLevel="0" collapsed="false">
      <c r="A297" s="409" t="s">
        <v>84</v>
      </c>
      <c r="B297" s="383" t="str">
        <f aca="false">Notes!F6</f>
        <v>2015 - 2030</v>
      </c>
      <c r="C297" s="343"/>
      <c r="D297" s="343"/>
      <c r="E297" s="344"/>
      <c r="F297" s="345"/>
      <c r="G297" s="408"/>
      <c r="J297" s="16"/>
      <c r="K297" s="407"/>
      <c r="L297" s="300"/>
      <c r="M297" s="300"/>
      <c r="N297" s="300"/>
    </row>
    <row r="298" customFormat="false" ht="13.5" hidden="false" customHeight="false" outlineLevel="0" collapsed="false">
      <c r="A298" s="411" t="n">
        <v>3</v>
      </c>
      <c r="B298" s="383" t="str">
        <f aca="false">Notes!F7</f>
        <v>2030 - 2105</v>
      </c>
      <c r="C298" s="412" t="n">
        <f aca="false">N32</f>
        <v>401</v>
      </c>
      <c r="D298" s="412" t="str">
        <f aca="false">N33</f>
        <v>05a</v>
      </c>
      <c r="E298" s="413" t="n">
        <f aca="false">N34</f>
        <v>0</v>
      </c>
      <c r="F298" s="414"/>
      <c r="G298" s="415" t="n">
        <f aca="false">N35</f>
        <v>0</v>
      </c>
      <c r="J298" s="300"/>
      <c r="K298" s="407"/>
      <c r="L298" s="300"/>
      <c r="M298" s="300"/>
      <c r="N298" s="300"/>
    </row>
    <row r="299" customFormat="false" ht="12.75" hidden="false" customHeight="false" outlineLevel="0" collapsed="false">
      <c r="A299" s="416"/>
      <c r="B299" s="371"/>
      <c r="C299" s="372"/>
      <c r="D299" s="372"/>
      <c r="E299" s="373"/>
      <c r="F299" s="373"/>
      <c r="G299" s="372"/>
      <c r="J299" s="417"/>
      <c r="K299" s="417"/>
      <c r="L299" s="417"/>
      <c r="M299" s="300"/>
      <c r="N299" s="300"/>
    </row>
    <row r="300" customFormat="false" ht="12.75" hidden="false" customHeight="false" outlineLevel="0" collapsed="false">
      <c r="A300" s="416"/>
      <c r="B300" s="371"/>
      <c r="C300" s="372"/>
      <c r="D300" s="372"/>
      <c r="E300" s="373"/>
      <c r="F300" s="373"/>
      <c r="G300" s="372"/>
      <c r="J300" s="291"/>
      <c r="K300" s="291"/>
      <c r="L300" s="291"/>
      <c r="M300" s="300"/>
      <c r="N300" s="300"/>
    </row>
    <row r="301" customFormat="false" ht="12.75" hidden="false" customHeight="false" outlineLevel="0" collapsed="false">
      <c r="A301" s="311"/>
      <c r="B301" s="374"/>
      <c r="C301" s="418"/>
      <c r="D301" s="418"/>
      <c r="E301" s="419"/>
      <c r="F301" s="419"/>
      <c r="G301" s="418"/>
      <c r="J301" s="417"/>
      <c r="K301" s="417"/>
      <c r="L301" s="417"/>
      <c r="M301" s="300"/>
      <c r="N301" s="300"/>
    </row>
    <row r="302" customFormat="false" ht="13.5" hidden="false" customHeight="false" outlineLevel="0" collapsed="false">
      <c r="A302" s="446" t="s">
        <v>43</v>
      </c>
      <c r="B302" s="446"/>
      <c r="C302" s="446"/>
      <c r="D302" s="446"/>
      <c r="E302" s="446"/>
      <c r="F302" s="446"/>
      <c r="G302" s="446"/>
      <c r="J302" s="291"/>
      <c r="K302" s="291"/>
      <c r="L302" s="291"/>
      <c r="M302" s="300"/>
      <c r="N302" s="300"/>
    </row>
    <row r="303" customFormat="false" ht="12.75" hidden="false" customHeight="false" outlineLevel="0" collapsed="false">
      <c r="A303" s="447" t="s">
        <v>200</v>
      </c>
      <c r="B303" s="448" t="s">
        <v>201</v>
      </c>
      <c r="C303" s="448" t="s">
        <v>47</v>
      </c>
      <c r="D303" s="448" t="s">
        <v>49</v>
      </c>
      <c r="E303" s="449" t="s">
        <v>202</v>
      </c>
      <c r="F303" s="450"/>
      <c r="G303" s="451" t="s">
        <v>203</v>
      </c>
      <c r="J303" s="16"/>
      <c r="K303" s="300"/>
      <c r="L303" s="300"/>
      <c r="M303" s="300"/>
      <c r="N303" s="300"/>
    </row>
    <row r="304" customFormat="false" ht="12.75" hidden="false" customHeight="false" outlineLevel="0" collapsed="false">
      <c r="A304" s="421" t="n">
        <v>1</v>
      </c>
      <c r="B304" s="383" t="str">
        <f aca="false">Notes!F3</f>
        <v>1855 - 1930</v>
      </c>
      <c r="C304" s="383" t="n">
        <f aca="false">O32</f>
        <v>400</v>
      </c>
      <c r="D304" s="383" t="str">
        <f aca="false">O33</f>
        <v>04f</v>
      </c>
      <c r="E304" s="384" t="n">
        <f aca="false">O34</f>
        <v>0</v>
      </c>
      <c r="F304" s="385"/>
      <c r="G304" s="426" t="n">
        <f aca="false">O35</f>
        <v>0</v>
      </c>
      <c r="J304" s="16"/>
      <c r="K304" s="300"/>
      <c r="L304" s="300"/>
      <c r="M304" s="300"/>
      <c r="N304" s="300"/>
    </row>
    <row r="305" customFormat="false" ht="12.75" hidden="false" customHeight="false" outlineLevel="0" collapsed="false">
      <c r="A305" s="421" t="s">
        <v>84</v>
      </c>
      <c r="B305" s="383" t="str">
        <f aca="false">Notes!F4</f>
        <v>1930 - 1940</v>
      </c>
      <c r="C305" s="343"/>
      <c r="D305" s="343"/>
      <c r="E305" s="344"/>
      <c r="F305" s="345"/>
      <c r="G305" s="346"/>
      <c r="J305" s="16"/>
      <c r="K305" s="300"/>
      <c r="L305" s="300"/>
      <c r="M305" s="300"/>
      <c r="N305" s="300"/>
    </row>
    <row r="306" customFormat="false" ht="12.75" hidden="false" customHeight="false" outlineLevel="0" collapsed="false">
      <c r="A306" s="428" t="n">
        <v>2</v>
      </c>
      <c r="B306" s="383" t="str">
        <f aca="false">Notes!F5</f>
        <v>1940 - 2015</v>
      </c>
      <c r="C306" s="337" t="n">
        <f aca="false">P32</f>
        <v>0</v>
      </c>
      <c r="D306" s="337" t="n">
        <f aca="false">P33</f>
        <v>38</v>
      </c>
      <c r="E306" s="338" t="n">
        <f aca="false">P34</f>
        <v>0</v>
      </c>
      <c r="F306" s="339"/>
      <c r="G306" s="429" t="n">
        <f aca="false">P35</f>
        <v>0</v>
      </c>
      <c r="J306" s="16"/>
      <c r="K306" s="373"/>
      <c r="L306" s="300"/>
      <c r="M306" s="300"/>
      <c r="N306" s="300"/>
    </row>
    <row r="307" customFormat="false" ht="12.75" hidden="false" customHeight="false" outlineLevel="0" collapsed="false">
      <c r="A307" s="428" t="s">
        <v>84</v>
      </c>
      <c r="B307" s="383" t="str">
        <f aca="false">Notes!F6</f>
        <v>2015 - 2030</v>
      </c>
      <c r="C307" s="343"/>
      <c r="D307" s="343"/>
      <c r="E307" s="344"/>
      <c r="F307" s="345"/>
      <c r="G307" s="427"/>
      <c r="J307" s="16"/>
      <c r="K307" s="300"/>
      <c r="L307" s="300"/>
      <c r="M307" s="300"/>
      <c r="N307" s="300"/>
    </row>
    <row r="308" customFormat="false" ht="13.5" hidden="false" customHeight="false" outlineLevel="0" collapsed="false">
      <c r="A308" s="430" t="n">
        <v>3</v>
      </c>
      <c r="B308" s="383" t="str">
        <f aca="false">Notes!F7</f>
        <v>2030 - 2105</v>
      </c>
      <c r="C308" s="431" t="n">
        <f aca="false">Q32</f>
        <v>0</v>
      </c>
      <c r="D308" s="431" t="n">
        <f aca="false">Q33</f>
        <v>39</v>
      </c>
      <c r="E308" s="432" t="n">
        <f aca="false">Q34</f>
        <v>0</v>
      </c>
      <c r="F308" s="433"/>
      <c r="G308" s="434" t="n">
        <f aca="false">Q35</f>
        <v>0</v>
      </c>
      <c r="J308" s="300"/>
      <c r="K308" s="300"/>
      <c r="L308" s="300"/>
      <c r="M308" s="300"/>
      <c r="N308" s="300"/>
    </row>
  </sheetData>
  <mergeCells count="56">
    <mergeCell ref="C4:E4"/>
    <mergeCell ref="F4:H4"/>
    <mergeCell ref="I4:K4"/>
    <mergeCell ref="L4:N4"/>
    <mergeCell ref="O4:Q4"/>
    <mergeCell ref="A43:G43"/>
    <mergeCell ref="A52:G52"/>
    <mergeCell ref="A62:G62"/>
    <mergeCell ref="J66:L66"/>
    <mergeCell ref="A72:G72"/>
    <mergeCell ref="J79:L79"/>
    <mergeCell ref="J80:L80"/>
    <mergeCell ref="J81:L81"/>
    <mergeCell ref="A82:G82"/>
    <mergeCell ref="J82:L82"/>
    <mergeCell ref="A96:G96"/>
    <mergeCell ref="A105:G105"/>
    <mergeCell ref="A115:G115"/>
    <mergeCell ref="J119:L119"/>
    <mergeCell ref="A125:G125"/>
    <mergeCell ref="J132:L132"/>
    <mergeCell ref="J133:L133"/>
    <mergeCell ref="J134:L134"/>
    <mergeCell ref="A135:G135"/>
    <mergeCell ref="J135:L135"/>
    <mergeCell ref="A150:G150"/>
    <mergeCell ref="A159:G159"/>
    <mergeCell ref="A169:G169"/>
    <mergeCell ref="J173:L173"/>
    <mergeCell ref="A179:G179"/>
    <mergeCell ref="J186:L186"/>
    <mergeCell ref="J187:L187"/>
    <mergeCell ref="J188:L188"/>
    <mergeCell ref="A189:G189"/>
    <mergeCell ref="J189:L189"/>
    <mergeCell ref="A207:G207"/>
    <mergeCell ref="A216:G216"/>
    <mergeCell ref="A226:G226"/>
    <mergeCell ref="J230:L230"/>
    <mergeCell ref="A236:G236"/>
    <mergeCell ref="J243:L243"/>
    <mergeCell ref="J244:L244"/>
    <mergeCell ref="A246:G246"/>
    <mergeCell ref="J246:L247"/>
    <mergeCell ref="J248:L248"/>
    <mergeCell ref="J250:L250"/>
    <mergeCell ref="A263:G263"/>
    <mergeCell ref="A272:G272"/>
    <mergeCell ref="A282:G282"/>
    <mergeCell ref="J286:L286"/>
    <mergeCell ref="A292:G292"/>
    <mergeCell ref="J299:L299"/>
    <mergeCell ref="J300:L300"/>
    <mergeCell ref="J301:L301"/>
    <mergeCell ref="A302:G302"/>
    <mergeCell ref="J302:L30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3" style="7" width="10.99"/>
    <col collapsed="false" customWidth="true" hidden="false" outlineLevel="0" max="5" min="5" style="7" width="11.99"/>
    <col collapsed="false" customWidth="true" hidden="false" outlineLevel="0" max="6" min="6" style="0" width="10.99"/>
    <col collapsed="false" customWidth="true" hidden="false" outlineLevel="0" max="8" min="7" style="0" width="11.42"/>
    <col collapsed="false" customWidth="true" hidden="false" outlineLevel="0" max="9" min="9" style="0" width="10.99"/>
    <col collapsed="false" customWidth="true" hidden="false" outlineLevel="0" max="10" min="10" style="0" width="13.85"/>
    <col collapsed="false" customWidth="true" hidden="false" outlineLevel="0" max="13" min="11" style="0" width="10.99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85"/>
    <col collapsed="false" customWidth="true" hidden="false" outlineLevel="0" max="17" min="17" style="0" width="11.42"/>
  </cols>
  <sheetData>
    <row r="1" customFormat="false" ht="12.75" hidden="false" customHeight="false" outlineLevel="0" collapsed="false">
      <c r="A1" s="288" t="s">
        <v>187</v>
      </c>
      <c r="B1" s="288" t="s">
        <v>224</v>
      </c>
    </row>
    <row r="2" customFormat="false" ht="12.75" hidden="false" customHeight="false" outlineLevel="0" collapsed="false">
      <c r="B2" s="7"/>
    </row>
    <row r="3" customFormat="false" ht="12.75" hidden="false" customHeight="false" outlineLevel="0" collapsed="false">
      <c r="B3" s="291"/>
    </row>
    <row r="4" customFormat="false" ht="12.75" hidden="false" customHeight="false" outlineLevel="0" collapsed="false">
      <c r="B4" s="292"/>
      <c r="C4" s="293" t="s">
        <v>39</v>
      </c>
      <c r="D4" s="293"/>
      <c r="E4" s="293"/>
      <c r="F4" s="294" t="s">
        <v>40</v>
      </c>
      <c r="G4" s="294"/>
      <c r="H4" s="294"/>
      <c r="I4" s="295" t="s">
        <v>41</v>
      </c>
      <c r="J4" s="295"/>
      <c r="K4" s="295"/>
      <c r="L4" s="296" t="s">
        <v>42</v>
      </c>
      <c r="M4" s="296"/>
      <c r="N4" s="296"/>
      <c r="O4" s="297" t="s">
        <v>43</v>
      </c>
      <c r="P4" s="297"/>
      <c r="Q4" s="297"/>
    </row>
    <row r="5" customFormat="false" ht="12.75" hidden="false" customHeight="false" outlineLevel="0" collapsed="false">
      <c r="B5" s="291"/>
      <c r="C5" s="46" t="s">
        <v>189</v>
      </c>
      <c r="D5" s="46" t="s">
        <v>190</v>
      </c>
      <c r="E5" s="46" t="s">
        <v>191</v>
      </c>
      <c r="F5" s="46" t="s">
        <v>189</v>
      </c>
      <c r="G5" s="46" t="s">
        <v>190</v>
      </c>
      <c r="H5" s="46" t="s">
        <v>191</v>
      </c>
      <c r="I5" s="46" t="s">
        <v>189</v>
      </c>
      <c r="J5" s="46" t="s">
        <v>190</v>
      </c>
      <c r="K5" s="46" t="s">
        <v>191</v>
      </c>
      <c r="L5" s="46" t="s">
        <v>189</v>
      </c>
      <c r="M5" s="46" t="s">
        <v>190</v>
      </c>
      <c r="N5" s="46" t="s">
        <v>191</v>
      </c>
      <c r="O5" s="46" t="s">
        <v>189</v>
      </c>
      <c r="P5" s="46" t="s">
        <v>190</v>
      </c>
      <c r="Q5" s="46" t="s">
        <v>191</v>
      </c>
    </row>
    <row r="6" customFormat="false" ht="12.75" hidden="false" customHeight="false" outlineLevel="0" collapsed="false">
      <c r="B6" s="291"/>
      <c r="C6" s="298"/>
      <c r="D6" s="298"/>
      <c r="E6" s="298"/>
      <c r="F6" s="298"/>
      <c r="G6" s="298"/>
      <c r="H6" s="298"/>
      <c r="I6" s="298"/>
      <c r="J6" s="298"/>
      <c r="K6" s="298"/>
      <c r="L6" s="298"/>
      <c r="M6" s="298"/>
      <c r="N6" s="291"/>
    </row>
    <row r="7" customFormat="false" ht="12.75" hidden="false" customHeight="false" outlineLevel="0" collapsed="false">
      <c r="B7" s="299"/>
      <c r="C7" s="214"/>
      <c r="D7" s="214"/>
      <c r="E7" s="214"/>
      <c r="F7" s="214"/>
      <c r="G7" s="214"/>
      <c r="H7" s="214"/>
      <c r="I7" s="214"/>
      <c r="J7" s="214"/>
      <c r="K7" s="214"/>
      <c r="L7" s="214"/>
      <c r="M7" s="214"/>
      <c r="N7" s="214"/>
      <c r="P7" s="300"/>
    </row>
    <row r="8" customFormat="false" ht="12.75" hidden="false" customHeight="false" outlineLevel="0" collapsed="false">
      <c r="A8" s="301" t="n">
        <f aca="false">Year!B63</f>
        <v>39904</v>
      </c>
      <c r="B8" s="13" t="s">
        <v>47</v>
      </c>
      <c r="C8" s="302" t="n">
        <f aca="true">OFFSET(Year!D63,0,0,1,1)</f>
        <v>0</v>
      </c>
      <c r="D8" s="302" t="n">
        <f aca="true">OFFSET(Year!E65,0,0,1,1)</f>
        <v>102</v>
      </c>
      <c r="E8" s="302" t="n">
        <f aca="true">OFFSET(Year!F65,0,0,1,1)</f>
        <v>102</v>
      </c>
      <c r="F8" s="302" t="n">
        <f aca="true">OFFSET(Year!G65,0,0,1,1)</f>
        <v>0</v>
      </c>
      <c r="G8" s="302" t="n">
        <f aca="true">OFFSET(Year!H67,0,0,1,1)</f>
        <v>416</v>
      </c>
      <c r="H8" s="302" t="n">
        <f aca="true">OFFSET(Year!I67,0,0,1,1)</f>
        <v>414</v>
      </c>
      <c r="I8" s="302" t="n">
        <f aca="true">OFFSET(Year!J65,0,0,1,1)</f>
        <v>0</v>
      </c>
      <c r="J8" s="302" t="n">
        <f aca="true">OFFSET(Year!K67,0,0,1,1)</f>
        <v>418</v>
      </c>
      <c r="K8" s="302" t="n">
        <f aca="true">OFFSET(Year!L67,0,0,1,1)</f>
        <v>417</v>
      </c>
      <c r="L8" s="302" t="n">
        <f aca="true">OFFSET(Year!M65,0,0,1,1)</f>
        <v>0</v>
      </c>
      <c r="M8" s="302" t="n">
        <f aca="true">OFFSET(Year!N67,0,0,1,1)</f>
        <v>420</v>
      </c>
      <c r="N8" s="302" t="n">
        <f aca="true">OFFSET(Year!O67,0,0,1,1)</f>
        <v>401</v>
      </c>
      <c r="O8" s="302" t="n">
        <f aca="true">OFFSET(Year!P65,0,0,1,1)</f>
        <v>0</v>
      </c>
      <c r="P8" s="302" t="n">
        <f aca="true">OFFSET(Year!Q67,0,0,1,1)</f>
        <v>0</v>
      </c>
      <c r="Q8" s="302" t="n">
        <f aca="true">OFFSET(Year!R67,0,0,1,1)</f>
        <v>0</v>
      </c>
    </row>
    <row r="9" customFormat="false" ht="12.75" hidden="false" customHeight="false" outlineLevel="0" collapsed="false">
      <c r="A9" s="303"/>
      <c r="B9" s="304" t="s">
        <v>49</v>
      </c>
      <c r="C9" s="302" t="n">
        <f aca="true">OFFSET(Year!D64,0,0,1,1)</f>
        <v>7</v>
      </c>
      <c r="D9" s="302" t="n">
        <f aca="true">OFFSET(Year!E66,0,0,1,1)</f>
        <v>4</v>
      </c>
      <c r="E9" s="302" t="n">
        <f aca="true">OFFSET(Year!F66,0,0,1,1)</f>
        <v>5</v>
      </c>
      <c r="F9" s="302" t="n">
        <f aca="true">OFFSET(Year!G66,0,0,1,1)</f>
        <v>7</v>
      </c>
      <c r="G9" s="302" t="n">
        <f aca="true">OFFSET(Year!H68,0,0,1,1)</f>
        <v>4</v>
      </c>
      <c r="H9" s="302" t="n">
        <f aca="true">OFFSET(Year!I68,0,0,1,1)</f>
        <v>5</v>
      </c>
      <c r="I9" s="302" t="n">
        <f aca="true">OFFSET(Year!J66,0,0,1,1)</f>
        <v>7</v>
      </c>
      <c r="J9" s="302" t="str">
        <f aca="true">OFFSET(Year!K68,0,0,1,1)</f>
        <v>01b</v>
      </c>
      <c r="K9" s="302" t="str">
        <f aca="true">OFFSET(Year!L68,0,0,1,1)</f>
        <v>04a</v>
      </c>
      <c r="L9" s="302" t="n">
        <f aca="true">OFFSET(Year!M66,0,0,1,1)</f>
        <v>7</v>
      </c>
      <c r="M9" s="302" t="str">
        <f aca="true">OFFSET(Year!N68,0,0,1,1)</f>
        <v>01h</v>
      </c>
      <c r="N9" s="302" t="str">
        <f aca="true">OFFSET(Year!O68,0,0,1,1)</f>
        <v>05b</v>
      </c>
      <c r="O9" s="302" t="n">
        <f aca="true">OFFSET(Year!P66,0,0,1,1)</f>
        <v>36</v>
      </c>
      <c r="P9" s="302" t="n">
        <f aca="true">OFFSET(Year!Q68,0,0,1,1)</f>
        <v>40</v>
      </c>
      <c r="Q9" s="302" t="n">
        <f aca="true">OFFSET(Year!R68,0,0,1,1)</f>
        <v>41</v>
      </c>
    </row>
    <row r="10" customFormat="false" ht="12.75" hidden="false" customHeight="false" outlineLevel="0" collapsed="false">
      <c r="A10" s="303"/>
      <c r="B10" s="13" t="s">
        <v>192</v>
      </c>
      <c r="C10" s="460"/>
      <c r="D10" s="305"/>
      <c r="E10" s="305"/>
      <c r="F10" s="460"/>
      <c r="G10" s="460"/>
      <c r="H10" s="460"/>
      <c r="I10" s="460"/>
      <c r="J10" s="460"/>
      <c r="K10" s="460"/>
      <c r="L10" s="305"/>
      <c r="M10" s="305"/>
      <c r="N10" s="474"/>
      <c r="O10" s="307"/>
      <c r="P10" s="307"/>
      <c r="Q10" s="307"/>
    </row>
    <row r="11" customFormat="false" ht="12.75" hidden="false" customHeight="false" outlineLevel="0" collapsed="false">
      <c r="A11" s="303"/>
      <c r="B11" s="13" t="s">
        <v>193</v>
      </c>
      <c r="C11" s="308"/>
      <c r="D11" s="308"/>
      <c r="E11" s="308"/>
      <c r="F11" s="308"/>
      <c r="G11" s="308"/>
      <c r="H11" s="308"/>
      <c r="I11" s="308"/>
      <c r="J11" s="308"/>
      <c r="K11" s="308"/>
      <c r="L11" s="308"/>
      <c r="M11" s="308"/>
      <c r="N11" s="474"/>
      <c r="O11" s="310"/>
      <c r="P11" s="310"/>
      <c r="Q11" s="310"/>
    </row>
    <row r="12" customFormat="false" ht="12.75" hidden="false" customHeight="false" outlineLevel="0" collapsed="false">
      <c r="A12" s="300"/>
      <c r="B12" s="311"/>
      <c r="C12" s="298"/>
      <c r="D12" s="298"/>
      <c r="E12" s="298"/>
      <c r="F12" s="298"/>
      <c r="G12" s="298"/>
      <c r="H12" s="298"/>
      <c r="I12" s="298"/>
      <c r="J12" s="298"/>
      <c r="K12" s="298"/>
      <c r="L12" s="298"/>
      <c r="M12" s="298"/>
      <c r="N12" s="312"/>
      <c r="O12" s="312"/>
      <c r="P12" s="312"/>
      <c r="Q12" s="312"/>
    </row>
    <row r="13" customFormat="false" ht="12.75" hidden="false" customHeight="false" outlineLevel="0" collapsed="false">
      <c r="A13" s="313"/>
      <c r="B13" s="314"/>
      <c r="C13" s="315"/>
      <c r="D13" s="315"/>
      <c r="E13" s="315"/>
      <c r="F13" s="315"/>
      <c r="G13" s="315"/>
      <c r="H13" s="315"/>
      <c r="I13" s="315"/>
      <c r="J13" s="315"/>
      <c r="K13" s="315"/>
      <c r="L13" s="315"/>
      <c r="M13" s="316"/>
      <c r="N13" s="312"/>
      <c r="O13" s="312"/>
      <c r="P13" s="312"/>
      <c r="Q13" s="312"/>
    </row>
    <row r="14" customFormat="false" ht="12.75" hidden="false" customHeight="false" outlineLevel="0" collapsed="false">
      <c r="A14" s="301" t="n">
        <f aca="false">SUM(A8+7)</f>
        <v>39911</v>
      </c>
      <c r="B14" s="317" t="s">
        <v>47</v>
      </c>
      <c r="C14" s="302" t="n">
        <f aca="true">OFFSET(Year!D65,0,0,1,1)</f>
        <v>130</v>
      </c>
      <c r="D14" s="302" t="n">
        <f aca="true">OFFSET(Year!E67,0,0,1,1)</f>
        <v>102</v>
      </c>
      <c r="E14" s="302" t="n">
        <f aca="true">OFFSET(Year!F67,0,0,1,1)</f>
        <v>102</v>
      </c>
      <c r="F14" s="302" t="n">
        <f aca="true">OFFSET(Year!G67,0,0,1,1)</f>
        <v>410</v>
      </c>
      <c r="G14" s="302" t="n">
        <f aca="true">OFFSET(Year!H69,0,0,1,1)</f>
        <v>410</v>
      </c>
      <c r="H14" s="302" t="n">
        <f aca="true">OFFSET(Year!I69,0,0,1,1)</f>
        <v>414</v>
      </c>
      <c r="I14" s="302" t="n">
        <f aca="true">OFFSET(Year!J67,0,0,1,1)</f>
        <v>408</v>
      </c>
      <c r="J14" s="302" t="n">
        <f aca="true">OFFSET(Year!K69,0,0,1,1)</f>
        <v>418</v>
      </c>
      <c r="K14" s="302" t="n">
        <f aca="true">OFFSET(Year!L69,0,0,1,1)</f>
        <v>417</v>
      </c>
      <c r="L14" s="302" t="n">
        <f aca="true">OFFSET(Year!M67,0,0,1,1)</f>
        <v>420</v>
      </c>
      <c r="M14" s="302" t="n">
        <f aca="true">OFFSET(Year!N69,0,0,1,1)</f>
        <v>401</v>
      </c>
      <c r="N14" s="302" t="n">
        <f aca="true">OFFSET(Year!O69,0,0,1,1)</f>
        <v>420</v>
      </c>
      <c r="O14" s="302" t="n">
        <f aca="true">OFFSET(Year!P67,0,0,1,1)</f>
        <v>0</v>
      </c>
      <c r="P14" s="302" t="n">
        <f aca="true">OFFSET(Year!Q69,0,0,1,1)</f>
        <v>0</v>
      </c>
      <c r="Q14" s="302" t="n">
        <f aca="true">OFFSET(Year!R69,0,0,1,1)</f>
        <v>0</v>
      </c>
    </row>
    <row r="15" customFormat="false" ht="12.75" hidden="false" customHeight="false" outlineLevel="0" collapsed="false">
      <c r="A15" s="303"/>
      <c r="B15" s="301" t="s">
        <v>49</v>
      </c>
      <c r="C15" s="302" t="n">
        <f aca="true">OFFSET(Year!D66,0,0,1,1)</f>
        <v>6</v>
      </c>
      <c r="D15" s="302" t="n">
        <f aca="true">OFFSET(Year!E68,0,0,1,1)</f>
        <v>7</v>
      </c>
      <c r="E15" s="302" t="n">
        <f aca="true">OFFSET(Year!F68,0,0,1,1)</f>
        <v>8</v>
      </c>
      <c r="F15" s="302" t="str">
        <f aca="true">OFFSET(Year!G68,0,0,1,1)</f>
        <v>05a</v>
      </c>
      <c r="G15" s="302" t="str">
        <f aca="true">OFFSET(Year!H70,0,0,1,1)</f>
        <v>05d</v>
      </c>
      <c r="H15" s="302" t="str">
        <f aca="true">OFFSET(Year!I70,0,0,1,1)</f>
        <v>PC</v>
      </c>
      <c r="I15" s="302" t="n">
        <f aca="true">OFFSET(Year!J68,0,0,1,1)</f>
        <v>6</v>
      </c>
      <c r="J15" s="302" t="str">
        <f aca="true">OFFSET(Year!K70,0,0,1,1)</f>
        <v>02a</v>
      </c>
      <c r="K15" s="302" t="str">
        <f aca="true">OFFSET(Year!L70,0,0,1,1)</f>
        <v>04b</v>
      </c>
      <c r="L15" s="302" t="str">
        <f aca="true">OFFSET(Year!M68,0,0,1,1)</f>
        <v>01i</v>
      </c>
      <c r="M15" s="302" t="n">
        <f aca="true">OFFSET(Year!N70,0,0,1,1)</f>
        <v>6</v>
      </c>
      <c r="N15" s="302"/>
      <c r="O15" s="302" t="n">
        <f aca="true">OFFSET(Year!P68,0,0,1,1)</f>
        <v>42</v>
      </c>
      <c r="P15" s="302" t="n">
        <f aca="true">OFFSET(Year!Q70,0,0,1,1)</f>
        <v>43</v>
      </c>
      <c r="Q15" s="302" t="n">
        <f aca="true">OFFSET(Year!R70,0,0,1,1)</f>
        <v>44</v>
      </c>
    </row>
    <row r="16" customFormat="false" ht="12.75" hidden="false" customHeight="false" outlineLevel="0" collapsed="false">
      <c r="A16" s="303"/>
      <c r="B16" s="13" t="s">
        <v>192</v>
      </c>
      <c r="C16" s="460"/>
      <c r="D16" s="305"/>
      <c r="E16" s="318"/>
      <c r="F16" s="460"/>
      <c r="G16" s="460"/>
      <c r="H16" s="305"/>
      <c r="I16" s="318"/>
      <c r="J16" s="460"/>
      <c r="K16" s="305"/>
      <c r="L16" s="305"/>
      <c r="M16" s="305"/>
      <c r="N16" s="474"/>
      <c r="O16" s="320"/>
      <c r="P16" s="320"/>
      <c r="Q16" s="320"/>
    </row>
    <row r="17" customFormat="false" ht="12.75" hidden="false" customHeight="false" outlineLevel="0" collapsed="false">
      <c r="A17" s="303"/>
      <c r="B17" s="13" t="s">
        <v>193</v>
      </c>
      <c r="C17" s="308"/>
      <c r="D17" s="308"/>
      <c r="E17" s="308"/>
      <c r="F17" s="308"/>
      <c r="G17" s="308"/>
      <c r="H17" s="308"/>
      <c r="I17" s="308"/>
      <c r="J17" s="308"/>
      <c r="K17" s="308"/>
      <c r="L17" s="308"/>
      <c r="M17" s="308"/>
      <c r="N17" s="474"/>
      <c r="O17" s="320"/>
      <c r="P17" s="320"/>
      <c r="Q17" s="320"/>
    </row>
    <row r="18" customFormat="false" ht="12.75" hidden="false" customHeight="false" outlineLevel="0" collapsed="false">
      <c r="A18" s="300"/>
      <c r="B18" s="311"/>
      <c r="C18" s="291"/>
      <c r="D18" s="291"/>
      <c r="E18" s="291"/>
      <c r="F18" s="291"/>
      <c r="G18" s="291"/>
      <c r="H18" s="291"/>
      <c r="I18" s="291"/>
      <c r="J18" s="291"/>
      <c r="K18" s="291"/>
      <c r="L18" s="291"/>
      <c r="M18" s="291"/>
      <c r="N18" s="291"/>
      <c r="O18" s="291"/>
      <c r="P18" s="291"/>
      <c r="Q18" s="291"/>
    </row>
    <row r="19" customFormat="false" ht="12.75" hidden="false" customHeight="false" outlineLevel="0" collapsed="false">
      <c r="A19" s="313"/>
      <c r="B19" s="314"/>
      <c r="C19" s="291"/>
      <c r="D19" s="291"/>
      <c r="E19" s="291"/>
      <c r="F19" s="291"/>
      <c r="G19" s="291"/>
      <c r="H19" s="291"/>
      <c r="I19" s="291"/>
      <c r="J19" s="291"/>
      <c r="K19" s="291"/>
      <c r="L19" s="291"/>
      <c r="M19" s="291"/>
      <c r="N19" s="291"/>
      <c r="O19" s="291"/>
      <c r="P19" s="291"/>
      <c r="Q19" s="291"/>
    </row>
    <row r="20" customFormat="false" ht="12.75" hidden="false" customHeight="false" outlineLevel="0" collapsed="false">
      <c r="A20" s="301" t="n">
        <f aca="false">SUM(A14+7)</f>
        <v>39918</v>
      </c>
      <c r="B20" s="13" t="s">
        <v>47</v>
      </c>
      <c r="C20" s="302" t="n">
        <f aca="true">OFFSET(Year!D67,0,0,1,1)</f>
        <v>102</v>
      </c>
      <c r="D20" s="302" t="n">
        <f aca="true">OFFSET(Year!E69,0,0,1,1)</f>
        <v>190</v>
      </c>
      <c r="E20" s="302" t="n">
        <f aca="false">Year!F69</f>
        <v>190</v>
      </c>
      <c r="F20" s="302" t="n">
        <f aca="true">OFFSET(Year!G69,0,0,1,1)</f>
        <v>410</v>
      </c>
      <c r="G20" s="302" t="n">
        <f aca="true">OFFSET(Year!H71,0,0,1,1)</f>
        <v>0</v>
      </c>
      <c r="H20" s="302" t="n">
        <f aca="true">OFFSET(Year!I71,0,0,1,1)</f>
        <v>0</v>
      </c>
      <c r="I20" s="302" t="n">
        <f aca="true">OFFSET(Year!J69,0,0,1,1)</f>
        <v>418</v>
      </c>
      <c r="J20" s="302" t="n">
        <f aca="true">OFFSET(Year!K71,0,0,1,1)</f>
        <v>408</v>
      </c>
      <c r="K20" s="302" t="n">
        <f aca="true">OFFSET(Year!L71,0,0,1,1)</f>
        <v>417</v>
      </c>
      <c r="L20" s="302" t="n">
        <f aca="false">Year!M69</f>
        <v>420</v>
      </c>
      <c r="M20" s="302" t="n">
        <f aca="false">Year!N71</f>
        <v>420</v>
      </c>
      <c r="N20" s="302" t="n">
        <f aca="false">Year!O71</f>
        <v>420</v>
      </c>
      <c r="O20" s="302" t="n">
        <f aca="true">OFFSET(Year!P69,0,0,1,1)</f>
        <v>0</v>
      </c>
      <c r="P20" s="302" t="n">
        <f aca="true">OFFSET(Year!Q71,0,0,1,1)</f>
        <v>0</v>
      </c>
      <c r="Q20" s="302" t="n">
        <f aca="true">OFFSET(Year!R71,0,0,1,1)</f>
        <v>401</v>
      </c>
    </row>
    <row r="21" customFormat="false" ht="12.75" hidden="false" customHeight="false" outlineLevel="0" collapsed="false">
      <c r="A21" s="303"/>
      <c r="B21" s="301" t="s">
        <v>49</v>
      </c>
      <c r="C21" s="302" t="n">
        <f aca="true">OFFSET(Year!D68,0,0,1,1)</f>
        <v>6</v>
      </c>
      <c r="D21" s="302" t="n">
        <f aca="true">OFFSET(Year!E70,0,0,1,1)</f>
        <v>1</v>
      </c>
      <c r="E21" s="302" t="n">
        <f aca="true">OFFSET(Year!F69,0,0,1,1)</f>
        <v>190</v>
      </c>
      <c r="F21" s="302" t="str">
        <f aca="true">OFFSET(Year!G70,0,0,1,1)</f>
        <v>05b</v>
      </c>
      <c r="G21" s="302" t="n">
        <f aca="true">OFFSET(Year!H72,0,0,1,1)</f>
        <v>15</v>
      </c>
      <c r="H21" s="302" t="n">
        <f aca="true">OFFSET(Year!I72,0,0,1,1)</f>
        <v>16</v>
      </c>
      <c r="I21" s="302" t="str">
        <f aca="true">OFFSET(Year!J70,0,0,1,1)</f>
        <v>02b</v>
      </c>
      <c r="J21" s="302" t="n">
        <f aca="true">OFFSET(Year!K72,0,0,1,1)</f>
        <v>7</v>
      </c>
      <c r="K21" s="302" t="str">
        <f aca="true">OFFSET(Year!L72,0,0,1,1)</f>
        <v>PC</v>
      </c>
      <c r="L21" s="302" t="str">
        <f aca="false">Year!M70</f>
        <v>01k</v>
      </c>
      <c r="M21" s="302" t="str">
        <f aca="false">Year!N72</f>
        <v>01l</v>
      </c>
      <c r="N21" s="302" t="str">
        <f aca="false">Year!O72</f>
        <v>01j</v>
      </c>
      <c r="O21" s="302" t="n">
        <f aca="true">OFFSET(Year!P70,0,0,1,1)</f>
        <v>45</v>
      </c>
      <c r="P21" s="302" t="n">
        <f aca="true">OFFSET(Year!Q72,0,0,1,1)</f>
        <v>46</v>
      </c>
      <c r="Q21" s="302" t="str">
        <f aca="true">OFFSET(Year!R72,0,0,1,1)</f>
        <v>01d</v>
      </c>
    </row>
    <row r="22" customFormat="false" ht="12.75" hidden="false" customHeight="false" outlineLevel="0" collapsed="false">
      <c r="A22" s="303"/>
      <c r="B22" s="13" t="s">
        <v>192</v>
      </c>
      <c r="C22" s="318"/>
      <c r="D22" s="305"/>
      <c r="E22" s="318"/>
      <c r="F22" s="460"/>
      <c r="G22" s="460"/>
      <c r="H22" s="460"/>
      <c r="I22" s="318"/>
      <c r="J22" s="460"/>
      <c r="K22" s="318"/>
      <c r="L22" s="318"/>
      <c r="M22" s="318"/>
      <c r="N22" s="318"/>
      <c r="O22" s="320"/>
      <c r="P22" s="320"/>
      <c r="Q22" s="320"/>
    </row>
    <row r="23" customFormat="false" ht="12.75" hidden="false" customHeight="false" outlineLevel="0" collapsed="false">
      <c r="A23" s="303"/>
      <c r="B23" s="13" t="s">
        <v>193</v>
      </c>
      <c r="C23" s="308"/>
      <c r="D23" s="308"/>
      <c r="E23" s="308"/>
      <c r="F23" s="308"/>
      <c r="G23" s="308"/>
      <c r="H23" s="308"/>
      <c r="I23" s="308"/>
      <c r="J23" s="308"/>
      <c r="K23" s="308"/>
      <c r="L23" s="308"/>
      <c r="M23" s="308"/>
      <c r="N23" s="308"/>
      <c r="O23" s="320"/>
      <c r="P23" s="320"/>
      <c r="Q23" s="320"/>
    </row>
    <row r="24" customFormat="false" ht="12.75" hidden="false" customHeight="false" outlineLevel="0" collapsed="false">
      <c r="A24" s="300"/>
      <c r="B24" s="311"/>
      <c r="C24" s="291"/>
      <c r="D24" s="291"/>
      <c r="E24" s="291"/>
      <c r="F24" s="291"/>
      <c r="G24" s="291"/>
      <c r="H24" s="291"/>
      <c r="I24" s="291"/>
      <c r="J24" s="291"/>
      <c r="K24" s="291"/>
      <c r="L24" s="291"/>
      <c r="M24" s="291"/>
      <c r="N24" s="291"/>
      <c r="O24" s="291"/>
      <c r="P24" s="291"/>
      <c r="Q24" s="291"/>
    </row>
    <row r="25" customFormat="false" ht="12.75" hidden="false" customHeight="false" outlineLevel="0" collapsed="false">
      <c r="A25" s="313"/>
      <c r="B25" s="314"/>
      <c r="C25" s="440"/>
      <c r="D25" s="440"/>
      <c r="E25" s="440"/>
      <c r="F25" s="440"/>
      <c r="G25" s="440"/>
      <c r="H25" s="440"/>
      <c r="I25" s="440"/>
      <c r="J25" s="440"/>
      <c r="K25" s="440"/>
      <c r="L25" s="440"/>
      <c r="M25" s="291"/>
      <c r="N25" s="291"/>
      <c r="O25" s="291"/>
      <c r="P25" s="291"/>
      <c r="Q25" s="291"/>
    </row>
    <row r="26" customFormat="false" ht="12.75" hidden="false" customHeight="false" outlineLevel="0" collapsed="false">
      <c r="A26" s="455" t="n">
        <f aca="false">SUM(A20+7)</f>
        <v>39925</v>
      </c>
      <c r="B26" s="13" t="s">
        <v>47</v>
      </c>
      <c r="C26" s="302" t="n">
        <f aca="true">OFFSET(Year!D69,0,0,1,1)</f>
        <v>102</v>
      </c>
      <c r="D26" s="302" t="n">
        <f aca="true">OFFSET(Year!E71,0,0,1,1)</f>
        <v>0</v>
      </c>
      <c r="E26" s="302" t="n">
        <f aca="true">OFFSET(Year!F71,0,0,1,1)</f>
        <v>0</v>
      </c>
      <c r="F26" s="302" t="n">
        <f aca="true">OFFSET(Year!G71,0,0,1,1)</f>
        <v>410</v>
      </c>
      <c r="G26" s="302" t="n">
        <f aca="true">OFFSET(Year!H73,0,0,1,1)</f>
        <v>0</v>
      </c>
      <c r="H26" s="302" t="n">
        <f aca="true">OFFSET(Year!I73,0,0,1,1)</f>
        <v>0</v>
      </c>
      <c r="I26" s="302" t="n">
        <f aca="true">OFFSET(Year!J71,0,0,1,1)</f>
        <v>419</v>
      </c>
      <c r="J26" s="302" t="n">
        <f aca="true">OFFSET(Year!K73,0,0,1,1)</f>
        <v>418</v>
      </c>
      <c r="K26" s="302" t="n">
        <f aca="true">OFFSET(Year!L73,0,0,1,1)</f>
        <v>418</v>
      </c>
      <c r="L26" s="302" t="n">
        <f aca="true">OFFSET(Year!M71,0,0,1,1)</f>
        <v>420</v>
      </c>
      <c r="M26" s="302" t="n">
        <f aca="true">OFFSET(Year!N73,0,0,1,1)</f>
        <v>420</v>
      </c>
      <c r="N26" s="302" t="n">
        <f aca="true">OFFSET(Year!O73,0,0,1,1)</f>
        <v>420</v>
      </c>
      <c r="O26" s="302" t="n">
        <f aca="true">OFFSET(Year!P71,0,0,1,1)</f>
        <v>0</v>
      </c>
      <c r="P26" s="302" t="n">
        <f aca="true">OFFSET(Year!Q73,0,0,1,1)</f>
        <v>0</v>
      </c>
      <c r="Q26" s="302" t="n">
        <f aca="true">OFFSET(Year!R73,0,0,1,1)</f>
        <v>0</v>
      </c>
    </row>
    <row r="27" customFormat="false" ht="12.75" hidden="false" customHeight="false" outlineLevel="0" collapsed="false">
      <c r="A27" s="303"/>
      <c r="B27" s="301" t="s">
        <v>49</v>
      </c>
      <c r="C27" s="302" t="n">
        <f aca="true">OFFSET(Year!D70,0,0,1,1)</f>
        <v>9</v>
      </c>
      <c r="D27" s="302" t="n">
        <f aca="true">OFFSET(Year!E72,0,0,1,1)</f>
        <v>0</v>
      </c>
      <c r="E27" s="302" t="n">
        <f aca="true">OFFSET(Year!F72,0,0,1,1)</f>
        <v>0</v>
      </c>
      <c r="F27" s="302" t="str">
        <f aca="true">OFFSET(Year!G72,0,0,1,1)</f>
        <v>05c</v>
      </c>
      <c r="G27" s="302" t="n">
        <f aca="true">OFFSET(Year!H74,0,0,1,1)</f>
        <v>17</v>
      </c>
      <c r="H27" s="302" t="n">
        <f aca="true">OFFSET(Year!I74,0,0,1,1)</f>
        <v>18</v>
      </c>
      <c r="I27" s="302" t="n">
        <f aca="true">OFFSET(Year!J72,0,0,1,1)</f>
        <v>1</v>
      </c>
      <c r="J27" s="302" t="n">
        <f aca="true">OFFSET(Year!K74,0,0,1,1)</f>
        <v>3</v>
      </c>
      <c r="K27" s="302" t="n">
        <f aca="true">OFFSET(Year!L74,0,0,1,1)</f>
        <v>4</v>
      </c>
      <c r="L27" s="302" t="str">
        <f aca="true">OFFSET(Year!M72,0,0,1,1)</f>
        <v>01p</v>
      </c>
      <c r="M27" s="302" t="str">
        <f aca="true">OFFSET(Year!N74,0,0,1,1)</f>
        <v>01n</v>
      </c>
      <c r="N27" s="302" t="str">
        <f aca="true">OFFSET(Year!O74,0,0,1,1)</f>
        <v>01m</v>
      </c>
      <c r="O27" s="302" t="n">
        <f aca="true">OFFSET(Year!P72,0,0,1,1)</f>
        <v>47</v>
      </c>
      <c r="P27" s="302" t="n">
        <f aca="true">OFFSET(Year!Q74,0,0,1,1)</f>
        <v>48</v>
      </c>
      <c r="Q27" s="302" t="n">
        <f aca="true">OFFSET(Year!R74,0,0,1,1)</f>
        <v>49</v>
      </c>
    </row>
    <row r="28" customFormat="false" ht="12.75" hidden="false" customHeight="false" outlineLevel="0" collapsed="false">
      <c r="A28" s="303"/>
      <c r="B28" s="13" t="s">
        <v>192</v>
      </c>
      <c r="C28" s="318"/>
      <c r="D28" s="305"/>
      <c r="E28" s="318"/>
      <c r="F28" s="460"/>
      <c r="G28" s="460"/>
      <c r="H28" s="460"/>
      <c r="I28" s="318"/>
      <c r="J28" s="318"/>
      <c r="K28" s="460"/>
      <c r="L28" s="460"/>
      <c r="M28" s="460"/>
      <c r="N28" s="460"/>
      <c r="O28" s="302"/>
      <c r="P28" s="302"/>
      <c r="Q28" s="302"/>
    </row>
    <row r="29" customFormat="false" ht="12.75" hidden="false" customHeight="false" outlineLevel="0" collapsed="false">
      <c r="A29" s="303"/>
      <c r="B29" s="13" t="s">
        <v>193</v>
      </c>
      <c r="C29" s="308"/>
      <c r="D29" s="308"/>
      <c r="E29" s="308"/>
      <c r="F29" s="308"/>
      <c r="G29" s="308"/>
      <c r="H29" s="308"/>
      <c r="I29" s="308"/>
      <c r="J29" s="308"/>
      <c r="K29" s="308"/>
      <c r="L29" s="308"/>
      <c r="M29" s="308"/>
      <c r="N29" s="308"/>
      <c r="O29" s="302"/>
      <c r="P29" s="302"/>
      <c r="Q29" s="302"/>
    </row>
    <row r="30" customFormat="false" ht="12.75" hidden="false" customHeight="false" outlineLevel="0" collapsed="false">
      <c r="A30" s="300"/>
      <c r="B30" s="311"/>
      <c r="C30" s="291"/>
      <c r="D30" s="291"/>
      <c r="E30" s="291"/>
      <c r="F30" s="291"/>
      <c r="G30" s="291"/>
      <c r="H30" s="291"/>
      <c r="I30" s="291"/>
      <c r="J30" s="291"/>
      <c r="K30" s="291"/>
      <c r="L30" s="291"/>
      <c r="M30" s="291"/>
      <c r="N30" s="291"/>
      <c r="O30" s="291"/>
      <c r="P30" s="291"/>
      <c r="Q30" s="291"/>
    </row>
    <row r="31" customFormat="false" ht="12.75" hidden="false" customHeight="false" outlineLevel="0" collapsed="false">
      <c r="B31" s="291"/>
      <c r="C31" s="291"/>
      <c r="D31" s="291"/>
      <c r="E31" s="291"/>
      <c r="F31" s="300"/>
      <c r="G31" s="300"/>
      <c r="H31" s="300"/>
      <c r="I31" s="300"/>
      <c r="J31" s="300"/>
      <c r="K31" s="291"/>
      <c r="L31" s="291"/>
      <c r="M31" s="291"/>
      <c r="N31" s="291"/>
      <c r="O31" s="291"/>
      <c r="P31" s="291"/>
      <c r="Q31" s="291"/>
    </row>
    <row r="32" customFormat="false" ht="12.75" hidden="false" customHeight="false" outlineLevel="0" collapsed="false">
      <c r="A32" s="300"/>
      <c r="B32" s="311"/>
      <c r="C32" s="311"/>
      <c r="D32" s="311"/>
      <c r="E32" s="311"/>
      <c r="F32" s="311"/>
      <c r="G32" s="311"/>
      <c r="H32" s="311"/>
      <c r="I32" s="311"/>
      <c r="J32" s="311"/>
      <c r="K32" s="311"/>
      <c r="L32" s="311"/>
      <c r="M32" s="291"/>
      <c r="N32" s="291"/>
      <c r="O32" s="300"/>
      <c r="P32" s="300"/>
    </row>
    <row r="33" customFormat="false" ht="12.75" hidden="false" customHeight="false" outlineLevel="0" collapsed="false">
      <c r="A33" s="300"/>
      <c r="B33" s="311"/>
      <c r="C33" s="311"/>
      <c r="D33" s="311"/>
      <c r="E33" s="311"/>
      <c r="F33" s="311"/>
      <c r="G33" s="311"/>
      <c r="H33" s="311"/>
      <c r="I33" s="311"/>
      <c r="J33" s="311"/>
      <c r="K33" s="311"/>
      <c r="L33" s="311"/>
      <c r="M33" s="291"/>
      <c r="N33" s="291"/>
      <c r="O33" s="300"/>
      <c r="P33" s="300"/>
    </row>
    <row r="34" customFormat="false" ht="12.75" hidden="false" customHeight="false" outlineLevel="0" collapsed="false">
      <c r="D34" s="288" t="s">
        <v>194</v>
      </c>
      <c r="E34" s="288"/>
      <c r="F34" s="288"/>
      <c r="G34" s="12"/>
      <c r="H34" s="12"/>
      <c r="I34" s="291"/>
      <c r="J34" s="322" t="s">
        <v>195</v>
      </c>
      <c r="K34" s="313"/>
      <c r="L34" s="313"/>
    </row>
    <row r="35" customFormat="false" ht="12.75" hidden="false" customHeight="false" outlineLevel="0" collapsed="false">
      <c r="D35" s="288" t="s">
        <v>196</v>
      </c>
      <c r="E35" s="288"/>
      <c r="F35" s="288"/>
      <c r="G35" s="12"/>
      <c r="H35" s="12"/>
      <c r="J35" s="323" t="s">
        <v>197</v>
      </c>
      <c r="K35" s="324" t="n">
        <f aca="false">A8+4</f>
        <v>39908</v>
      </c>
      <c r="L35" s="324" t="n">
        <f aca="false">A8+5</f>
        <v>39909</v>
      </c>
    </row>
    <row r="36" customFormat="false" ht="12.75" hidden="false" customHeight="false" outlineLevel="0" collapsed="false">
      <c r="C36" s="325" t="s">
        <v>197</v>
      </c>
      <c r="D36" s="326" t="n">
        <f aca="false">A8</f>
        <v>39904</v>
      </c>
      <c r="E36" s="288"/>
      <c r="F36" s="325"/>
      <c r="G36" s="326"/>
      <c r="H36" s="326"/>
      <c r="J36" s="327"/>
      <c r="K36" s="313"/>
      <c r="L36" s="327"/>
    </row>
    <row r="37" customFormat="false" ht="12.75" hidden="false" customHeight="false" outlineLevel="0" collapsed="false">
      <c r="A37" s="300"/>
      <c r="B37" s="313"/>
      <c r="C37" s="440"/>
      <c r="D37" s="18"/>
      <c r="E37" s="18"/>
      <c r="F37" s="463"/>
      <c r="G37" s="328"/>
      <c r="H37" s="328"/>
      <c r="I37" s="313"/>
      <c r="J37" s="327"/>
      <c r="K37" s="313"/>
      <c r="L37" s="327"/>
      <c r="Q37" s="329" t="n">
        <f aca="false">G36</f>
        <v>0</v>
      </c>
    </row>
    <row r="38" customFormat="false" ht="13.5" hidden="false" customHeight="false" outlineLevel="0" collapsed="false">
      <c r="A38" s="438" t="s">
        <v>39</v>
      </c>
      <c r="B38" s="438"/>
      <c r="C38" s="438"/>
      <c r="D38" s="438"/>
      <c r="E38" s="438"/>
      <c r="F38" s="438"/>
      <c r="G38" s="438"/>
      <c r="J38" s="327"/>
      <c r="K38" s="327"/>
      <c r="L38" s="327"/>
      <c r="M38" s="300"/>
      <c r="N38" s="300"/>
    </row>
    <row r="39" customFormat="false" ht="12.75" hidden="false" customHeight="false" outlineLevel="0" collapsed="false">
      <c r="A39" s="331" t="s">
        <v>200</v>
      </c>
      <c r="B39" s="332" t="s">
        <v>201</v>
      </c>
      <c r="C39" s="332" t="s">
        <v>47</v>
      </c>
      <c r="D39" s="332" t="s">
        <v>49</v>
      </c>
      <c r="E39" s="333" t="s">
        <v>192</v>
      </c>
      <c r="F39" s="334"/>
      <c r="G39" s="335" t="s">
        <v>225</v>
      </c>
      <c r="J39" s="327" t="s">
        <v>204</v>
      </c>
      <c r="K39" s="327"/>
      <c r="L39" s="327"/>
      <c r="M39" s="300"/>
      <c r="N39" s="331" t="s">
        <v>200</v>
      </c>
      <c r="O39" s="332" t="s">
        <v>201</v>
      </c>
      <c r="P39" s="332" t="s">
        <v>205</v>
      </c>
      <c r="Q39" s="332" t="s">
        <v>206</v>
      </c>
      <c r="R39" s="332" t="s">
        <v>207</v>
      </c>
      <c r="S39" s="332" t="s">
        <v>208</v>
      </c>
      <c r="T39" s="332" t="s">
        <v>209</v>
      </c>
    </row>
    <row r="40" customFormat="false" ht="12.75" hidden="false" customHeight="false" outlineLevel="0" collapsed="false">
      <c r="A40" s="336" t="n">
        <v>1</v>
      </c>
      <c r="B40" s="337" t="str">
        <f aca="false">Notes!F3</f>
        <v>1855 - 1930</v>
      </c>
      <c r="C40" s="337" t="n">
        <f aca="false">C8</f>
        <v>0</v>
      </c>
      <c r="D40" s="337" t="n">
        <f aca="false">C9</f>
        <v>7</v>
      </c>
      <c r="E40" s="338" t="n">
        <f aca="false">C10</f>
        <v>0</v>
      </c>
      <c r="F40" s="339"/>
      <c r="G40" s="340" t="n">
        <f aca="false">C11</f>
        <v>0</v>
      </c>
      <c r="J40" s="327"/>
      <c r="K40" s="327"/>
      <c r="L40" s="327"/>
      <c r="M40" s="300"/>
      <c r="N40" s="336" t="n">
        <v>1</v>
      </c>
      <c r="O40" s="337" t="str">
        <f aca="false">B40</f>
        <v>1855 - 1930</v>
      </c>
      <c r="P40" s="337" t="n">
        <f aca="false">C40</f>
        <v>0</v>
      </c>
      <c r="Q40" s="337" t="n">
        <f aca="false">C49</f>
        <v>0</v>
      </c>
      <c r="R40" s="337" t="n">
        <f aca="false">C59</f>
        <v>0</v>
      </c>
      <c r="S40" s="337" t="n">
        <f aca="false">C69</f>
        <v>0</v>
      </c>
      <c r="T40" s="337" t="n">
        <f aca="false">C79</f>
        <v>0</v>
      </c>
    </row>
    <row r="41" customFormat="false" ht="12.75" hidden="false" customHeight="false" outlineLevel="0" collapsed="false">
      <c r="A41" s="347" t="s">
        <v>84</v>
      </c>
      <c r="B41" s="337" t="str">
        <f aca="false">Notes!F4</f>
        <v>1930 - 1940</v>
      </c>
      <c r="C41" s="343"/>
      <c r="D41" s="343"/>
      <c r="E41" s="344"/>
      <c r="F41" s="345"/>
      <c r="G41" s="346"/>
      <c r="J41" s="327"/>
      <c r="K41" s="327"/>
      <c r="L41" s="327"/>
      <c r="M41" s="300"/>
      <c r="N41" s="347" t="s">
        <v>84</v>
      </c>
      <c r="O41" s="337" t="str">
        <f aca="false">B41</f>
        <v>1930 - 1940</v>
      </c>
      <c r="P41" s="343"/>
      <c r="Q41" s="343"/>
      <c r="R41" s="344"/>
      <c r="S41" s="345"/>
      <c r="T41" s="346"/>
    </row>
    <row r="42" customFormat="false" ht="13.5" hidden="false" customHeight="false" outlineLevel="0" collapsed="false">
      <c r="A42" s="341" t="n">
        <v>2</v>
      </c>
      <c r="B42" s="342" t="str">
        <f aca="false">Notes!F5</f>
        <v>1940 - 2015</v>
      </c>
      <c r="C42" s="342" t="n">
        <f aca="false">D8</f>
        <v>102</v>
      </c>
      <c r="D42" s="342" t="n">
        <f aca="false">D9</f>
        <v>4</v>
      </c>
      <c r="E42" s="352" t="n">
        <f aca="false">D10</f>
        <v>0</v>
      </c>
      <c r="F42" s="353"/>
      <c r="G42" s="354" t="n">
        <f aca="false">D11</f>
        <v>0</v>
      </c>
      <c r="J42" s="327"/>
      <c r="K42" s="327"/>
      <c r="L42" s="327"/>
      <c r="M42" s="300"/>
      <c r="N42" s="341" t="n">
        <v>2</v>
      </c>
      <c r="O42" s="342" t="str">
        <f aca="false">B42</f>
        <v>1940 - 2015</v>
      </c>
      <c r="P42" s="342" t="n">
        <f aca="false">C42</f>
        <v>102</v>
      </c>
      <c r="Q42" s="342" t="n">
        <f aca="false">C51</f>
        <v>416</v>
      </c>
      <c r="R42" s="342" t="n">
        <f aca="false">C61</f>
        <v>418</v>
      </c>
      <c r="S42" s="342" t="n">
        <f aca="false">C71</f>
        <v>420</v>
      </c>
      <c r="T42" s="342" t="n">
        <f aca="false">C81</f>
        <v>0</v>
      </c>
    </row>
    <row r="43" customFormat="false" ht="13.5" hidden="false" customHeight="false" outlineLevel="0" collapsed="false">
      <c r="A43" s="336" t="s">
        <v>84</v>
      </c>
      <c r="B43" s="342" t="str">
        <f aca="false">Notes!F6</f>
        <v>2015 - 2030</v>
      </c>
      <c r="C43" s="343"/>
      <c r="D43" s="343"/>
      <c r="E43" s="344"/>
      <c r="F43" s="345"/>
      <c r="G43" s="346"/>
      <c r="J43" s="327"/>
      <c r="K43" s="327"/>
      <c r="L43" s="327"/>
      <c r="M43" s="300"/>
      <c r="N43" s="336" t="s">
        <v>84</v>
      </c>
      <c r="O43" s="342" t="str">
        <f aca="false">B43</f>
        <v>2015 - 2030</v>
      </c>
      <c r="P43" s="343"/>
      <c r="Q43" s="343"/>
      <c r="R43" s="343"/>
      <c r="S43" s="343"/>
      <c r="T43" s="343"/>
    </row>
    <row r="44" customFormat="false" ht="13.5" hidden="false" customHeight="false" outlineLevel="0" collapsed="false">
      <c r="A44" s="341" t="n">
        <v>3</v>
      </c>
      <c r="B44" s="342" t="str">
        <f aca="false">Notes!F7</f>
        <v>2030 - 2105</v>
      </c>
      <c r="C44" s="342" t="n">
        <f aca="false">E8</f>
        <v>102</v>
      </c>
      <c r="D44" s="342" t="n">
        <f aca="false">E9</f>
        <v>5</v>
      </c>
      <c r="E44" s="352" t="n">
        <f aca="false">E10</f>
        <v>0</v>
      </c>
      <c r="F44" s="353"/>
      <c r="G44" s="354" t="n">
        <f aca="false">E11</f>
        <v>0</v>
      </c>
      <c r="J44" s="327"/>
      <c r="K44" s="327"/>
      <c r="L44" s="327"/>
      <c r="M44" s="300"/>
      <c r="N44" s="341" t="n">
        <v>3</v>
      </c>
      <c r="O44" s="342" t="str">
        <f aca="false">B44</f>
        <v>2030 - 2105</v>
      </c>
      <c r="P44" s="342" t="n">
        <f aca="false">C44</f>
        <v>102</v>
      </c>
      <c r="Q44" s="342" t="n">
        <f aca="false">C53</f>
        <v>414</v>
      </c>
      <c r="R44" s="342" t="n">
        <f aca="false">C63</f>
        <v>417</v>
      </c>
      <c r="S44" s="342" t="n">
        <f aca="false">C73</f>
        <v>401</v>
      </c>
      <c r="T44" s="342" t="n">
        <f aca="false">C83</f>
        <v>0</v>
      </c>
    </row>
    <row r="45" customFormat="false" ht="12.75" hidden="false" customHeight="false" outlineLevel="0" collapsed="false">
      <c r="C45" s="0"/>
      <c r="D45" s="0"/>
      <c r="E45" s="0"/>
    </row>
    <row r="46" customFormat="false" ht="12.75" hidden="false" customHeight="false" outlineLevel="0" collapsed="false">
      <c r="A46" s="12"/>
      <c r="B46" s="440"/>
      <c r="C46" s="440"/>
      <c r="D46" s="440"/>
      <c r="E46" s="313"/>
      <c r="F46" s="313"/>
      <c r="G46" s="440"/>
      <c r="J46" s="327"/>
      <c r="K46" s="327"/>
      <c r="L46" s="327"/>
      <c r="M46" s="300"/>
      <c r="N46" s="300"/>
    </row>
    <row r="47" customFormat="false" ht="13.5" hidden="false" customHeight="false" outlineLevel="0" collapsed="false">
      <c r="A47" s="441" t="s">
        <v>40</v>
      </c>
      <c r="B47" s="441"/>
      <c r="C47" s="441"/>
      <c r="D47" s="441"/>
      <c r="E47" s="441"/>
      <c r="F47" s="441"/>
      <c r="G47" s="441"/>
      <c r="J47" s="327" t="s">
        <v>210</v>
      </c>
      <c r="K47" s="327"/>
      <c r="L47" s="327"/>
      <c r="M47" s="300"/>
      <c r="N47" s="300"/>
    </row>
    <row r="48" customFormat="false" ht="12.75" hidden="false" customHeight="false" outlineLevel="0" collapsed="false">
      <c r="A48" s="356" t="s">
        <v>200</v>
      </c>
      <c r="B48" s="357" t="s">
        <v>201</v>
      </c>
      <c r="C48" s="357" t="s">
        <v>47</v>
      </c>
      <c r="D48" s="357" t="s">
        <v>49</v>
      </c>
      <c r="E48" s="333" t="s">
        <v>192</v>
      </c>
      <c r="F48" s="359"/>
      <c r="G48" s="335" t="s">
        <v>225</v>
      </c>
      <c r="J48" s="327"/>
      <c r="K48" s="327"/>
      <c r="L48" s="327"/>
      <c r="M48" s="300"/>
      <c r="N48" s="300"/>
    </row>
    <row r="49" customFormat="false" ht="12.75" hidden="false" customHeight="false" outlineLevel="0" collapsed="false">
      <c r="A49" s="361" t="n">
        <v>1</v>
      </c>
      <c r="B49" s="337" t="str">
        <f aca="false">Notes!F3</f>
        <v>1855 - 1930</v>
      </c>
      <c r="C49" s="337" t="n">
        <f aca="false">F8</f>
        <v>0</v>
      </c>
      <c r="D49" s="337" t="n">
        <f aca="false">F9</f>
        <v>7</v>
      </c>
      <c r="E49" s="338" t="n">
        <f aca="false">F10</f>
        <v>0</v>
      </c>
      <c r="F49" s="339"/>
      <c r="G49" s="362" t="n">
        <f aca="false">F11</f>
        <v>0</v>
      </c>
      <c r="J49" s="327"/>
      <c r="K49" s="327"/>
      <c r="L49" s="327"/>
      <c r="M49" s="300"/>
      <c r="N49" s="300"/>
    </row>
    <row r="50" customFormat="false" ht="12.75" hidden="false" customHeight="false" outlineLevel="0" collapsed="false">
      <c r="A50" s="361" t="s">
        <v>84</v>
      </c>
      <c r="B50" s="337" t="str">
        <f aca="false">Notes!F4</f>
        <v>1930 - 1940</v>
      </c>
      <c r="C50" s="343"/>
      <c r="D50" s="343"/>
      <c r="E50" s="344"/>
      <c r="F50" s="345"/>
      <c r="G50" s="346"/>
      <c r="J50" s="327"/>
      <c r="K50" s="327"/>
      <c r="L50" s="327"/>
      <c r="M50" s="300"/>
      <c r="N50" s="300"/>
    </row>
    <row r="51" customFormat="false" ht="12.75" hidden="false" customHeight="false" outlineLevel="0" collapsed="false">
      <c r="A51" s="364" t="n">
        <v>2</v>
      </c>
      <c r="B51" s="337" t="str">
        <f aca="false">Notes!F5</f>
        <v>1940 - 2015</v>
      </c>
      <c r="C51" s="337" t="n">
        <f aca="false">G8</f>
        <v>416</v>
      </c>
      <c r="D51" s="337" t="n">
        <f aca="false">G9</f>
        <v>4</v>
      </c>
      <c r="E51" s="338" t="n">
        <f aca="false">G10</f>
        <v>0</v>
      </c>
      <c r="F51" s="339"/>
      <c r="G51" s="362" t="n">
        <f aca="false">G11</f>
        <v>0</v>
      </c>
      <c r="J51" s="327"/>
      <c r="K51" s="327"/>
      <c r="L51" s="327"/>
      <c r="M51" s="300"/>
      <c r="N51" s="300"/>
    </row>
    <row r="52" customFormat="false" ht="12.75" hidden="false" customHeight="false" outlineLevel="0" collapsed="false">
      <c r="A52" s="364" t="s">
        <v>84</v>
      </c>
      <c r="B52" s="365" t="str">
        <f aca="false">Notes!F5</f>
        <v>1940 - 2015</v>
      </c>
      <c r="C52" s="343"/>
      <c r="D52" s="343"/>
      <c r="E52" s="344"/>
      <c r="F52" s="345"/>
      <c r="G52" s="363"/>
      <c r="J52" s="313"/>
      <c r="K52" s="327"/>
      <c r="L52" s="327"/>
      <c r="M52" s="300"/>
      <c r="N52" s="300"/>
    </row>
    <row r="53" customFormat="false" ht="13.5" hidden="false" customHeight="false" outlineLevel="0" collapsed="false">
      <c r="A53" s="366" t="n">
        <v>3</v>
      </c>
      <c r="B53" s="367" t="str">
        <f aca="false">Notes!F6</f>
        <v>2015 - 2030</v>
      </c>
      <c r="C53" s="367" t="n">
        <f aca="false">H8</f>
        <v>414</v>
      </c>
      <c r="D53" s="367" t="n">
        <f aca="false">H9</f>
        <v>5</v>
      </c>
      <c r="E53" s="368" t="n">
        <f aca="false">H10</f>
        <v>0</v>
      </c>
      <c r="F53" s="369"/>
      <c r="G53" s="370" t="n">
        <f aca="false">H11</f>
        <v>0</v>
      </c>
      <c r="J53" s="327"/>
      <c r="K53" s="327"/>
      <c r="L53" s="327"/>
      <c r="M53" s="300"/>
      <c r="N53" s="300"/>
    </row>
    <row r="54" customFormat="false" ht="12.75" hidden="false" customHeight="false" outlineLevel="0" collapsed="false">
      <c r="A54" s="311"/>
      <c r="B54" s="371"/>
      <c r="C54" s="372"/>
      <c r="D54" s="372"/>
      <c r="E54" s="373"/>
      <c r="F54" s="373"/>
      <c r="G54" s="372"/>
      <c r="J54" s="327"/>
      <c r="K54" s="327"/>
      <c r="L54" s="327"/>
      <c r="M54" s="300"/>
      <c r="N54" s="300"/>
    </row>
    <row r="55" customFormat="false" ht="12.75" hidden="false" customHeight="false" outlineLevel="0" collapsed="false">
      <c r="A55" s="311"/>
      <c r="B55" s="374"/>
      <c r="C55" s="291"/>
      <c r="D55" s="291"/>
      <c r="E55" s="300"/>
      <c r="F55" s="300"/>
      <c r="G55" s="291"/>
      <c r="J55" s="327"/>
      <c r="K55" s="327"/>
      <c r="L55" s="327"/>
      <c r="M55" s="300"/>
      <c r="N55" s="300"/>
    </row>
    <row r="56" customFormat="false" ht="12.75" hidden="false" customHeight="false" outlineLevel="0" collapsed="false">
      <c r="A56" s="12"/>
      <c r="B56" s="440"/>
      <c r="C56" s="440"/>
      <c r="D56" s="440"/>
      <c r="E56" s="313"/>
      <c r="F56" s="313"/>
      <c r="G56" s="440"/>
      <c r="J56" s="444"/>
      <c r="K56" s="444"/>
      <c r="L56" s="444"/>
      <c r="M56" s="300"/>
      <c r="N56" s="300"/>
    </row>
    <row r="57" customFormat="false" ht="13.5" hidden="false" customHeight="false" outlineLevel="0" collapsed="false">
      <c r="A57" s="442" t="s">
        <v>41</v>
      </c>
      <c r="B57" s="442"/>
      <c r="C57" s="442"/>
      <c r="D57" s="442"/>
      <c r="E57" s="442"/>
      <c r="F57" s="442"/>
      <c r="G57" s="442"/>
      <c r="J57" s="300"/>
      <c r="K57" s="300"/>
      <c r="L57" s="300"/>
      <c r="M57" s="300"/>
      <c r="N57" s="300"/>
    </row>
    <row r="58" customFormat="false" ht="12.75" hidden="false" customHeight="false" outlineLevel="0" collapsed="false">
      <c r="A58" s="376" t="s">
        <v>200</v>
      </c>
      <c r="B58" s="377" t="s">
        <v>201</v>
      </c>
      <c r="C58" s="377" t="s">
        <v>47</v>
      </c>
      <c r="D58" s="377" t="s">
        <v>49</v>
      </c>
      <c r="E58" s="333" t="s">
        <v>192</v>
      </c>
      <c r="F58" s="379"/>
      <c r="G58" s="335" t="s">
        <v>225</v>
      </c>
      <c r="J58" s="16"/>
      <c r="K58" s="300"/>
      <c r="L58" s="300"/>
      <c r="M58" s="300"/>
      <c r="N58" s="300"/>
    </row>
    <row r="59" customFormat="false" ht="12.75" hidden="false" customHeight="false" outlineLevel="0" collapsed="false">
      <c r="A59" s="382" t="n">
        <v>1</v>
      </c>
      <c r="B59" s="383" t="str">
        <f aca="false">Notes!F3</f>
        <v>1855 - 1930</v>
      </c>
      <c r="C59" s="383" t="n">
        <f aca="false">I8</f>
        <v>0</v>
      </c>
      <c r="D59" s="383" t="n">
        <f aca="false">I9</f>
        <v>7</v>
      </c>
      <c r="E59" s="384" t="n">
        <f aca="false">I10</f>
        <v>0</v>
      </c>
      <c r="F59" s="385"/>
      <c r="G59" s="386" t="n">
        <f aca="false">I11</f>
        <v>0</v>
      </c>
      <c r="J59" s="16"/>
      <c r="K59" s="300"/>
      <c r="L59" s="300"/>
      <c r="M59" s="300"/>
      <c r="N59" s="300"/>
    </row>
    <row r="60" customFormat="false" ht="12.75" hidden="false" customHeight="false" outlineLevel="0" collapsed="false">
      <c r="A60" s="382" t="s">
        <v>84</v>
      </c>
      <c r="B60" s="383" t="str">
        <f aca="false">Notes!F4</f>
        <v>1930 - 1940</v>
      </c>
      <c r="C60" s="343"/>
      <c r="D60" s="343"/>
      <c r="E60" s="344"/>
      <c r="F60" s="345"/>
      <c r="G60" s="346"/>
      <c r="J60" s="16"/>
      <c r="K60" s="300"/>
      <c r="L60" s="300"/>
      <c r="M60" s="300"/>
      <c r="N60" s="300"/>
    </row>
    <row r="61" customFormat="false" ht="12.75" hidden="false" customHeight="false" outlineLevel="0" collapsed="false">
      <c r="A61" s="388" t="n">
        <v>2</v>
      </c>
      <c r="B61" s="337" t="str">
        <f aca="false">Notes!F5</f>
        <v>1940 - 2015</v>
      </c>
      <c r="C61" s="337" t="n">
        <f aca="false">J8</f>
        <v>418</v>
      </c>
      <c r="D61" s="337" t="str">
        <f aca="false">J9</f>
        <v>01b</v>
      </c>
      <c r="E61" s="338" t="n">
        <f aca="false">J10</f>
        <v>0</v>
      </c>
      <c r="F61" s="339"/>
      <c r="G61" s="389" t="n">
        <f aca="false">J11</f>
        <v>0</v>
      </c>
      <c r="J61" s="311"/>
      <c r="K61" s="311"/>
      <c r="L61" s="311"/>
      <c r="M61" s="300"/>
      <c r="N61" s="300"/>
    </row>
    <row r="62" customFormat="false" ht="12.75" hidden="false" customHeight="false" outlineLevel="0" collapsed="false">
      <c r="A62" s="388" t="s">
        <v>84</v>
      </c>
      <c r="B62" s="365" t="str">
        <f aca="false">Notes!F6</f>
        <v>2015 - 2030</v>
      </c>
      <c r="C62" s="343"/>
      <c r="D62" s="343"/>
      <c r="E62" s="344"/>
      <c r="F62" s="345"/>
      <c r="G62" s="387"/>
      <c r="J62" s="16"/>
      <c r="K62" s="373"/>
      <c r="L62" s="300"/>
      <c r="M62" s="300"/>
      <c r="N62" s="300"/>
    </row>
    <row r="63" customFormat="false" ht="13.5" hidden="false" customHeight="false" outlineLevel="0" collapsed="false">
      <c r="A63" s="391" t="n">
        <v>3</v>
      </c>
      <c r="B63" s="392" t="str">
        <f aca="false">Notes!F7</f>
        <v>2030 - 2105</v>
      </c>
      <c r="C63" s="392" t="n">
        <f aca="false">K8</f>
        <v>417</v>
      </c>
      <c r="D63" s="392" t="str">
        <f aca="false">K9</f>
        <v>04a</v>
      </c>
      <c r="E63" s="393" t="n">
        <f aca="false">K10</f>
        <v>0</v>
      </c>
      <c r="F63" s="394"/>
      <c r="G63" s="395" t="n">
        <f aca="false">K11</f>
        <v>0</v>
      </c>
      <c r="J63" s="16"/>
      <c r="K63" s="396"/>
      <c r="L63" s="300"/>
      <c r="M63" s="300"/>
      <c r="N63" s="300"/>
    </row>
    <row r="64" customFormat="false" ht="12.75" hidden="false" customHeight="false" outlineLevel="0" collapsed="false">
      <c r="A64" s="311"/>
      <c r="B64" s="374"/>
      <c r="C64" s="372"/>
      <c r="D64" s="372"/>
      <c r="E64" s="373"/>
      <c r="F64" s="373"/>
      <c r="G64" s="372"/>
      <c r="J64" s="16"/>
      <c r="K64" s="373"/>
      <c r="L64" s="300"/>
      <c r="M64" s="300"/>
      <c r="N64" s="300"/>
    </row>
    <row r="65" customFormat="false" ht="12.75" hidden="false" customHeight="false" outlineLevel="0" collapsed="false">
      <c r="A65" s="311"/>
      <c r="B65" s="374"/>
      <c r="C65" s="291"/>
      <c r="D65" s="291"/>
      <c r="E65" s="300"/>
      <c r="F65" s="300"/>
      <c r="G65" s="291"/>
      <c r="J65" s="16"/>
      <c r="K65" s="16"/>
      <c r="L65" s="300"/>
      <c r="M65" s="300"/>
      <c r="N65" s="300"/>
    </row>
    <row r="66" customFormat="false" ht="12.75" hidden="false" customHeight="false" outlineLevel="0" collapsed="false">
      <c r="A66" s="12"/>
      <c r="B66" s="440"/>
      <c r="C66" s="440"/>
      <c r="D66" s="440"/>
      <c r="E66" s="313"/>
      <c r="F66" s="313"/>
      <c r="G66" s="440"/>
      <c r="J66" s="16"/>
      <c r="K66" s="300"/>
      <c r="L66" s="300"/>
      <c r="M66" s="300"/>
      <c r="N66" s="300"/>
    </row>
    <row r="67" customFormat="false" ht="13.5" hidden="false" customHeight="false" outlineLevel="0" collapsed="false">
      <c r="A67" s="445" t="s">
        <v>42</v>
      </c>
      <c r="B67" s="445"/>
      <c r="C67" s="445"/>
      <c r="D67" s="445"/>
      <c r="E67" s="445"/>
      <c r="F67" s="445"/>
      <c r="G67" s="445"/>
      <c r="J67" s="398"/>
      <c r="K67" s="300"/>
      <c r="L67" s="300"/>
      <c r="M67" s="300"/>
      <c r="N67" s="300"/>
    </row>
    <row r="68" customFormat="false" ht="12.75" hidden="false" customHeight="false" outlineLevel="0" collapsed="false">
      <c r="A68" s="399" t="s">
        <v>200</v>
      </c>
      <c r="B68" s="400" t="s">
        <v>201</v>
      </c>
      <c r="C68" s="400" t="s">
        <v>47</v>
      </c>
      <c r="D68" s="400" t="s">
        <v>49</v>
      </c>
      <c r="E68" s="333" t="s">
        <v>192</v>
      </c>
      <c r="F68" s="402"/>
      <c r="G68" s="335" t="s">
        <v>225</v>
      </c>
      <c r="J68" s="16"/>
      <c r="K68" s="404"/>
      <c r="L68" s="300"/>
      <c r="M68" s="300"/>
      <c r="N68" s="300"/>
    </row>
    <row r="69" customFormat="false" ht="12.75" hidden="false" customHeight="false" outlineLevel="0" collapsed="false">
      <c r="A69" s="405" t="n">
        <v>1</v>
      </c>
      <c r="B69" s="383" t="str">
        <f aca="false">Notes!F3</f>
        <v>1855 - 1930</v>
      </c>
      <c r="C69" s="383" t="n">
        <f aca="false">L8</f>
        <v>0</v>
      </c>
      <c r="D69" s="383" t="n">
        <f aca="false">L9</f>
        <v>7</v>
      </c>
      <c r="E69" s="384" t="n">
        <f aca="false">L10</f>
        <v>0</v>
      </c>
      <c r="F69" s="385"/>
      <c r="G69" s="406" t="n">
        <f aca="false">L11</f>
        <v>0</v>
      </c>
      <c r="J69" s="16"/>
      <c r="K69" s="407"/>
      <c r="L69" s="300"/>
      <c r="M69" s="300"/>
      <c r="N69" s="300"/>
    </row>
    <row r="70" customFormat="false" ht="12.75" hidden="false" customHeight="false" outlineLevel="0" collapsed="false">
      <c r="A70" s="405" t="s">
        <v>84</v>
      </c>
      <c r="B70" s="383" t="str">
        <f aca="false">Notes!F4</f>
        <v>1930 - 1940</v>
      </c>
      <c r="C70" s="343"/>
      <c r="D70" s="343"/>
      <c r="E70" s="344"/>
      <c r="F70" s="345"/>
      <c r="G70" s="346"/>
      <c r="J70" s="16"/>
      <c r="K70" s="407"/>
      <c r="L70" s="300"/>
      <c r="M70" s="300"/>
      <c r="N70" s="300"/>
    </row>
    <row r="71" customFormat="false" ht="12.75" hidden="false" customHeight="false" outlineLevel="0" collapsed="false">
      <c r="A71" s="409" t="n">
        <v>2</v>
      </c>
      <c r="B71" s="337" t="str">
        <f aca="false">Notes!F5</f>
        <v>1940 - 2015</v>
      </c>
      <c r="C71" s="337" t="n">
        <f aca="false">M8</f>
        <v>420</v>
      </c>
      <c r="D71" s="337" t="str">
        <f aca="false">M9</f>
        <v>01h</v>
      </c>
      <c r="E71" s="338" t="n">
        <f aca="false">M10</f>
        <v>0</v>
      </c>
      <c r="F71" s="339"/>
      <c r="G71" s="410" t="n">
        <f aca="false">M11</f>
        <v>0</v>
      </c>
      <c r="J71" s="16"/>
      <c r="K71" s="404"/>
      <c r="L71" s="300"/>
      <c r="M71" s="300"/>
      <c r="N71" s="300"/>
    </row>
    <row r="72" customFormat="false" ht="12.75" hidden="false" customHeight="false" outlineLevel="0" collapsed="false">
      <c r="A72" s="409" t="s">
        <v>84</v>
      </c>
      <c r="B72" s="365" t="str">
        <f aca="false">Notes!F6</f>
        <v>2015 - 2030</v>
      </c>
      <c r="C72" s="343"/>
      <c r="D72" s="343"/>
      <c r="E72" s="344"/>
      <c r="F72" s="345"/>
      <c r="G72" s="408"/>
      <c r="J72" s="16"/>
      <c r="K72" s="407"/>
      <c r="L72" s="300"/>
      <c r="M72" s="300"/>
      <c r="N72" s="300"/>
    </row>
    <row r="73" customFormat="false" ht="13.5" hidden="false" customHeight="false" outlineLevel="0" collapsed="false">
      <c r="A73" s="411" t="n">
        <v>3</v>
      </c>
      <c r="B73" s="412" t="str">
        <f aca="false">Notes!F7</f>
        <v>2030 - 2105</v>
      </c>
      <c r="C73" s="412" t="n">
        <f aca="false">N8</f>
        <v>401</v>
      </c>
      <c r="D73" s="412" t="str">
        <f aca="false">N9</f>
        <v>05b</v>
      </c>
      <c r="E73" s="413" t="n">
        <f aca="false">N10</f>
        <v>0</v>
      </c>
      <c r="F73" s="414"/>
      <c r="G73" s="415" t="n">
        <f aca="false">N11</f>
        <v>0</v>
      </c>
      <c r="J73" s="300"/>
      <c r="K73" s="407"/>
      <c r="L73" s="300"/>
      <c r="M73" s="300"/>
      <c r="N73" s="300"/>
    </row>
    <row r="74" customFormat="false" ht="12.75" hidden="false" customHeight="false" outlineLevel="0" collapsed="false">
      <c r="A74" s="416"/>
      <c r="B74" s="371"/>
      <c r="C74" s="372"/>
      <c r="D74" s="372"/>
      <c r="E74" s="373"/>
      <c r="F74" s="373"/>
      <c r="G74" s="372"/>
      <c r="J74" s="417"/>
      <c r="K74" s="417"/>
      <c r="L74" s="417"/>
      <c r="M74" s="300"/>
      <c r="N74" s="300"/>
    </row>
    <row r="75" customFormat="false" ht="12.75" hidden="false" customHeight="false" outlineLevel="0" collapsed="false">
      <c r="A75" s="416"/>
      <c r="B75" s="371"/>
      <c r="C75" s="372"/>
      <c r="D75" s="372"/>
      <c r="E75" s="373"/>
      <c r="F75" s="373"/>
      <c r="G75" s="372"/>
      <c r="J75" s="291"/>
      <c r="K75" s="291"/>
      <c r="L75" s="291"/>
      <c r="M75" s="300"/>
      <c r="N75" s="300"/>
    </row>
    <row r="76" customFormat="false" ht="12.75" hidden="false" customHeight="false" outlineLevel="0" collapsed="false">
      <c r="A76" s="311"/>
      <c r="B76" s="374"/>
      <c r="C76" s="418"/>
      <c r="D76" s="418"/>
      <c r="E76" s="419"/>
      <c r="F76" s="419"/>
      <c r="G76" s="418"/>
      <c r="J76" s="417"/>
      <c r="K76" s="417"/>
      <c r="L76" s="417"/>
      <c r="M76" s="300"/>
      <c r="N76" s="300"/>
    </row>
    <row r="77" customFormat="false" ht="13.5" hidden="false" customHeight="false" outlineLevel="0" collapsed="false">
      <c r="A77" s="446" t="s">
        <v>43</v>
      </c>
      <c r="B77" s="446"/>
      <c r="C77" s="446"/>
      <c r="D77" s="446"/>
      <c r="E77" s="446"/>
      <c r="F77" s="446"/>
      <c r="G77" s="446"/>
      <c r="J77" s="291"/>
      <c r="K77" s="291"/>
      <c r="L77" s="291"/>
      <c r="M77" s="300"/>
      <c r="N77" s="300"/>
    </row>
    <row r="78" customFormat="false" ht="12.75" hidden="false" customHeight="false" outlineLevel="0" collapsed="false">
      <c r="A78" s="447" t="s">
        <v>200</v>
      </c>
      <c r="B78" s="448" t="s">
        <v>201</v>
      </c>
      <c r="C78" s="448" t="s">
        <v>47</v>
      </c>
      <c r="D78" s="448" t="s">
        <v>49</v>
      </c>
      <c r="E78" s="449" t="s">
        <v>202</v>
      </c>
      <c r="F78" s="450"/>
      <c r="G78" s="451" t="s">
        <v>226</v>
      </c>
      <c r="J78" s="16"/>
      <c r="K78" s="300"/>
      <c r="L78" s="300"/>
      <c r="M78" s="300"/>
      <c r="N78" s="300"/>
    </row>
    <row r="79" customFormat="false" ht="12.75" hidden="false" customHeight="false" outlineLevel="0" collapsed="false">
      <c r="A79" s="421" t="n">
        <v>1</v>
      </c>
      <c r="B79" s="383" t="str">
        <f aca="false">Notes!F3</f>
        <v>1855 - 1930</v>
      </c>
      <c r="C79" s="383" t="n">
        <f aca="false">O8</f>
        <v>0</v>
      </c>
      <c r="D79" s="383" t="n">
        <f aca="false">O9</f>
        <v>36</v>
      </c>
      <c r="E79" s="384" t="n">
        <f aca="false">O10</f>
        <v>0</v>
      </c>
      <c r="F79" s="385"/>
      <c r="G79" s="426" t="n">
        <f aca="false">O11</f>
        <v>0</v>
      </c>
      <c r="J79" s="16"/>
      <c r="K79" s="300"/>
      <c r="L79" s="300"/>
      <c r="M79" s="300"/>
      <c r="N79" s="300"/>
    </row>
    <row r="80" customFormat="false" ht="12.75" hidden="false" customHeight="false" outlineLevel="0" collapsed="false">
      <c r="A80" s="421" t="s">
        <v>84</v>
      </c>
      <c r="B80" s="383" t="str">
        <f aca="false">Notes!F4</f>
        <v>1930 - 1940</v>
      </c>
      <c r="C80" s="343"/>
      <c r="D80" s="343"/>
      <c r="E80" s="344"/>
      <c r="F80" s="345"/>
      <c r="G80" s="346"/>
      <c r="J80" s="16"/>
      <c r="K80" s="300"/>
      <c r="L80" s="300"/>
      <c r="M80" s="300"/>
      <c r="N80" s="300"/>
    </row>
    <row r="81" customFormat="false" ht="12.75" hidden="false" customHeight="false" outlineLevel="0" collapsed="false">
      <c r="A81" s="428" t="n">
        <v>2</v>
      </c>
      <c r="B81" s="337" t="str">
        <f aca="false">Notes!F5</f>
        <v>1940 - 2015</v>
      </c>
      <c r="C81" s="337" t="n">
        <f aca="false">P8</f>
        <v>0</v>
      </c>
      <c r="D81" s="337" t="n">
        <f aca="false">P9</f>
        <v>40</v>
      </c>
      <c r="E81" s="338" t="n">
        <f aca="false">P10</f>
        <v>0</v>
      </c>
      <c r="F81" s="339"/>
      <c r="G81" s="429" t="n">
        <f aca="false">P11</f>
        <v>0</v>
      </c>
      <c r="J81" s="16"/>
      <c r="K81" s="373"/>
      <c r="L81" s="300"/>
      <c r="M81" s="300"/>
      <c r="N81" s="300"/>
    </row>
    <row r="82" customFormat="false" ht="12.75" hidden="false" customHeight="false" outlineLevel="0" collapsed="false">
      <c r="A82" s="428" t="s">
        <v>84</v>
      </c>
      <c r="B82" s="365" t="str">
        <f aca="false">Notes!F6</f>
        <v>2015 - 2030</v>
      </c>
      <c r="C82" s="343"/>
      <c r="D82" s="343"/>
      <c r="E82" s="344"/>
      <c r="F82" s="345"/>
      <c r="G82" s="427"/>
      <c r="J82" s="16"/>
      <c r="K82" s="300"/>
      <c r="L82" s="300"/>
      <c r="M82" s="300"/>
      <c r="N82" s="300"/>
    </row>
    <row r="83" customFormat="false" ht="13.5" hidden="false" customHeight="false" outlineLevel="0" collapsed="false">
      <c r="A83" s="430" t="n">
        <v>3</v>
      </c>
      <c r="B83" s="431" t="str">
        <f aca="false">Notes!F7</f>
        <v>2030 - 2105</v>
      </c>
      <c r="C83" s="431" t="n">
        <f aca="false">Q8</f>
        <v>0</v>
      </c>
      <c r="D83" s="431" t="n">
        <f aca="false">Q9</f>
        <v>41</v>
      </c>
      <c r="E83" s="432" t="n">
        <f aca="false">Q10</f>
        <v>0</v>
      </c>
      <c r="F83" s="433"/>
      <c r="G83" s="434" t="n">
        <f aca="false">Q11</f>
        <v>0</v>
      </c>
      <c r="J83" s="300"/>
      <c r="K83" s="300"/>
      <c r="L83" s="300"/>
      <c r="M83" s="300"/>
      <c r="N83" s="300"/>
    </row>
    <row r="84" customFormat="false" ht="12.75" hidden="false" customHeight="false" outlineLevel="0" collapsed="false">
      <c r="A84" s="416"/>
      <c r="B84" s="371"/>
      <c r="C84" s="372"/>
      <c r="D84" s="372"/>
      <c r="E84" s="373"/>
      <c r="F84" s="373"/>
      <c r="G84" s="372"/>
      <c r="J84" s="300"/>
      <c r="K84" s="300"/>
      <c r="L84" s="300"/>
      <c r="M84" s="300"/>
      <c r="N84" s="300"/>
    </row>
    <row r="85" customFormat="false" ht="12.75" hidden="false" customHeight="false" outlineLevel="0" collapsed="false">
      <c r="A85" s="416"/>
      <c r="B85" s="371"/>
      <c r="C85" s="372"/>
      <c r="D85" s="372"/>
      <c r="E85" s="373"/>
      <c r="F85" s="373"/>
      <c r="G85" s="372"/>
      <c r="J85" s="300"/>
      <c r="K85" s="300"/>
      <c r="L85" s="300"/>
      <c r="M85" s="300"/>
      <c r="N85" s="300"/>
    </row>
    <row r="86" customFormat="false" ht="12.75" hidden="false" customHeight="false" outlineLevel="0" collapsed="false">
      <c r="A86" s="311"/>
      <c r="B86" s="374"/>
      <c r="C86" s="418"/>
      <c r="D86" s="418"/>
      <c r="E86" s="419"/>
      <c r="F86" s="419"/>
      <c r="G86" s="418"/>
      <c r="J86" s="16"/>
      <c r="K86" s="300"/>
      <c r="L86" s="300"/>
      <c r="M86" s="300"/>
      <c r="N86" s="300"/>
    </row>
    <row r="87" customFormat="false" ht="12.75" hidden="false" customHeight="false" outlineLevel="0" collapsed="false">
      <c r="B87" s="7"/>
      <c r="C87" s="288"/>
      <c r="D87" s="288" t="s">
        <v>194</v>
      </c>
      <c r="E87" s="12"/>
      <c r="F87" s="12" t="str">
        <f aca="false">Notes!F9</f>
        <v>532 Maitland Sqn.</v>
      </c>
      <c r="G87" s="7"/>
      <c r="J87" s="322" t="s">
        <v>195</v>
      </c>
      <c r="K87" s="313"/>
      <c r="L87" s="313"/>
      <c r="M87" s="300"/>
      <c r="N87" s="300"/>
      <c r="P87" s="16"/>
      <c r="Q87" s="16"/>
      <c r="R87" s="16"/>
      <c r="S87" s="300"/>
      <c r="T87" s="300"/>
      <c r="U87" s="300"/>
      <c r="V87" s="16"/>
      <c r="W87" s="300"/>
      <c r="X87" s="300"/>
    </row>
    <row r="88" customFormat="false" ht="12.75" hidden="false" customHeight="false" outlineLevel="0" collapsed="false">
      <c r="B88" s="7"/>
      <c r="C88" s="288"/>
      <c r="D88" s="288" t="s">
        <v>196</v>
      </c>
      <c r="E88" s="12"/>
      <c r="G88" s="7"/>
      <c r="J88" s="323" t="s">
        <v>197</v>
      </c>
      <c r="K88" s="435" t="n">
        <f aca="false">A14+4</f>
        <v>39915</v>
      </c>
      <c r="L88" s="435" t="n">
        <f aca="false">A14+5</f>
        <v>39916</v>
      </c>
      <c r="M88" s="300"/>
      <c r="N88" s="300"/>
      <c r="P88" s="16"/>
      <c r="Q88" s="16"/>
      <c r="R88" s="16"/>
      <c r="S88" s="300"/>
      <c r="T88" s="300"/>
      <c r="U88" s="300"/>
      <c r="V88" s="300"/>
      <c r="W88" s="300"/>
      <c r="X88" s="300"/>
    </row>
    <row r="89" customFormat="false" ht="12.75" hidden="false" customHeight="false" outlineLevel="0" collapsed="false">
      <c r="B89" s="7"/>
      <c r="C89" s="288"/>
      <c r="D89" s="325" t="s">
        <v>197</v>
      </c>
      <c r="E89" s="436" t="n">
        <f aca="false">A14</f>
        <v>39911</v>
      </c>
      <c r="G89" s="7"/>
      <c r="J89" s="327"/>
      <c r="K89" s="327"/>
      <c r="L89" s="327"/>
      <c r="M89" s="300"/>
      <c r="N89" s="300"/>
      <c r="P89" s="300"/>
      <c r="Q89" s="300"/>
      <c r="R89" s="300"/>
      <c r="S89" s="300"/>
      <c r="T89" s="300"/>
      <c r="U89" s="300"/>
      <c r="V89" s="300"/>
      <c r="W89" s="300"/>
      <c r="X89" s="300"/>
    </row>
    <row r="90" customFormat="false" ht="12.75" hidden="false" customHeight="false" outlineLevel="0" collapsed="false">
      <c r="B90" s="7"/>
      <c r="C90" s="288"/>
      <c r="D90" s="311"/>
      <c r="E90" s="437"/>
      <c r="G90" s="7"/>
      <c r="J90" s="327"/>
      <c r="K90" s="327"/>
      <c r="L90" s="327"/>
      <c r="M90" s="300"/>
      <c r="N90" s="300"/>
      <c r="P90" s="300"/>
      <c r="Q90" s="457" t="n">
        <f aca="false">E89</f>
        <v>39911</v>
      </c>
      <c r="R90" s="300"/>
      <c r="S90" s="300"/>
      <c r="T90" s="300"/>
      <c r="U90" s="300"/>
      <c r="V90" s="300"/>
      <c r="W90" s="300"/>
      <c r="X90" s="300"/>
    </row>
    <row r="91" customFormat="false" ht="13.5" hidden="false" customHeight="false" outlineLevel="0" collapsed="false">
      <c r="A91" s="438" t="s">
        <v>39</v>
      </c>
      <c r="B91" s="438"/>
      <c r="C91" s="438"/>
      <c r="D91" s="438"/>
      <c r="E91" s="438"/>
      <c r="F91" s="438"/>
      <c r="G91" s="438"/>
      <c r="J91" s="327"/>
      <c r="K91" s="327"/>
      <c r="L91" s="327"/>
      <c r="M91" s="300"/>
      <c r="N91" s="300"/>
    </row>
    <row r="92" customFormat="false" ht="12.75" hidden="false" customHeight="false" outlineLevel="0" collapsed="false">
      <c r="A92" s="331" t="s">
        <v>200</v>
      </c>
      <c r="B92" s="332" t="s">
        <v>201</v>
      </c>
      <c r="C92" s="332" t="s">
        <v>47</v>
      </c>
      <c r="D92" s="332" t="s">
        <v>49</v>
      </c>
      <c r="E92" s="333" t="s">
        <v>192</v>
      </c>
      <c r="F92" s="402"/>
      <c r="G92" s="335" t="s">
        <v>225</v>
      </c>
      <c r="J92" s="327" t="s">
        <v>204</v>
      </c>
      <c r="K92" s="327"/>
      <c r="L92" s="327"/>
      <c r="M92" s="300"/>
      <c r="N92" s="331" t="s">
        <v>200</v>
      </c>
      <c r="O92" s="332" t="s">
        <v>201</v>
      </c>
      <c r="P92" s="332" t="s">
        <v>205</v>
      </c>
      <c r="Q92" s="332" t="s">
        <v>206</v>
      </c>
      <c r="R92" s="332" t="s">
        <v>207</v>
      </c>
      <c r="S92" s="332" t="s">
        <v>208</v>
      </c>
      <c r="T92" s="332" t="s">
        <v>209</v>
      </c>
    </row>
    <row r="93" customFormat="false" ht="12.75" hidden="false" customHeight="false" outlineLevel="0" collapsed="false">
      <c r="A93" s="336" t="n">
        <v>1</v>
      </c>
      <c r="B93" s="337" t="str">
        <f aca="false">Notes!F3</f>
        <v>1855 - 1930</v>
      </c>
      <c r="C93" s="337" t="n">
        <f aca="false">C14</f>
        <v>130</v>
      </c>
      <c r="D93" s="337" t="n">
        <f aca="false">C15</f>
        <v>6</v>
      </c>
      <c r="E93" s="338" t="n">
        <f aca="false">C16</f>
        <v>0</v>
      </c>
      <c r="F93" s="339"/>
      <c r="G93" s="340" t="n">
        <f aca="false">C17</f>
        <v>0</v>
      </c>
      <c r="J93" s="327"/>
      <c r="K93" s="327"/>
      <c r="L93" s="327"/>
      <c r="M93" s="300"/>
      <c r="N93" s="336" t="n">
        <v>1</v>
      </c>
      <c r="O93" s="337" t="str">
        <f aca="false">B93</f>
        <v>1855 - 1930</v>
      </c>
      <c r="P93" s="337" t="n">
        <f aca="false">C93</f>
        <v>130</v>
      </c>
      <c r="Q93" s="337" t="n">
        <f aca="false">C102</f>
        <v>410</v>
      </c>
      <c r="R93" s="337" t="n">
        <f aca="false">C112</f>
        <v>408</v>
      </c>
      <c r="S93" s="337" t="n">
        <f aca="false">C122</f>
        <v>420</v>
      </c>
      <c r="T93" s="337" t="n">
        <f aca="false">C132</f>
        <v>0</v>
      </c>
    </row>
    <row r="94" customFormat="false" ht="12.75" hidden="false" customHeight="false" outlineLevel="0" collapsed="false">
      <c r="A94" s="347" t="s">
        <v>84</v>
      </c>
      <c r="B94" s="337" t="str">
        <f aca="false">Notes!F4</f>
        <v>1930 - 1940</v>
      </c>
      <c r="C94" s="343"/>
      <c r="D94" s="343"/>
      <c r="E94" s="344"/>
      <c r="F94" s="345"/>
      <c r="G94" s="346"/>
      <c r="J94" s="327"/>
      <c r="K94" s="327"/>
      <c r="L94" s="327"/>
      <c r="M94" s="300"/>
      <c r="N94" s="347" t="s">
        <v>84</v>
      </c>
      <c r="O94" s="337" t="str">
        <f aca="false">B94</f>
        <v>1930 - 1940</v>
      </c>
      <c r="P94" s="343"/>
      <c r="Q94" s="343"/>
      <c r="R94" s="344"/>
      <c r="S94" s="345"/>
      <c r="T94" s="346"/>
    </row>
    <row r="95" customFormat="false" ht="13.5" hidden="false" customHeight="false" outlineLevel="0" collapsed="false">
      <c r="A95" s="341" t="n">
        <v>2</v>
      </c>
      <c r="B95" s="342" t="str">
        <f aca="false">Notes!F5</f>
        <v>1940 - 2015</v>
      </c>
      <c r="C95" s="342" t="n">
        <f aca="false">D14</f>
        <v>102</v>
      </c>
      <c r="D95" s="342" t="n">
        <f aca="false">D15</f>
        <v>7</v>
      </c>
      <c r="E95" s="352" t="n">
        <f aca="false">D16</f>
        <v>0</v>
      </c>
      <c r="F95" s="353"/>
      <c r="G95" s="354" t="n">
        <f aca="false">D17</f>
        <v>0</v>
      </c>
      <c r="J95" s="327"/>
      <c r="K95" s="327"/>
      <c r="L95" s="327"/>
      <c r="M95" s="300"/>
      <c r="N95" s="341" t="n">
        <v>2</v>
      </c>
      <c r="O95" s="342" t="str">
        <f aca="false">B95</f>
        <v>1940 - 2015</v>
      </c>
      <c r="P95" s="342" t="n">
        <f aca="false">C95</f>
        <v>102</v>
      </c>
      <c r="Q95" s="342" t="n">
        <f aca="false">C104</f>
        <v>410</v>
      </c>
      <c r="R95" s="342" t="n">
        <f aca="false">C114</f>
        <v>418</v>
      </c>
      <c r="S95" s="342" t="n">
        <f aca="false">C124</f>
        <v>401</v>
      </c>
      <c r="T95" s="342" t="n">
        <f aca="false">C134</f>
        <v>0</v>
      </c>
    </row>
    <row r="96" customFormat="false" ht="13.5" hidden="false" customHeight="false" outlineLevel="0" collapsed="false">
      <c r="A96" s="336" t="s">
        <v>84</v>
      </c>
      <c r="B96" s="342" t="str">
        <f aca="false">Notes!F6</f>
        <v>2015 - 2030</v>
      </c>
      <c r="C96" s="343"/>
      <c r="D96" s="343"/>
      <c r="E96" s="344"/>
      <c r="F96" s="345"/>
      <c r="G96" s="346"/>
      <c r="J96" s="327"/>
      <c r="K96" s="327"/>
      <c r="L96" s="327"/>
      <c r="M96" s="300"/>
      <c r="N96" s="336" t="s">
        <v>84</v>
      </c>
      <c r="O96" s="342" t="str">
        <f aca="false">B96</f>
        <v>2015 - 2030</v>
      </c>
      <c r="P96" s="343"/>
      <c r="Q96" s="343"/>
      <c r="R96" s="343"/>
      <c r="S96" s="343"/>
      <c r="T96" s="343"/>
    </row>
    <row r="97" customFormat="false" ht="13.5" hidden="false" customHeight="false" outlineLevel="0" collapsed="false">
      <c r="A97" s="341" t="n">
        <v>3</v>
      </c>
      <c r="B97" s="342" t="str">
        <f aca="false">Notes!F7</f>
        <v>2030 - 2105</v>
      </c>
      <c r="C97" s="342" t="n">
        <f aca="false">E14</f>
        <v>102</v>
      </c>
      <c r="D97" s="342" t="n">
        <f aca="false">E15</f>
        <v>8</v>
      </c>
      <c r="E97" s="352" t="n">
        <f aca="false">E16</f>
        <v>0</v>
      </c>
      <c r="F97" s="353"/>
      <c r="G97" s="354" t="n">
        <f aca="false">E17</f>
        <v>0</v>
      </c>
      <c r="J97" s="327"/>
      <c r="K97" s="327"/>
      <c r="L97" s="327"/>
      <c r="M97" s="300"/>
      <c r="N97" s="341" t="n">
        <v>3</v>
      </c>
      <c r="O97" s="342" t="str">
        <f aca="false">B97</f>
        <v>2030 - 2105</v>
      </c>
      <c r="P97" s="342" t="n">
        <f aca="false">C97</f>
        <v>102</v>
      </c>
      <c r="Q97" s="342" t="n">
        <f aca="false">C106</f>
        <v>414</v>
      </c>
      <c r="R97" s="342" t="n">
        <f aca="false">C116</f>
        <v>417</v>
      </c>
      <c r="S97" s="342" t="n">
        <f aca="false">C126</f>
        <v>420</v>
      </c>
      <c r="T97" s="342" t="n">
        <f aca="false">C136</f>
        <v>0</v>
      </c>
    </row>
    <row r="98" customFormat="false" ht="12.75" hidden="false" customHeight="false" outlineLevel="0" collapsed="false">
      <c r="C98" s="0"/>
      <c r="D98" s="0"/>
      <c r="E98" s="0"/>
    </row>
    <row r="99" customFormat="false" ht="12.75" hidden="false" customHeight="false" outlineLevel="0" collapsed="false">
      <c r="A99" s="12"/>
      <c r="B99" s="440"/>
      <c r="C99" s="440"/>
      <c r="D99" s="440"/>
      <c r="E99" s="313"/>
      <c r="F99" s="313"/>
      <c r="G99" s="440"/>
      <c r="J99" s="327"/>
      <c r="K99" s="327"/>
      <c r="L99" s="327"/>
      <c r="M99" s="300"/>
      <c r="N99" s="300"/>
    </row>
    <row r="100" customFormat="false" ht="13.5" hidden="false" customHeight="false" outlineLevel="0" collapsed="false">
      <c r="A100" s="441" t="s">
        <v>40</v>
      </c>
      <c r="B100" s="441"/>
      <c r="C100" s="441"/>
      <c r="D100" s="441"/>
      <c r="E100" s="441"/>
      <c r="F100" s="441"/>
      <c r="G100" s="441"/>
      <c r="J100" s="327"/>
      <c r="K100" s="327"/>
      <c r="L100" s="327"/>
      <c r="M100" s="300"/>
      <c r="N100" s="300"/>
    </row>
    <row r="101" customFormat="false" ht="12.75" hidden="false" customHeight="false" outlineLevel="0" collapsed="false">
      <c r="A101" s="356" t="s">
        <v>200</v>
      </c>
      <c r="B101" s="357" t="s">
        <v>201</v>
      </c>
      <c r="C101" s="357" t="s">
        <v>47</v>
      </c>
      <c r="D101" s="357" t="s">
        <v>49</v>
      </c>
      <c r="E101" s="333" t="s">
        <v>192</v>
      </c>
      <c r="F101" s="402"/>
      <c r="G101" s="335" t="s">
        <v>225</v>
      </c>
      <c r="J101" s="327"/>
      <c r="K101" s="327"/>
      <c r="L101" s="327"/>
      <c r="M101" s="300"/>
      <c r="N101" s="300"/>
    </row>
    <row r="102" customFormat="false" ht="12.75" hidden="false" customHeight="false" outlineLevel="0" collapsed="false">
      <c r="A102" s="361" t="n">
        <v>1</v>
      </c>
      <c r="B102" s="337" t="str">
        <f aca="false">Notes!F3</f>
        <v>1855 - 1930</v>
      </c>
      <c r="C102" s="337" t="n">
        <f aca="false">F14</f>
        <v>410</v>
      </c>
      <c r="D102" s="337" t="str">
        <f aca="false">F15</f>
        <v>05a</v>
      </c>
      <c r="E102" s="338" t="n">
        <f aca="false">F16</f>
        <v>0</v>
      </c>
      <c r="F102" s="339"/>
      <c r="G102" s="362" t="n">
        <f aca="false">F17</f>
        <v>0</v>
      </c>
      <c r="J102" s="327"/>
      <c r="K102" s="327"/>
      <c r="L102" s="327"/>
      <c r="M102" s="300"/>
      <c r="N102" s="300"/>
    </row>
    <row r="103" customFormat="false" ht="12.75" hidden="false" customHeight="false" outlineLevel="0" collapsed="false">
      <c r="A103" s="361" t="s">
        <v>84</v>
      </c>
      <c r="B103" s="337" t="str">
        <f aca="false">Notes!F4</f>
        <v>1930 - 1940</v>
      </c>
      <c r="C103" s="343"/>
      <c r="D103" s="343"/>
      <c r="E103" s="344"/>
      <c r="F103" s="345"/>
      <c r="G103" s="346"/>
      <c r="J103" s="327"/>
      <c r="K103" s="327"/>
      <c r="L103" s="327"/>
      <c r="M103" s="300"/>
      <c r="N103" s="300"/>
    </row>
    <row r="104" customFormat="false" ht="12.75" hidden="false" customHeight="false" outlineLevel="0" collapsed="false">
      <c r="A104" s="364" t="n">
        <v>2</v>
      </c>
      <c r="B104" s="337" t="str">
        <f aca="false">Notes!F5</f>
        <v>1940 - 2015</v>
      </c>
      <c r="C104" s="337" t="n">
        <f aca="false">G14</f>
        <v>410</v>
      </c>
      <c r="D104" s="337" t="str">
        <f aca="false">G15</f>
        <v>05d</v>
      </c>
      <c r="E104" s="338" t="n">
        <f aca="false">G16</f>
        <v>0</v>
      </c>
      <c r="F104" s="339"/>
      <c r="G104" s="362" t="n">
        <f aca="false">G17</f>
        <v>0</v>
      </c>
      <c r="J104" s="327"/>
      <c r="K104" s="327"/>
      <c r="L104" s="327"/>
      <c r="M104" s="300"/>
      <c r="N104" s="300"/>
    </row>
    <row r="105" customFormat="false" ht="12.75" hidden="false" customHeight="false" outlineLevel="0" collapsed="false">
      <c r="A105" s="364" t="s">
        <v>84</v>
      </c>
      <c r="B105" s="365" t="str">
        <f aca="false">Notes!F6</f>
        <v>2015 - 2030</v>
      </c>
      <c r="C105" s="343"/>
      <c r="D105" s="343"/>
      <c r="E105" s="344"/>
      <c r="F105" s="345"/>
      <c r="G105" s="363"/>
      <c r="J105" s="313"/>
      <c r="K105" s="327"/>
      <c r="L105" s="327"/>
      <c r="M105" s="300"/>
      <c r="N105" s="300"/>
    </row>
    <row r="106" customFormat="false" ht="13.5" hidden="false" customHeight="false" outlineLevel="0" collapsed="false">
      <c r="A106" s="366" t="n">
        <v>3</v>
      </c>
      <c r="B106" s="367" t="str">
        <f aca="false">Notes!F7</f>
        <v>2030 - 2105</v>
      </c>
      <c r="C106" s="367" t="n">
        <f aca="false">H14</f>
        <v>414</v>
      </c>
      <c r="D106" s="367" t="str">
        <f aca="false">H15</f>
        <v>PC</v>
      </c>
      <c r="E106" s="368" t="n">
        <f aca="false">H16</f>
        <v>0</v>
      </c>
      <c r="F106" s="369"/>
      <c r="G106" s="370" t="n">
        <f aca="false">H17</f>
        <v>0</v>
      </c>
      <c r="J106" s="327"/>
      <c r="K106" s="327"/>
      <c r="L106" s="327"/>
      <c r="M106" s="300"/>
      <c r="N106" s="300"/>
    </row>
    <row r="107" customFormat="false" ht="12.75" hidden="false" customHeight="false" outlineLevel="0" collapsed="false">
      <c r="A107" s="311"/>
      <c r="B107" s="374"/>
      <c r="C107" s="372"/>
      <c r="D107" s="372"/>
      <c r="E107" s="373"/>
      <c r="F107" s="373"/>
      <c r="G107" s="372"/>
      <c r="J107" s="327"/>
      <c r="K107" s="327"/>
      <c r="L107" s="327"/>
      <c r="M107" s="300"/>
      <c r="N107" s="300"/>
    </row>
    <row r="108" customFormat="false" ht="12.75" hidden="false" customHeight="false" outlineLevel="0" collapsed="false">
      <c r="A108" s="311"/>
      <c r="B108" s="374"/>
      <c r="C108" s="291"/>
      <c r="D108" s="291"/>
      <c r="E108" s="300"/>
      <c r="F108" s="300"/>
      <c r="G108" s="291"/>
      <c r="J108" s="327"/>
      <c r="K108" s="327"/>
      <c r="L108" s="327"/>
      <c r="M108" s="300"/>
      <c r="N108" s="300"/>
    </row>
    <row r="109" customFormat="false" ht="12.75" hidden="false" customHeight="false" outlineLevel="0" collapsed="false">
      <c r="A109" s="12"/>
      <c r="B109" s="440"/>
      <c r="C109" s="440"/>
      <c r="D109" s="440"/>
      <c r="E109" s="313"/>
      <c r="F109" s="313"/>
      <c r="G109" s="440"/>
      <c r="J109" s="444"/>
      <c r="K109" s="444"/>
      <c r="L109" s="444"/>
      <c r="M109" s="300"/>
      <c r="N109" s="300"/>
    </row>
    <row r="110" customFormat="false" ht="13.5" hidden="false" customHeight="false" outlineLevel="0" collapsed="false">
      <c r="A110" s="442" t="s">
        <v>41</v>
      </c>
      <c r="B110" s="442"/>
      <c r="C110" s="442"/>
      <c r="D110" s="442"/>
      <c r="E110" s="442"/>
      <c r="F110" s="442"/>
      <c r="G110" s="442"/>
      <c r="J110" s="300"/>
      <c r="K110" s="300"/>
      <c r="L110" s="300"/>
      <c r="M110" s="300"/>
      <c r="N110" s="300"/>
    </row>
    <row r="111" customFormat="false" ht="12.75" hidden="false" customHeight="false" outlineLevel="0" collapsed="false">
      <c r="A111" s="376" t="s">
        <v>200</v>
      </c>
      <c r="B111" s="377" t="s">
        <v>201</v>
      </c>
      <c r="C111" s="377" t="s">
        <v>47</v>
      </c>
      <c r="D111" s="377" t="s">
        <v>49</v>
      </c>
      <c r="E111" s="333" t="s">
        <v>192</v>
      </c>
      <c r="F111" s="402"/>
      <c r="G111" s="335" t="s">
        <v>225</v>
      </c>
      <c r="J111" s="16"/>
      <c r="K111" s="300"/>
      <c r="L111" s="300"/>
      <c r="M111" s="300"/>
      <c r="N111" s="300"/>
    </row>
    <row r="112" customFormat="false" ht="12.75" hidden="false" customHeight="false" outlineLevel="0" collapsed="false">
      <c r="A112" s="382" t="n">
        <v>1</v>
      </c>
      <c r="B112" s="383" t="str">
        <f aca="false">Notes!F3</f>
        <v>1855 - 1930</v>
      </c>
      <c r="C112" s="383" t="n">
        <f aca="false">I14</f>
        <v>408</v>
      </c>
      <c r="D112" s="383" t="n">
        <f aca="false">I15</f>
        <v>6</v>
      </c>
      <c r="E112" s="384" t="n">
        <f aca="false">I16</f>
        <v>0</v>
      </c>
      <c r="F112" s="385"/>
      <c r="G112" s="386" t="n">
        <f aca="false">I17</f>
        <v>0</v>
      </c>
      <c r="J112" s="16"/>
      <c r="K112" s="300"/>
      <c r="L112" s="300"/>
      <c r="M112" s="300"/>
      <c r="N112" s="300"/>
    </row>
    <row r="113" customFormat="false" ht="12.75" hidden="false" customHeight="false" outlineLevel="0" collapsed="false">
      <c r="A113" s="382" t="s">
        <v>84</v>
      </c>
      <c r="B113" s="383" t="str">
        <f aca="false">Notes!F4</f>
        <v>1930 - 1940</v>
      </c>
      <c r="C113" s="343"/>
      <c r="D113" s="343"/>
      <c r="E113" s="344"/>
      <c r="F113" s="345"/>
      <c r="G113" s="346"/>
      <c r="J113" s="16"/>
      <c r="K113" s="300"/>
      <c r="L113" s="300"/>
      <c r="M113" s="300"/>
      <c r="N113" s="300"/>
    </row>
    <row r="114" customFormat="false" ht="12.75" hidden="false" customHeight="false" outlineLevel="0" collapsed="false">
      <c r="A114" s="388" t="n">
        <v>2</v>
      </c>
      <c r="B114" s="337" t="str">
        <f aca="false">Notes!F5</f>
        <v>1940 - 2015</v>
      </c>
      <c r="C114" s="337" t="n">
        <f aca="false">J14</f>
        <v>418</v>
      </c>
      <c r="D114" s="337" t="str">
        <f aca="false">J15</f>
        <v>02a</v>
      </c>
      <c r="E114" s="338" t="n">
        <f aca="false">J16</f>
        <v>0</v>
      </c>
      <c r="F114" s="339"/>
      <c r="G114" s="389" t="n">
        <f aca="false">J17</f>
        <v>0</v>
      </c>
      <c r="J114" s="311"/>
      <c r="K114" s="311"/>
      <c r="L114" s="311"/>
      <c r="M114" s="300"/>
      <c r="N114" s="300"/>
    </row>
    <row r="115" customFormat="false" ht="12.75" hidden="false" customHeight="false" outlineLevel="0" collapsed="false">
      <c r="A115" s="388" t="s">
        <v>84</v>
      </c>
      <c r="B115" s="365" t="str">
        <f aca="false">Notes!F6</f>
        <v>2015 - 2030</v>
      </c>
      <c r="C115" s="343"/>
      <c r="D115" s="343"/>
      <c r="E115" s="344"/>
      <c r="F115" s="345"/>
      <c r="G115" s="387"/>
      <c r="J115" s="16"/>
      <c r="K115" s="373"/>
      <c r="L115" s="300"/>
      <c r="M115" s="300"/>
      <c r="N115" s="300"/>
    </row>
    <row r="116" customFormat="false" ht="13.5" hidden="false" customHeight="false" outlineLevel="0" collapsed="false">
      <c r="A116" s="391" t="n">
        <v>3</v>
      </c>
      <c r="B116" s="392" t="str">
        <f aca="false">Notes!F7</f>
        <v>2030 - 2105</v>
      </c>
      <c r="C116" s="392" t="n">
        <f aca="false">K14</f>
        <v>417</v>
      </c>
      <c r="D116" s="392" t="str">
        <f aca="false">K15</f>
        <v>04b</v>
      </c>
      <c r="E116" s="393" t="n">
        <f aca="false">K16</f>
        <v>0</v>
      </c>
      <c r="F116" s="394"/>
      <c r="G116" s="395" t="n">
        <f aca="false">K17</f>
        <v>0</v>
      </c>
      <c r="J116" s="16"/>
      <c r="K116" s="396"/>
      <c r="L116" s="300"/>
      <c r="M116" s="300"/>
      <c r="N116" s="300"/>
    </row>
    <row r="117" customFormat="false" ht="12.75" hidden="false" customHeight="false" outlineLevel="0" collapsed="false">
      <c r="A117" s="311"/>
      <c r="B117" s="374"/>
      <c r="C117" s="372"/>
      <c r="D117" s="372"/>
      <c r="E117" s="373"/>
      <c r="F117" s="373"/>
      <c r="G117" s="372"/>
      <c r="J117" s="16"/>
      <c r="K117" s="373"/>
      <c r="L117" s="300"/>
      <c r="M117" s="300"/>
      <c r="N117" s="300"/>
    </row>
    <row r="118" customFormat="false" ht="12.75" hidden="false" customHeight="false" outlineLevel="0" collapsed="false">
      <c r="A118" s="311"/>
      <c r="B118" s="374"/>
      <c r="C118" s="291"/>
      <c r="D118" s="291"/>
      <c r="E118" s="300"/>
      <c r="F118" s="300"/>
      <c r="G118" s="291"/>
      <c r="J118" s="16"/>
      <c r="K118" s="16"/>
      <c r="L118" s="300"/>
      <c r="M118" s="300"/>
      <c r="N118" s="300"/>
    </row>
    <row r="119" customFormat="false" ht="12.75" hidden="false" customHeight="false" outlineLevel="0" collapsed="false">
      <c r="A119" s="12"/>
      <c r="B119" s="440"/>
      <c r="C119" s="440"/>
      <c r="D119" s="440"/>
      <c r="E119" s="313"/>
      <c r="F119" s="313"/>
      <c r="G119" s="440"/>
      <c r="J119" s="16"/>
      <c r="K119" s="300"/>
      <c r="L119" s="300"/>
      <c r="M119" s="300"/>
      <c r="N119" s="300"/>
    </row>
    <row r="120" customFormat="false" ht="13.5" hidden="false" customHeight="false" outlineLevel="0" collapsed="false">
      <c r="A120" s="445" t="s">
        <v>42</v>
      </c>
      <c r="B120" s="445"/>
      <c r="C120" s="445"/>
      <c r="D120" s="445"/>
      <c r="E120" s="445"/>
      <c r="F120" s="445"/>
      <c r="G120" s="445"/>
      <c r="J120" s="398"/>
      <c r="K120" s="300"/>
      <c r="L120" s="300"/>
      <c r="M120" s="300"/>
      <c r="N120" s="300"/>
    </row>
    <row r="121" customFormat="false" ht="12.75" hidden="false" customHeight="false" outlineLevel="0" collapsed="false">
      <c r="A121" s="399" t="s">
        <v>200</v>
      </c>
      <c r="B121" s="400" t="s">
        <v>201</v>
      </c>
      <c r="C121" s="400" t="s">
        <v>47</v>
      </c>
      <c r="D121" s="400" t="s">
        <v>49</v>
      </c>
      <c r="E121" s="333" t="s">
        <v>192</v>
      </c>
      <c r="F121" s="402"/>
      <c r="G121" s="335" t="s">
        <v>225</v>
      </c>
      <c r="J121" s="16"/>
      <c r="K121" s="404"/>
      <c r="L121" s="300"/>
      <c r="M121" s="300"/>
      <c r="N121" s="300"/>
    </row>
    <row r="122" customFormat="false" ht="12.75" hidden="false" customHeight="false" outlineLevel="0" collapsed="false">
      <c r="A122" s="405" t="n">
        <v>1</v>
      </c>
      <c r="B122" s="383" t="str">
        <f aca="false">Notes!F3</f>
        <v>1855 - 1930</v>
      </c>
      <c r="C122" s="383" t="n">
        <f aca="false">L14</f>
        <v>420</v>
      </c>
      <c r="D122" s="383" t="str">
        <f aca="false">L15</f>
        <v>01i</v>
      </c>
      <c r="E122" s="384" t="n">
        <f aca="false">L16</f>
        <v>0</v>
      </c>
      <c r="F122" s="385"/>
      <c r="G122" s="406" t="n">
        <f aca="false">L17</f>
        <v>0</v>
      </c>
      <c r="J122" s="16"/>
      <c r="K122" s="407"/>
      <c r="L122" s="300"/>
      <c r="M122" s="300"/>
      <c r="N122" s="300"/>
    </row>
    <row r="123" customFormat="false" ht="12.75" hidden="false" customHeight="false" outlineLevel="0" collapsed="false">
      <c r="A123" s="405" t="s">
        <v>84</v>
      </c>
      <c r="B123" s="383" t="str">
        <f aca="false">Notes!F4</f>
        <v>1930 - 1940</v>
      </c>
      <c r="C123" s="343"/>
      <c r="D123" s="343"/>
      <c r="E123" s="344"/>
      <c r="F123" s="345"/>
      <c r="G123" s="346"/>
      <c r="J123" s="16"/>
      <c r="K123" s="407"/>
      <c r="L123" s="300"/>
      <c r="M123" s="300"/>
      <c r="N123" s="300"/>
    </row>
    <row r="124" customFormat="false" ht="12.75" hidden="false" customHeight="false" outlineLevel="0" collapsed="false">
      <c r="A124" s="409" t="n">
        <v>2</v>
      </c>
      <c r="B124" s="337" t="str">
        <f aca="false">Notes!F5</f>
        <v>1940 - 2015</v>
      </c>
      <c r="C124" s="337" t="n">
        <f aca="false">M14</f>
        <v>401</v>
      </c>
      <c r="D124" s="337" t="n">
        <f aca="false">M15</f>
        <v>6</v>
      </c>
      <c r="E124" s="338" t="n">
        <f aca="false">M16</f>
        <v>0</v>
      </c>
      <c r="F124" s="339"/>
      <c r="G124" s="410" t="n">
        <f aca="false">M17</f>
        <v>0</v>
      </c>
      <c r="J124" s="16"/>
      <c r="K124" s="404"/>
      <c r="L124" s="300"/>
      <c r="M124" s="300"/>
      <c r="N124" s="300"/>
    </row>
    <row r="125" customFormat="false" ht="12.75" hidden="false" customHeight="false" outlineLevel="0" collapsed="false">
      <c r="A125" s="409" t="s">
        <v>84</v>
      </c>
      <c r="B125" s="365" t="str">
        <f aca="false">Notes!F6</f>
        <v>2015 - 2030</v>
      </c>
      <c r="C125" s="343"/>
      <c r="D125" s="343"/>
      <c r="E125" s="344"/>
      <c r="F125" s="345"/>
      <c r="G125" s="408"/>
      <c r="J125" s="16"/>
      <c r="K125" s="407"/>
      <c r="L125" s="300"/>
      <c r="M125" s="300"/>
      <c r="N125" s="300"/>
    </row>
    <row r="126" customFormat="false" ht="13.5" hidden="false" customHeight="false" outlineLevel="0" collapsed="false">
      <c r="A126" s="411" t="n">
        <v>3</v>
      </c>
      <c r="B126" s="412" t="str">
        <f aca="false">Notes!F7</f>
        <v>2030 - 2105</v>
      </c>
      <c r="C126" s="412" t="n">
        <f aca="false">N14</f>
        <v>420</v>
      </c>
      <c r="D126" s="412" t="n">
        <f aca="false">N15</f>
        <v>0</v>
      </c>
      <c r="E126" s="413" t="n">
        <f aca="false">N16</f>
        <v>0</v>
      </c>
      <c r="F126" s="414"/>
      <c r="G126" s="415" t="n">
        <f aca="false">N17</f>
        <v>0</v>
      </c>
      <c r="J126" s="300"/>
      <c r="K126" s="407"/>
      <c r="L126" s="300"/>
      <c r="M126" s="300"/>
      <c r="N126" s="300"/>
    </row>
    <row r="127" customFormat="false" ht="12.75" hidden="false" customHeight="false" outlineLevel="0" collapsed="false">
      <c r="A127" s="416"/>
      <c r="B127" s="371"/>
      <c r="C127" s="372"/>
      <c r="D127" s="372"/>
      <c r="E127" s="373"/>
      <c r="F127" s="373"/>
      <c r="G127" s="372"/>
      <c r="J127" s="417"/>
      <c r="K127" s="417"/>
      <c r="L127" s="417"/>
      <c r="M127" s="300"/>
      <c r="N127" s="300"/>
    </row>
    <row r="128" customFormat="false" ht="12.75" hidden="false" customHeight="false" outlineLevel="0" collapsed="false">
      <c r="A128" s="416"/>
      <c r="B128" s="371"/>
      <c r="C128" s="372"/>
      <c r="D128" s="372"/>
      <c r="E128" s="373"/>
      <c r="F128" s="373"/>
      <c r="G128" s="372"/>
      <c r="J128" s="291"/>
      <c r="K128" s="291"/>
      <c r="L128" s="291"/>
      <c r="M128" s="300"/>
      <c r="N128" s="300"/>
    </row>
    <row r="129" customFormat="false" ht="12.75" hidden="false" customHeight="false" outlineLevel="0" collapsed="false">
      <c r="A129" s="311"/>
      <c r="B129" s="374"/>
      <c r="C129" s="418"/>
      <c r="D129" s="418"/>
      <c r="E129" s="419"/>
      <c r="F129" s="419"/>
      <c r="G129" s="418"/>
      <c r="J129" s="417"/>
      <c r="K129" s="417"/>
      <c r="L129" s="417"/>
      <c r="M129" s="300"/>
      <c r="N129" s="300"/>
    </row>
    <row r="130" customFormat="false" ht="13.5" hidden="false" customHeight="false" outlineLevel="0" collapsed="false">
      <c r="A130" s="446" t="s">
        <v>43</v>
      </c>
      <c r="B130" s="446"/>
      <c r="C130" s="446"/>
      <c r="D130" s="446"/>
      <c r="E130" s="446"/>
      <c r="F130" s="446"/>
      <c r="G130" s="446"/>
      <c r="J130" s="291"/>
      <c r="K130" s="291"/>
      <c r="L130" s="291"/>
      <c r="M130" s="300"/>
      <c r="N130" s="300"/>
    </row>
    <row r="131" customFormat="false" ht="12.75" hidden="false" customHeight="false" outlineLevel="0" collapsed="false">
      <c r="A131" s="447" t="s">
        <v>200</v>
      </c>
      <c r="B131" s="448" t="s">
        <v>201</v>
      </c>
      <c r="C131" s="448" t="s">
        <v>47</v>
      </c>
      <c r="D131" s="448" t="s">
        <v>49</v>
      </c>
      <c r="E131" s="333" t="s">
        <v>192</v>
      </c>
      <c r="F131" s="402"/>
      <c r="G131" s="335" t="s">
        <v>225</v>
      </c>
      <c r="J131" s="16"/>
      <c r="K131" s="300"/>
      <c r="L131" s="300"/>
      <c r="M131" s="300"/>
      <c r="N131" s="300"/>
    </row>
    <row r="132" customFormat="false" ht="12.75" hidden="false" customHeight="false" outlineLevel="0" collapsed="false">
      <c r="A132" s="421" t="n">
        <v>1</v>
      </c>
      <c r="B132" s="383" t="str">
        <f aca="false">Notes!F3</f>
        <v>1855 - 1930</v>
      </c>
      <c r="C132" s="383" t="n">
        <f aca="false">O14</f>
        <v>0</v>
      </c>
      <c r="D132" s="383" t="n">
        <f aca="false">O15</f>
        <v>42</v>
      </c>
      <c r="E132" s="384" t="n">
        <f aca="false">O16</f>
        <v>0</v>
      </c>
      <c r="F132" s="385"/>
      <c r="G132" s="426" t="n">
        <f aca="false">O17</f>
        <v>0</v>
      </c>
      <c r="J132" s="16"/>
      <c r="K132" s="300"/>
      <c r="L132" s="300"/>
      <c r="M132" s="300"/>
      <c r="N132" s="300"/>
    </row>
    <row r="133" customFormat="false" ht="12.75" hidden="false" customHeight="false" outlineLevel="0" collapsed="false">
      <c r="A133" s="421" t="s">
        <v>84</v>
      </c>
      <c r="B133" s="383" t="str">
        <f aca="false">Notes!F4</f>
        <v>1930 - 1940</v>
      </c>
      <c r="C133" s="343"/>
      <c r="D133" s="343"/>
      <c r="E133" s="344"/>
      <c r="F133" s="345"/>
      <c r="G133" s="346"/>
      <c r="J133" s="16"/>
      <c r="K133" s="300"/>
      <c r="L133" s="300"/>
      <c r="M133" s="300"/>
      <c r="N133" s="300"/>
    </row>
    <row r="134" customFormat="false" ht="12.75" hidden="false" customHeight="false" outlineLevel="0" collapsed="false">
      <c r="A134" s="428" t="n">
        <v>2</v>
      </c>
      <c r="B134" s="337" t="str">
        <f aca="false">Notes!F5</f>
        <v>1940 - 2015</v>
      </c>
      <c r="C134" s="337" t="n">
        <f aca="false">P14</f>
        <v>0</v>
      </c>
      <c r="D134" s="337" t="n">
        <f aca="false">P15</f>
        <v>43</v>
      </c>
      <c r="E134" s="338" t="n">
        <f aca="false">P16</f>
        <v>0</v>
      </c>
      <c r="F134" s="339"/>
      <c r="G134" s="429" t="n">
        <f aca="false">P17</f>
        <v>0</v>
      </c>
      <c r="J134" s="16"/>
      <c r="K134" s="373"/>
      <c r="L134" s="300"/>
      <c r="M134" s="300"/>
      <c r="N134" s="300"/>
    </row>
    <row r="135" customFormat="false" ht="12.75" hidden="false" customHeight="false" outlineLevel="0" collapsed="false">
      <c r="A135" s="428" t="s">
        <v>84</v>
      </c>
      <c r="B135" s="365" t="str">
        <f aca="false">Notes!F6</f>
        <v>2015 - 2030</v>
      </c>
      <c r="C135" s="343"/>
      <c r="D135" s="343"/>
      <c r="E135" s="344"/>
      <c r="F135" s="345"/>
      <c r="G135" s="427"/>
      <c r="J135" s="16"/>
      <c r="K135" s="300"/>
      <c r="L135" s="300"/>
      <c r="M135" s="300"/>
      <c r="N135" s="300"/>
    </row>
    <row r="136" customFormat="false" ht="13.5" hidden="false" customHeight="false" outlineLevel="0" collapsed="false">
      <c r="A136" s="430" t="n">
        <v>3</v>
      </c>
      <c r="B136" s="431" t="str">
        <f aca="false">Notes!F7</f>
        <v>2030 - 2105</v>
      </c>
      <c r="C136" s="431" t="n">
        <f aca="false">Q14</f>
        <v>0</v>
      </c>
      <c r="D136" s="431" t="n">
        <f aca="false">Q15</f>
        <v>44</v>
      </c>
      <c r="E136" s="432" t="n">
        <f aca="false">Q16</f>
        <v>0</v>
      </c>
      <c r="F136" s="433"/>
      <c r="G136" s="434" t="n">
        <f aca="false">Q17</f>
        <v>0</v>
      </c>
      <c r="J136" s="300"/>
      <c r="K136" s="300"/>
      <c r="L136" s="300"/>
      <c r="M136" s="300"/>
      <c r="N136" s="300"/>
    </row>
    <row r="137" customFormat="false" ht="12.75" hidden="false" customHeight="false" outlineLevel="0" collapsed="false">
      <c r="B137" s="7"/>
      <c r="E137" s="0"/>
      <c r="G137" s="7"/>
      <c r="J137" s="327"/>
      <c r="K137" s="327"/>
      <c r="L137" s="327"/>
      <c r="M137" s="300"/>
      <c r="N137" s="300"/>
      <c r="P137" s="300"/>
      <c r="Q137" s="300"/>
      <c r="R137" s="300"/>
      <c r="S137" s="300"/>
      <c r="T137" s="300"/>
      <c r="U137" s="300"/>
      <c r="V137" s="300"/>
      <c r="W137" s="300"/>
      <c r="X137" s="300"/>
    </row>
    <row r="138" customFormat="false" ht="12.75" hidden="false" customHeight="false" outlineLevel="0" collapsed="false">
      <c r="B138" s="7"/>
      <c r="C138" s="291"/>
      <c r="D138" s="291"/>
      <c r="E138" s="300"/>
      <c r="F138" s="300"/>
      <c r="G138" s="291"/>
      <c r="H138" s="300"/>
      <c r="I138" s="300"/>
      <c r="J138" s="300"/>
      <c r="K138" s="300"/>
      <c r="L138" s="300"/>
      <c r="M138" s="300"/>
      <c r="N138" s="300"/>
      <c r="P138" s="16"/>
      <c r="Q138" s="16"/>
      <c r="R138" s="16"/>
      <c r="S138" s="300"/>
      <c r="T138" s="300"/>
      <c r="U138" s="300"/>
      <c r="V138" s="16"/>
      <c r="W138" s="300"/>
      <c r="X138" s="300"/>
    </row>
    <row r="139" customFormat="false" ht="12.75" hidden="false" customHeight="false" outlineLevel="0" collapsed="false">
      <c r="B139" s="7"/>
      <c r="C139" s="288"/>
      <c r="D139" s="288" t="s">
        <v>194</v>
      </c>
      <c r="E139" s="12"/>
      <c r="F139" s="12" t="str">
        <f aca="false">Notes!F9</f>
        <v>532 Maitland Sqn.</v>
      </c>
      <c r="G139" s="7"/>
      <c r="J139" s="322" t="s">
        <v>195</v>
      </c>
      <c r="K139" s="313"/>
      <c r="L139" s="313"/>
      <c r="M139" s="300"/>
      <c r="N139" s="300"/>
      <c r="P139" s="16"/>
      <c r="Q139" s="16"/>
      <c r="R139" s="16"/>
      <c r="S139" s="300"/>
      <c r="T139" s="300"/>
      <c r="U139" s="300"/>
      <c r="V139" s="300"/>
      <c r="W139" s="300"/>
      <c r="X139" s="300"/>
    </row>
    <row r="140" customFormat="false" ht="12.75" hidden="false" customHeight="false" outlineLevel="0" collapsed="false">
      <c r="B140" s="7"/>
      <c r="C140" s="288"/>
      <c r="D140" s="288" t="s">
        <v>196</v>
      </c>
      <c r="E140" s="12"/>
      <c r="G140" s="7"/>
      <c r="J140" s="323" t="s">
        <v>197</v>
      </c>
      <c r="K140" s="435" t="n">
        <f aca="false">A20+4</f>
        <v>39922</v>
      </c>
      <c r="L140" s="435" t="n">
        <f aca="false">A20+5</f>
        <v>39923</v>
      </c>
      <c r="M140" s="300"/>
      <c r="N140" s="300"/>
      <c r="P140" s="300"/>
      <c r="Q140" s="300"/>
      <c r="R140" s="300"/>
      <c r="S140" s="300"/>
      <c r="T140" s="300"/>
      <c r="U140" s="300"/>
      <c r="V140" s="300"/>
      <c r="W140" s="300"/>
      <c r="X140" s="300"/>
    </row>
    <row r="141" customFormat="false" ht="12.75" hidden="false" customHeight="false" outlineLevel="0" collapsed="false">
      <c r="B141" s="7"/>
      <c r="C141" s="288"/>
      <c r="D141" s="325" t="s">
        <v>197</v>
      </c>
      <c r="E141" s="436" t="n">
        <f aca="false">A20</f>
        <v>39918</v>
      </c>
      <c r="G141" s="7"/>
      <c r="J141" s="327"/>
      <c r="K141" s="327"/>
      <c r="L141" s="327"/>
      <c r="M141" s="300"/>
      <c r="N141" s="300"/>
      <c r="P141" s="300"/>
      <c r="Q141" s="300"/>
      <c r="R141" s="300"/>
      <c r="S141" s="300"/>
      <c r="T141" s="300"/>
      <c r="U141" s="300"/>
      <c r="V141" s="300"/>
      <c r="W141" s="300"/>
      <c r="X141" s="300"/>
    </row>
    <row r="142" customFormat="false" ht="12.75" hidden="false" customHeight="false" outlineLevel="0" collapsed="false">
      <c r="A142" s="300"/>
      <c r="B142" s="7"/>
      <c r="E142" s="0"/>
      <c r="G142" s="7"/>
      <c r="J142" s="327"/>
      <c r="K142" s="327"/>
      <c r="L142" s="327"/>
      <c r="M142" s="300"/>
      <c r="N142" s="300"/>
      <c r="P142" s="300"/>
      <c r="Q142" s="457" t="n">
        <f aca="false">E141</f>
        <v>39918</v>
      </c>
      <c r="R142" s="300"/>
      <c r="S142" s="300"/>
      <c r="T142" s="300"/>
      <c r="U142" s="300"/>
      <c r="V142" s="300"/>
      <c r="W142" s="300"/>
      <c r="X142" s="300"/>
    </row>
    <row r="143" customFormat="false" ht="13.5" hidden="false" customHeight="false" outlineLevel="0" collapsed="false">
      <c r="A143" s="438" t="s">
        <v>39</v>
      </c>
      <c r="B143" s="438"/>
      <c r="C143" s="438"/>
      <c r="D143" s="438"/>
      <c r="E143" s="438"/>
      <c r="F143" s="438"/>
      <c r="G143" s="438"/>
      <c r="J143" s="327"/>
      <c r="K143" s="327"/>
      <c r="L143" s="327"/>
      <c r="M143" s="300"/>
      <c r="N143" s="300"/>
    </row>
    <row r="144" customFormat="false" ht="12.75" hidden="false" customHeight="false" outlineLevel="0" collapsed="false">
      <c r="A144" s="331" t="s">
        <v>200</v>
      </c>
      <c r="B144" s="332" t="s">
        <v>201</v>
      </c>
      <c r="C144" s="332" t="s">
        <v>47</v>
      </c>
      <c r="D144" s="332" t="s">
        <v>49</v>
      </c>
      <c r="E144" s="333" t="s">
        <v>192</v>
      </c>
      <c r="F144" s="402"/>
      <c r="G144" s="335" t="s">
        <v>225</v>
      </c>
      <c r="J144" s="327" t="s">
        <v>204</v>
      </c>
      <c r="K144" s="327"/>
      <c r="L144" s="327"/>
      <c r="M144" s="300"/>
      <c r="N144" s="331" t="s">
        <v>200</v>
      </c>
      <c r="O144" s="332" t="s">
        <v>201</v>
      </c>
      <c r="P144" s="332" t="s">
        <v>205</v>
      </c>
      <c r="Q144" s="332" t="s">
        <v>206</v>
      </c>
      <c r="R144" s="332" t="s">
        <v>207</v>
      </c>
      <c r="S144" s="332" t="s">
        <v>208</v>
      </c>
      <c r="T144" s="332" t="s">
        <v>209</v>
      </c>
    </row>
    <row r="145" customFormat="false" ht="12.75" hidden="false" customHeight="false" outlineLevel="0" collapsed="false">
      <c r="A145" s="336" t="n">
        <v>1</v>
      </c>
      <c r="B145" s="337" t="str">
        <f aca="false">Notes!F3</f>
        <v>1855 - 1930</v>
      </c>
      <c r="C145" s="337" t="n">
        <f aca="false">C20</f>
        <v>102</v>
      </c>
      <c r="D145" s="337" t="n">
        <f aca="false">C21</f>
        <v>6</v>
      </c>
      <c r="E145" s="338" t="n">
        <f aca="false">C22</f>
        <v>0</v>
      </c>
      <c r="F145" s="339"/>
      <c r="G145" s="340" t="n">
        <f aca="false">C23</f>
        <v>0</v>
      </c>
      <c r="J145" s="327"/>
      <c r="K145" s="327"/>
      <c r="L145" s="327"/>
      <c r="M145" s="300"/>
      <c r="N145" s="336" t="n">
        <v>1</v>
      </c>
      <c r="O145" s="337" t="str">
        <f aca="false">B145</f>
        <v>1855 - 1930</v>
      </c>
      <c r="P145" s="337" t="n">
        <f aca="false">C145</f>
        <v>102</v>
      </c>
      <c r="Q145" s="337" t="n">
        <f aca="false">C154</f>
        <v>410</v>
      </c>
      <c r="R145" s="337" t="n">
        <f aca="false">C164</f>
        <v>418</v>
      </c>
      <c r="S145" s="337" t="n">
        <f aca="false">C174</f>
        <v>420</v>
      </c>
      <c r="T145" s="337" t="n">
        <f aca="false">C184</f>
        <v>0</v>
      </c>
    </row>
    <row r="146" customFormat="false" ht="12.75" hidden="false" customHeight="false" outlineLevel="0" collapsed="false">
      <c r="A146" s="347" t="s">
        <v>84</v>
      </c>
      <c r="B146" s="337" t="str">
        <f aca="false">Notes!F4</f>
        <v>1930 - 1940</v>
      </c>
      <c r="C146" s="343"/>
      <c r="D146" s="343"/>
      <c r="E146" s="344"/>
      <c r="F146" s="345"/>
      <c r="G146" s="346"/>
      <c r="J146" s="327"/>
      <c r="K146" s="327"/>
      <c r="L146" s="327"/>
      <c r="M146" s="300"/>
      <c r="N146" s="347" t="s">
        <v>84</v>
      </c>
      <c r="O146" s="337" t="str">
        <f aca="false">B146</f>
        <v>1930 - 1940</v>
      </c>
      <c r="P146" s="343"/>
      <c r="Q146" s="343"/>
      <c r="R146" s="344"/>
      <c r="S146" s="345"/>
      <c r="T146" s="346"/>
    </row>
    <row r="147" customFormat="false" ht="13.5" hidden="false" customHeight="false" outlineLevel="0" collapsed="false">
      <c r="A147" s="341" t="n">
        <v>2</v>
      </c>
      <c r="B147" s="342" t="str">
        <f aca="false">Notes!F5</f>
        <v>1940 - 2015</v>
      </c>
      <c r="C147" s="342" t="n">
        <f aca="false">D20</f>
        <v>190</v>
      </c>
      <c r="D147" s="342" t="n">
        <f aca="false">D21</f>
        <v>1</v>
      </c>
      <c r="E147" s="352" t="n">
        <f aca="false">D22</f>
        <v>0</v>
      </c>
      <c r="F147" s="353"/>
      <c r="G147" s="354" t="n">
        <f aca="false">D23</f>
        <v>0</v>
      </c>
      <c r="J147" s="327"/>
      <c r="K147" s="327"/>
      <c r="L147" s="327"/>
      <c r="M147" s="300"/>
      <c r="N147" s="341" t="n">
        <v>2</v>
      </c>
      <c r="O147" s="342" t="str">
        <f aca="false">B147</f>
        <v>1940 - 2015</v>
      </c>
      <c r="P147" s="342" t="n">
        <f aca="false">C147</f>
        <v>190</v>
      </c>
      <c r="Q147" s="342" t="n">
        <f aca="false">C156</f>
        <v>0</v>
      </c>
      <c r="R147" s="342" t="n">
        <f aca="false">C166</f>
        <v>408</v>
      </c>
      <c r="S147" s="342" t="n">
        <f aca="false">C176</f>
        <v>420</v>
      </c>
      <c r="T147" s="342" t="n">
        <f aca="false">C186</f>
        <v>0</v>
      </c>
    </row>
    <row r="148" customFormat="false" ht="13.5" hidden="false" customHeight="false" outlineLevel="0" collapsed="false">
      <c r="A148" s="336" t="s">
        <v>84</v>
      </c>
      <c r="B148" s="342" t="str">
        <f aca="false">Notes!F6</f>
        <v>2015 - 2030</v>
      </c>
      <c r="C148" s="343"/>
      <c r="D148" s="343"/>
      <c r="E148" s="344"/>
      <c r="F148" s="345"/>
      <c r="G148" s="346"/>
      <c r="J148" s="327"/>
      <c r="K148" s="327"/>
      <c r="L148" s="327"/>
      <c r="M148" s="300"/>
      <c r="N148" s="336" t="s">
        <v>84</v>
      </c>
      <c r="O148" s="342" t="str">
        <f aca="false">B148</f>
        <v>2015 - 2030</v>
      </c>
      <c r="P148" s="343"/>
      <c r="Q148" s="343"/>
      <c r="R148" s="343"/>
      <c r="S148" s="343"/>
      <c r="T148" s="343"/>
    </row>
    <row r="149" customFormat="false" ht="13.5" hidden="false" customHeight="false" outlineLevel="0" collapsed="false">
      <c r="A149" s="341" t="n">
        <v>3</v>
      </c>
      <c r="B149" s="342" t="str">
        <f aca="false">Notes!F7</f>
        <v>2030 - 2105</v>
      </c>
      <c r="C149" s="342" t="n">
        <f aca="false">E20</f>
        <v>190</v>
      </c>
      <c r="D149" s="342" t="n">
        <f aca="false">E21</f>
        <v>190</v>
      </c>
      <c r="E149" s="352" t="n">
        <f aca="false">E22</f>
        <v>0</v>
      </c>
      <c r="F149" s="353"/>
      <c r="G149" s="354" t="n">
        <f aca="false">E23</f>
        <v>0</v>
      </c>
      <c r="J149" s="327"/>
      <c r="K149" s="327"/>
      <c r="L149" s="327"/>
      <c r="M149" s="300"/>
      <c r="N149" s="341" t="n">
        <v>3</v>
      </c>
      <c r="O149" s="342" t="str">
        <f aca="false">B149</f>
        <v>2030 - 2105</v>
      </c>
      <c r="P149" s="342" t="n">
        <f aca="false">C149</f>
        <v>190</v>
      </c>
      <c r="Q149" s="342" t="n">
        <f aca="false">C158</f>
        <v>0</v>
      </c>
      <c r="R149" s="342" t="n">
        <f aca="false">C168</f>
        <v>417</v>
      </c>
      <c r="S149" s="342" t="n">
        <f aca="false">C178</f>
        <v>420</v>
      </c>
      <c r="T149" s="342" t="n">
        <f aca="false">C188</f>
        <v>401</v>
      </c>
    </row>
    <row r="150" customFormat="false" ht="12.75" hidden="false" customHeight="false" outlineLevel="0" collapsed="false">
      <c r="C150" s="0"/>
      <c r="D150" s="0"/>
      <c r="E150" s="0"/>
    </row>
    <row r="151" customFormat="false" ht="12.75" hidden="false" customHeight="false" outlineLevel="0" collapsed="false">
      <c r="A151" s="12"/>
      <c r="B151" s="440"/>
      <c r="C151" s="440"/>
      <c r="D151" s="440"/>
      <c r="E151" s="313"/>
      <c r="F151" s="313"/>
      <c r="G151" s="440"/>
      <c r="J151" s="327"/>
      <c r="K151" s="327"/>
      <c r="L151" s="327"/>
      <c r="M151" s="300"/>
      <c r="N151" s="300"/>
    </row>
    <row r="152" customFormat="false" ht="13.5" hidden="false" customHeight="false" outlineLevel="0" collapsed="false">
      <c r="A152" s="441" t="s">
        <v>40</v>
      </c>
      <c r="B152" s="441"/>
      <c r="C152" s="441"/>
      <c r="D152" s="441"/>
      <c r="E152" s="441"/>
      <c r="F152" s="441"/>
      <c r="G152" s="441"/>
      <c r="J152" s="327"/>
      <c r="K152" s="327"/>
      <c r="L152" s="327"/>
      <c r="M152" s="300"/>
      <c r="N152" s="300"/>
    </row>
    <row r="153" customFormat="false" ht="12.75" hidden="false" customHeight="false" outlineLevel="0" collapsed="false">
      <c r="A153" s="356" t="s">
        <v>200</v>
      </c>
      <c r="B153" s="357" t="s">
        <v>201</v>
      </c>
      <c r="C153" s="357" t="s">
        <v>47</v>
      </c>
      <c r="D153" s="357" t="s">
        <v>49</v>
      </c>
      <c r="E153" s="333" t="s">
        <v>192</v>
      </c>
      <c r="F153" s="402"/>
      <c r="G153" s="335" t="s">
        <v>225</v>
      </c>
      <c r="J153" s="327"/>
      <c r="K153" s="327"/>
      <c r="L153" s="327"/>
      <c r="M153" s="300"/>
      <c r="N153" s="300"/>
    </row>
    <row r="154" customFormat="false" ht="12.75" hidden="false" customHeight="false" outlineLevel="0" collapsed="false">
      <c r="A154" s="361" t="n">
        <v>1</v>
      </c>
      <c r="B154" s="337" t="str">
        <f aca="false">Notes!F3</f>
        <v>1855 - 1930</v>
      </c>
      <c r="C154" s="337" t="n">
        <f aca="false">F20</f>
        <v>410</v>
      </c>
      <c r="D154" s="337" t="str">
        <f aca="false">F21</f>
        <v>05b</v>
      </c>
      <c r="E154" s="338" t="n">
        <f aca="false">F22</f>
        <v>0</v>
      </c>
      <c r="F154" s="339"/>
      <c r="G154" s="362" t="n">
        <f aca="false">F23</f>
        <v>0</v>
      </c>
      <c r="J154" s="327"/>
      <c r="K154" s="327"/>
      <c r="L154" s="327"/>
      <c r="M154" s="300"/>
      <c r="N154" s="300"/>
    </row>
    <row r="155" customFormat="false" ht="12.75" hidden="false" customHeight="false" outlineLevel="0" collapsed="false">
      <c r="A155" s="361" t="s">
        <v>84</v>
      </c>
      <c r="B155" s="337" t="str">
        <f aca="false">Notes!F4</f>
        <v>1930 - 1940</v>
      </c>
      <c r="C155" s="343"/>
      <c r="D155" s="343"/>
      <c r="E155" s="344"/>
      <c r="F155" s="345"/>
      <c r="G155" s="346"/>
      <c r="J155" s="327"/>
      <c r="K155" s="327"/>
      <c r="L155" s="327"/>
      <c r="M155" s="300"/>
      <c r="N155" s="300"/>
    </row>
    <row r="156" customFormat="false" ht="12.75" hidden="false" customHeight="false" outlineLevel="0" collapsed="false">
      <c r="A156" s="364" t="n">
        <v>2</v>
      </c>
      <c r="B156" s="337" t="str">
        <f aca="false">Notes!F5</f>
        <v>1940 - 2015</v>
      </c>
      <c r="C156" s="337" t="n">
        <f aca="false">G20</f>
        <v>0</v>
      </c>
      <c r="D156" s="337" t="n">
        <f aca="false">G21</f>
        <v>15</v>
      </c>
      <c r="E156" s="338" t="n">
        <f aca="false">G22</f>
        <v>0</v>
      </c>
      <c r="F156" s="339"/>
      <c r="G156" s="362" t="n">
        <f aca="false">G23</f>
        <v>0</v>
      </c>
      <c r="J156" s="327"/>
      <c r="K156" s="327"/>
      <c r="L156" s="327"/>
      <c r="M156" s="300"/>
      <c r="N156" s="300"/>
    </row>
    <row r="157" customFormat="false" ht="12.75" hidden="false" customHeight="false" outlineLevel="0" collapsed="false">
      <c r="A157" s="364" t="s">
        <v>84</v>
      </c>
      <c r="B157" s="365" t="str">
        <f aca="false">Notes!F6</f>
        <v>2015 - 2030</v>
      </c>
      <c r="C157" s="343"/>
      <c r="D157" s="343"/>
      <c r="E157" s="344"/>
      <c r="F157" s="345"/>
      <c r="G157" s="363"/>
      <c r="J157" s="313"/>
      <c r="K157" s="327"/>
      <c r="L157" s="327"/>
      <c r="M157" s="300"/>
      <c r="N157" s="300"/>
    </row>
    <row r="158" customFormat="false" ht="13.5" hidden="false" customHeight="false" outlineLevel="0" collapsed="false">
      <c r="A158" s="366" t="n">
        <v>3</v>
      </c>
      <c r="B158" s="367" t="str">
        <f aca="false">Notes!F7</f>
        <v>2030 - 2105</v>
      </c>
      <c r="C158" s="367" t="n">
        <f aca="false">H20</f>
        <v>0</v>
      </c>
      <c r="D158" s="367" t="n">
        <f aca="false">H21</f>
        <v>16</v>
      </c>
      <c r="E158" s="368" t="n">
        <f aca="false">H22</f>
        <v>0</v>
      </c>
      <c r="F158" s="369"/>
      <c r="G158" s="370" t="n">
        <f aca="false">H23</f>
        <v>0</v>
      </c>
      <c r="J158" s="327"/>
      <c r="K158" s="327"/>
      <c r="L158" s="327"/>
      <c r="M158" s="300"/>
      <c r="N158" s="300"/>
    </row>
    <row r="159" customFormat="false" ht="12.75" hidden="false" customHeight="false" outlineLevel="0" collapsed="false">
      <c r="A159" s="311"/>
      <c r="B159" s="374"/>
      <c r="C159" s="372"/>
      <c r="D159" s="372"/>
      <c r="E159" s="373"/>
      <c r="F159" s="373"/>
      <c r="G159" s="372"/>
      <c r="J159" s="327"/>
      <c r="K159" s="327"/>
      <c r="L159" s="327"/>
      <c r="M159" s="300"/>
      <c r="N159" s="300"/>
    </row>
    <row r="160" customFormat="false" ht="12.75" hidden="false" customHeight="false" outlineLevel="0" collapsed="false">
      <c r="A160" s="311"/>
      <c r="B160" s="374"/>
      <c r="C160" s="291"/>
      <c r="D160" s="291"/>
      <c r="E160" s="300"/>
      <c r="F160" s="300"/>
      <c r="G160" s="291"/>
      <c r="J160" s="327"/>
      <c r="K160" s="327"/>
      <c r="L160" s="327"/>
      <c r="M160" s="300"/>
      <c r="N160" s="300"/>
    </row>
    <row r="161" customFormat="false" ht="12.75" hidden="false" customHeight="false" outlineLevel="0" collapsed="false">
      <c r="A161" s="12"/>
      <c r="B161" s="440"/>
      <c r="C161" s="440"/>
      <c r="D161" s="440"/>
      <c r="E161" s="313"/>
      <c r="F161" s="313"/>
      <c r="G161" s="440"/>
      <c r="J161" s="444"/>
      <c r="K161" s="444"/>
      <c r="L161" s="444"/>
      <c r="M161" s="300"/>
      <c r="N161" s="300"/>
    </row>
    <row r="162" customFormat="false" ht="13.5" hidden="false" customHeight="false" outlineLevel="0" collapsed="false">
      <c r="A162" s="442" t="s">
        <v>41</v>
      </c>
      <c r="B162" s="442"/>
      <c r="C162" s="442"/>
      <c r="D162" s="442"/>
      <c r="E162" s="442"/>
      <c r="F162" s="442"/>
      <c r="G162" s="442"/>
      <c r="J162" s="300"/>
      <c r="K162" s="300"/>
      <c r="L162" s="300"/>
      <c r="M162" s="300"/>
      <c r="N162" s="300"/>
    </row>
    <row r="163" customFormat="false" ht="12.75" hidden="false" customHeight="false" outlineLevel="0" collapsed="false">
      <c r="A163" s="376" t="s">
        <v>200</v>
      </c>
      <c r="B163" s="377" t="s">
        <v>201</v>
      </c>
      <c r="C163" s="377" t="s">
        <v>47</v>
      </c>
      <c r="D163" s="377" t="s">
        <v>49</v>
      </c>
      <c r="E163" s="333" t="s">
        <v>192</v>
      </c>
      <c r="F163" s="402"/>
      <c r="G163" s="335" t="s">
        <v>225</v>
      </c>
      <c r="J163" s="16"/>
      <c r="K163" s="300"/>
      <c r="L163" s="300"/>
      <c r="M163" s="300"/>
      <c r="N163" s="300"/>
    </row>
    <row r="164" customFormat="false" ht="12.75" hidden="false" customHeight="false" outlineLevel="0" collapsed="false">
      <c r="A164" s="382" t="n">
        <v>1</v>
      </c>
      <c r="B164" s="383" t="str">
        <f aca="false">Notes!F3</f>
        <v>1855 - 1930</v>
      </c>
      <c r="C164" s="383" t="n">
        <f aca="false">I20</f>
        <v>418</v>
      </c>
      <c r="D164" s="383" t="str">
        <f aca="false">I21</f>
        <v>02b</v>
      </c>
      <c r="E164" s="384" t="n">
        <f aca="false">I22</f>
        <v>0</v>
      </c>
      <c r="F164" s="385"/>
      <c r="G164" s="386" t="n">
        <f aca="false">I23</f>
        <v>0</v>
      </c>
      <c r="J164" s="16"/>
      <c r="K164" s="300"/>
      <c r="L164" s="300"/>
      <c r="M164" s="300"/>
      <c r="N164" s="300"/>
    </row>
    <row r="165" customFormat="false" ht="12.75" hidden="false" customHeight="false" outlineLevel="0" collapsed="false">
      <c r="A165" s="382" t="s">
        <v>84</v>
      </c>
      <c r="B165" s="383" t="str">
        <f aca="false">Notes!F4</f>
        <v>1930 - 1940</v>
      </c>
      <c r="C165" s="343"/>
      <c r="D165" s="343"/>
      <c r="E165" s="344"/>
      <c r="F165" s="345"/>
      <c r="G165" s="346"/>
      <c r="J165" s="16"/>
      <c r="K165" s="300"/>
      <c r="L165" s="300"/>
      <c r="M165" s="300"/>
      <c r="N165" s="300"/>
    </row>
    <row r="166" customFormat="false" ht="12.75" hidden="false" customHeight="false" outlineLevel="0" collapsed="false">
      <c r="A166" s="388" t="n">
        <v>2</v>
      </c>
      <c r="B166" s="337" t="str">
        <f aca="false">Notes!F5</f>
        <v>1940 - 2015</v>
      </c>
      <c r="C166" s="337" t="n">
        <f aca="false">J20</f>
        <v>408</v>
      </c>
      <c r="D166" s="337" t="n">
        <f aca="false">J21</f>
        <v>7</v>
      </c>
      <c r="E166" s="338" t="n">
        <f aca="false">J22</f>
        <v>0</v>
      </c>
      <c r="F166" s="339"/>
      <c r="G166" s="389" t="n">
        <f aca="false">J23</f>
        <v>0</v>
      </c>
      <c r="J166" s="311"/>
      <c r="K166" s="311"/>
      <c r="L166" s="311"/>
      <c r="M166" s="300"/>
      <c r="N166" s="300"/>
    </row>
    <row r="167" customFormat="false" ht="12.75" hidden="false" customHeight="false" outlineLevel="0" collapsed="false">
      <c r="A167" s="388" t="s">
        <v>84</v>
      </c>
      <c r="B167" s="365" t="str">
        <f aca="false">Notes!F6</f>
        <v>2015 - 2030</v>
      </c>
      <c r="C167" s="343"/>
      <c r="D167" s="343"/>
      <c r="E167" s="344"/>
      <c r="F167" s="345"/>
      <c r="G167" s="387"/>
      <c r="J167" s="16"/>
      <c r="K167" s="373"/>
      <c r="L167" s="300"/>
      <c r="M167" s="300"/>
      <c r="N167" s="300"/>
    </row>
    <row r="168" customFormat="false" ht="13.5" hidden="false" customHeight="false" outlineLevel="0" collapsed="false">
      <c r="A168" s="391" t="n">
        <v>3</v>
      </c>
      <c r="B168" s="392" t="str">
        <f aca="false">Notes!F7</f>
        <v>2030 - 2105</v>
      </c>
      <c r="C168" s="392" t="n">
        <f aca="false">K20</f>
        <v>417</v>
      </c>
      <c r="D168" s="392" t="str">
        <f aca="false">K21</f>
        <v>PC</v>
      </c>
      <c r="E168" s="393" t="n">
        <f aca="false">K22</f>
        <v>0</v>
      </c>
      <c r="F168" s="394"/>
      <c r="G168" s="395" t="n">
        <f aca="false">K23</f>
        <v>0</v>
      </c>
      <c r="J168" s="16"/>
      <c r="K168" s="396"/>
      <c r="L168" s="300"/>
      <c r="M168" s="300"/>
      <c r="N168" s="300"/>
    </row>
    <row r="169" customFormat="false" ht="12.75" hidden="false" customHeight="false" outlineLevel="0" collapsed="false">
      <c r="A169" s="311"/>
      <c r="B169" s="374"/>
      <c r="C169" s="372"/>
      <c r="D169" s="372"/>
      <c r="E169" s="373"/>
      <c r="F169" s="373"/>
      <c r="G169" s="372"/>
      <c r="J169" s="16"/>
      <c r="K169" s="373"/>
      <c r="L169" s="300"/>
      <c r="M169" s="300"/>
      <c r="N169" s="300"/>
    </row>
    <row r="170" customFormat="false" ht="12.75" hidden="false" customHeight="false" outlineLevel="0" collapsed="false">
      <c r="A170" s="311"/>
      <c r="B170" s="374"/>
      <c r="C170" s="291"/>
      <c r="D170" s="291"/>
      <c r="E170" s="300"/>
      <c r="F170" s="300"/>
      <c r="G170" s="291"/>
      <c r="J170" s="16"/>
      <c r="K170" s="16"/>
      <c r="L170" s="300"/>
      <c r="M170" s="300"/>
      <c r="N170" s="300"/>
    </row>
    <row r="171" customFormat="false" ht="12.75" hidden="false" customHeight="false" outlineLevel="0" collapsed="false">
      <c r="A171" s="12"/>
      <c r="B171" s="440"/>
      <c r="C171" s="440"/>
      <c r="D171" s="440"/>
      <c r="E171" s="313"/>
      <c r="F171" s="313"/>
      <c r="G171" s="440"/>
      <c r="J171" s="16"/>
      <c r="K171" s="300"/>
      <c r="L171" s="300"/>
      <c r="M171" s="300"/>
      <c r="N171" s="300"/>
    </row>
    <row r="172" customFormat="false" ht="13.5" hidden="false" customHeight="false" outlineLevel="0" collapsed="false">
      <c r="A172" s="445" t="s">
        <v>42</v>
      </c>
      <c r="B172" s="445"/>
      <c r="C172" s="445"/>
      <c r="D172" s="445"/>
      <c r="E172" s="445"/>
      <c r="F172" s="445"/>
      <c r="G172" s="445"/>
      <c r="J172" s="398"/>
      <c r="K172" s="300"/>
      <c r="L172" s="300"/>
      <c r="M172" s="300"/>
      <c r="N172" s="300"/>
    </row>
    <row r="173" customFormat="false" ht="12.75" hidden="false" customHeight="false" outlineLevel="0" collapsed="false">
      <c r="A173" s="399" t="s">
        <v>200</v>
      </c>
      <c r="B173" s="400" t="s">
        <v>201</v>
      </c>
      <c r="C173" s="400" t="s">
        <v>47</v>
      </c>
      <c r="D173" s="400" t="s">
        <v>49</v>
      </c>
      <c r="E173" s="333" t="s">
        <v>192</v>
      </c>
      <c r="F173" s="402"/>
      <c r="G173" s="335" t="s">
        <v>225</v>
      </c>
      <c r="J173" s="16"/>
      <c r="K173" s="404"/>
      <c r="L173" s="300"/>
      <c r="M173" s="300"/>
      <c r="N173" s="300"/>
    </row>
    <row r="174" customFormat="false" ht="12.75" hidden="false" customHeight="false" outlineLevel="0" collapsed="false">
      <c r="A174" s="405" t="n">
        <v>1</v>
      </c>
      <c r="B174" s="383" t="str">
        <f aca="false">Notes!F3</f>
        <v>1855 - 1930</v>
      </c>
      <c r="C174" s="383" t="n">
        <f aca="false">L20</f>
        <v>420</v>
      </c>
      <c r="D174" s="383" t="str">
        <f aca="false">L21</f>
        <v>01k</v>
      </c>
      <c r="E174" s="384" t="n">
        <f aca="false">L22</f>
        <v>0</v>
      </c>
      <c r="F174" s="385"/>
      <c r="G174" s="406" t="n">
        <f aca="false">L23</f>
        <v>0</v>
      </c>
      <c r="J174" s="16"/>
      <c r="K174" s="407"/>
      <c r="L174" s="300"/>
      <c r="M174" s="300"/>
      <c r="N174" s="300"/>
    </row>
    <row r="175" customFormat="false" ht="12.75" hidden="false" customHeight="false" outlineLevel="0" collapsed="false">
      <c r="A175" s="405" t="s">
        <v>84</v>
      </c>
      <c r="B175" s="383" t="str">
        <f aca="false">Notes!F4</f>
        <v>1930 - 1940</v>
      </c>
      <c r="C175" s="343"/>
      <c r="D175" s="343"/>
      <c r="E175" s="344"/>
      <c r="F175" s="345"/>
      <c r="G175" s="346"/>
      <c r="J175" s="16"/>
      <c r="K175" s="407"/>
      <c r="L175" s="300"/>
      <c r="M175" s="300"/>
      <c r="N175" s="300"/>
    </row>
    <row r="176" customFormat="false" ht="12.75" hidden="false" customHeight="false" outlineLevel="0" collapsed="false">
      <c r="A176" s="409" t="n">
        <v>2</v>
      </c>
      <c r="B176" s="337" t="str">
        <f aca="false">Notes!F5</f>
        <v>1940 - 2015</v>
      </c>
      <c r="C176" s="337" t="n">
        <f aca="false">M20</f>
        <v>420</v>
      </c>
      <c r="D176" s="337" t="str">
        <f aca="false">M21</f>
        <v>01l</v>
      </c>
      <c r="E176" s="338" t="n">
        <f aca="false">M22</f>
        <v>0</v>
      </c>
      <c r="F176" s="339"/>
      <c r="G176" s="410" t="n">
        <f aca="false">M23</f>
        <v>0</v>
      </c>
      <c r="J176" s="16"/>
      <c r="K176" s="404"/>
      <c r="L176" s="300"/>
      <c r="M176" s="300"/>
      <c r="N176" s="300"/>
    </row>
    <row r="177" customFormat="false" ht="12.75" hidden="false" customHeight="false" outlineLevel="0" collapsed="false">
      <c r="A177" s="409" t="s">
        <v>84</v>
      </c>
      <c r="B177" s="365" t="str">
        <f aca="false">Notes!F6</f>
        <v>2015 - 2030</v>
      </c>
      <c r="C177" s="343"/>
      <c r="D177" s="343"/>
      <c r="E177" s="344"/>
      <c r="F177" s="345"/>
      <c r="G177" s="408"/>
      <c r="J177" s="16"/>
      <c r="K177" s="407"/>
      <c r="L177" s="300"/>
      <c r="M177" s="300"/>
      <c r="N177" s="300"/>
    </row>
    <row r="178" customFormat="false" ht="13.5" hidden="false" customHeight="false" outlineLevel="0" collapsed="false">
      <c r="A178" s="411" t="n">
        <v>3</v>
      </c>
      <c r="B178" s="412" t="str">
        <f aca="false">Notes!F7</f>
        <v>2030 - 2105</v>
      </c>
      <c r="C178" s="412" t="n">
        <f aca="false">N20</f>
        <v>420</v>
      </c>
      <c r="D178" s="412" t="str">
        <f aca="false">N21</f>
        <v>01j</v>
      </c>
      <c r="E178" s="413" t="n">
        <f aca="false">N22</f>
        <v>0</v>
      </c>
      <c r="F178" s="414"/>
      <c r="G178" s="415" t="n">
        <f aca="false">N23</f>
        <v>0</v>
      </c>
      <c r="J178" s="300"/>
      <c r="K178" s="407"/>
      <c r="L178" s="300"/>
      <c r="M178" s="300"/>
      <c r="N178" s="300"/>
    </row>
    <row r="179" customFormat="false" ht="12.75" hidden="false" customHeight="false" outlineLevel="0" collapsed="false">
      <c r="A179" s="416"/>
      <c r="B179" s="371"/>
      <c r="C179" s="372"/>
      <c r="D179" s="372"/>
      <c r="E179" s="373"/>
      <c r="F179" s="373"/>
      <c r="G179" s="372"/>
      <c r="J179" s="417"/>
      <c r="K179" s="417"/>
      <c r="L179" s="417"/>
      <c r="M179" s="300"/>
      <c r="N179" s="300"/>
    </row>
    <row r="180" customFormat="false" ht="12.75" hidden="false" customHeight="false" outlineLevel="0" collapsed="false">
      <c r="A180" s="416"/>
      <c r="B180" s="371"/>
      <c r="C180" s="372"/>
      <c r="D180" s="372"/>
      <c r="E180" s="373"/>
      <c r="F180" s="373"/>
      <c r="G180" s="372"/>
      <c r="J180" s="291"/>
      <c r="K180" s="291"/>
      <c r="L180" s="291"/>
      <c r="M180" s="300"/>
      <c r="N180" s="300"/>
    </row>
    <row r="181" customFormat="false" ht="12.75" hidden="false" customHeight="false" outlineLevel="0" collapsed="false">
      <c r="A181" s="311"/>
      <c r="B181" s="374"/>
      <c r="C181" s="418"/>
      <c r="D181" s="418"/>
      <c r="E181" s="419"/>
      <c r="F181" s="419"/>
      <c r="G181" s="418"/>
      <c r="J181" s="16"/>
      <c r="K181" s="300"/>
      <c r="L181" s="300"/>
      <c r="M181" s="300"/>
      <c r="N181" s="300"/>
    </row>
    <row r="182" customFormat="false" ht="13.5" hidden="false" customHeight="false" outlineLevel="0" collapsed="false">
      <c r="A182" s="446" t="s">
        <v>43</v>
      </c>
      <c r="B182" s="446"/>
      <c r="C182" s="446"/>
      <c r="D182" s="446"/>
      <c r="E182" s="446"/>
      <c r="F182" s="446"/>
      <c r="G182" s="446"/>
      <c r="J182" s="452"/>
      <c r="K182" s="452"/>
      <c r="L182" s="452"/>
      <c r="M182" s="300"/>
      <c r="N182" s="300"/>
    </row>
    <row r="183" customFormat="false" ht="12.75" hidden="false" customHeight="false" outlineLevel="0" collapsed="false">
      <c r="A183" s="447" t="s">
        <v>200</v>
      </c>
      <c r="B183" s="448" t="s">
        <v>201</v>
      </c>
      <c r="C183" s="448" t="s">
        <v>47</v>
      </c>
      <c r="D183" s="448" t="s">
        <v>49</v>
      </c>
      <c r="E183" s="333" t="s">
        <v>192</v>
      </c>
      <c r="F183" s="402"/>
      <c r="G183" s="335" t="s">
        <v>225</v>
      </c>
      <c r="J183" s="452"/>
      <c r="K183" s="452"/>
      <c r="L183" s="452"/>
      <c r="M183" s="300"/>
      <c r="N183" s="300"/>
    </row>
    <row r="184" customFormat="false" ht="12.75" hidden="false" customHeight="false" outlineLevel="0" collapsed="false">
      <c r="A184" s="421" t="n">
        <v>1</v>
      </c>
      <c r="B184" s="383" t="str">
        <f aca="false">Notes!F3</f>
        <v>1855 - 1930</v>
      </c>
      <c r="C184" s="383" t="n">
        <f aca="false">O20</f>
        <v>0</v>
      </c>
      <c r="D184" s="383" t="n">
        <f aca="false">O21</f>
        <v>45</v>
      </c>
      <c r="E184" s="384" t="n">
        <f aca="false">O22</f>
        <v>0</v>
      </c>
      <c r="F184" s="385"/>
      <c r="G184" s="426" t="n">
        <f aca="false">O23</f>
        <v>0</v>
      </c>
      <c r="J184" s="417"/>
      <c r="K184" s="417"/>
      <c r="L184" s="417"/>
      <c r="M184" s="300"/>
      <c r="N184" s="300"/>
    </row>
    <row r="185" customFormat="false" ht="12.75" hidden="false" customHeight="false" outlineLevel="0" collapsed="false">
      <c r="A185" s="421" t="s">
        <v>84</v>
      </c>
      <c r="B185" s="383" t="str">
        <f aca="false">Notes!F4</f>
        <v>1930 - 1940</v>
      </c>
      <c r="C185" s="343"/>
      <c r="D185" s="343"/>
      <c r="E185" s="344"/>
      <c r="F185" s="345"/>
      <c r="G185" s="346"/>
      <c r="J185" s="417"/>
      <c r="K185" s="417"/>
      <c r="L185" s="417"/>
      <c r="M185" s="300"/>
      <c r="N185" s="300"/>
    </row>
    <row r="186" customFormat="false" ht="12.75" hidden="false" customHeight="false" outlineLevel="0" collapsed="false">
      <c r="A186" s="428" t="n">
        <v>2</v>
      </c>
      <c r="B186" s="337" t="str">
        <f aca="false">Notes!F5</f>
        <v>1940 - 2015</v>
      </c>
      <c r="C186" s="337" t="n">
        <f aca="false">P20</f>
        <v>0</v>
      </c>
      <c r="D186" s="337" t="n">
        <f aca="false">P21</f>
        <v>46</v>
      </c>
      <c r="E186" s="338" t="n">
        <f aca="false">P22</f>
        <v>0</v>
      </c>
      <c r="F186" s="339"/>
      <c r="G186" s="429" t="n">
        <f aca="false">P23</f>
        <v>0</v>
      </c>
      <c r="J186" s="4"/>
      <c r="K186" s="4"/>
      <c r="L186" s="4"/>
      <c r="M186" s="300"/>
      <c r="N186" s="300"/>
    </row>
    <row r="187" customFormat="false" ht="12.75" hidden="false" customHeight="false" outlineLevel="0" collapsed="false">
      <c r="A187" s="428" t="s">
        <v>84</v>
      </c>
      <c r="B187" s="365" t="str">
        <f aca="false">Notes!F6</f>
        <v>2015 - 2030</v>
      </c>
      <c r="C187" s="343"/>
      <c r="D187" s="343"/>
      <c r="E187" s="344"/>
      <c r="F187" s="345"/>
      <c r="G187" s="427"/>
      <c r="J187" s="16"/>
      <c r="K187" s="300"/>
      <c r="L187" s="300"/>
      <c r="M187" s="300"/>
      <c r="N187" s="300"/>
    </row>
    <row r="188" customFormat="false" ht="13.5" hidden="false" customHeight="false" outlineLevel="0" collapsed="false">
      <c r="A188" s="430" t="n">
        <v>3</v>
      </c>
      <c r="B188" s="431" t="str">
        <f aca="false">Notes!F7</f>
        <v>2030 - 2105</v>
      </c>
      <c r="C188" s="431" t="n">
        <f aca="false">Q20</f>
        <v>401</v>
      </c>
      <c r="D188" s="431" t="str">
        <f aca="false">Q21</f>
        <v>01d</v>
      </c>
      <c r="E188" s="432" t="n">
        <f aca="false">Q22</f>
        <v>0</v>
      </c>
      <c r="F188" s="433"/>
      <c r="G188" s="434" t="n">
        <f aca="false">Q23</f>
        <v>0</v>
      </c>
      <c r="J188" s="300"/>
      <c r="K188" s="300"/>
      <c r="L188" s="300"/>
      <c r="M188" s="300"/>
      <c r="N188" s="300"/>
    </row>
    <row r="189" customFormat="false" ht="12.75" hidden="false" customHeight="false" outlineLevel="0" collapsed="false">
      <c r="A189" s="300"/>
      <c r="B189" s="300"/>
      <c r="C189" s="291"/>
      <c r="D189" s="291"/>
      <c r="E189" s="291"/>
      <c r="F189" s="300"/>
      <c r="G189" s="300"/>
      <c r="H189" s="300"/>
      <c r="I189" s="300"/>
      <c r="J189" s="300"/>
      <c r="K189" s="300"/>
      <c r="L189" s="300"/>
      <c r="M189" s="300"/>
      <c r="N189" s="300"/>
      <c r="O189" s="300"/>
    </row>
    <row r="190" customFormat="false" ht="12.75" hidden="false" customHeight="false" outlineLevel="0" collapsed="false">
      <c r="A190" s="300"/>
      <c r="B190" s="300"/>
      <c r="C190" s="291"/>
      <c r="D190" s="291"/>
      <c r="E190" s="291"/>
      <c r="F190" s="300"/>
      <c r="G190" s="300"/>
      <c r="H190" s="300"/>
      <c r="I190" s="300"/>
      <c r="J190" s="300"/>
      <c r="K190" s="300"/>
      <c r="L190" s="300"/>
      <c r="M190" s="300"/>
      <c r="N190" s="300"/>
      <c r="O190" s="300"/>
    </row>
    <row r="191" customFormat="false" ht="12.75" hidden="false" customHeight="false" outlineLevel="0" collapsed="false">
      <c r="A191" s="300"/>
      <c r="B191" s="300"/>
      <c r="C191" s="291"/>
      <c r="D191" s="291"/>
      <c r="E191" s="291"/>
      <c r="F191" s="300"/>
      <c r="G191" s="300"/>
      <c r="H191" s="300"/>
      <c r="I191" s="300"/>
      <c r="J191" s="300"/>
      <c r="K191" s="300"/>
      <c r="L191" s="300"/>
      <c r="M191" s="300"/>
      <c r="N191" s="300"/>
      <c r="O191" s="300"/>
    </row>
    <row r="192" customFormat="false" ht="12.75" hidden="false" customHeight="false" outlineLevel="0" collapsed="false">
      <c r="A192" s="300"/>
      <c r="B192" s="300"/>
      <c r="C192" s="291"/>
      <c r="D192" s="291"/>
      <c r="E192" s="291"/>
      <c r="F192" s="300"/>
      <c r="G192" s="300"/>
      <c r="H192" s="300"/>
      <c r="I192" s="300"/>
      <c r="J192" s="300"/>
      <c r="K192" s="300"/>
      <c r="L192" s="300"/>
      <c r="M192" s="300"/>
      <c r="N192" s="300"/>
      <c r="O192" s="300"/>
    </row>
    <row r="193" customFormat="false" ht="12.75" hidden="false" customHeight="false" outlineLevel="0" collapsed="false">
      <c r="A193" s="300"/>
      <c r="B193" s="300"/>
      <c r="C193" s="291"/>
      <c r="D193" s="291"/>
      <c r="E193" s="291"/>
      <c r="F193" s="300"/>
      <c r="G193" s="300"/>
      <c r="H193" s="300"/>
      <c r="I193" s="300"/>
      <c r="J193" s="300"/>
      <c r="K193" s="300"/>
      <c r="L193" s="300"/>
      <c r="M193" s="300"/>
      <c r="N193" s="300"/>
      <c r="O193" s="300"/>
    </row>
    <row r="194" customFormat="false" ht="12.75" hidden="false" customHeight="false" outlineLevel="0" collapsed="false">
      <c r="B194" s="7"/>
      <c r="C194" s="288"/>
      <c r="D194" s="288" t="s">
        <v>194</v>
      </c>
      <c r="E194" s="12"/>
      <c r="F194" s="12" t="str">
        <f aca="false">Notes!F9</f>
        <v>532 Maitland Sqn.</v>
      </c>
      <c r="G194" s="7"/>
      <c r="J194" s="322" t="s">
        <v>195</v>
      </c>
      <c r="K194" s="313"/>
      <c r="L194" s="313"/>
      <c r="M194" s="300"/>
      <c r="N194" s="300"/>
      <c r="P194" s="16"/>
      <c r="Q194" s="16"/>
      <c r="R194" s="16"/>
      <c r="S194" s="300"/>
      <c r="T194" s="300"/>
      <c r="U194" s="300"/>
      <c r="V194" s="300"/>
      <c r="W194" s="300"/>
      <c r="X194" s="300"/>
    </row>
    <row r="195" customFormat="false" ht="12.75" hidden="false" customHeight="false" outlineLevel="0" collapsed="false">
      <c r="B195" s="7"/>
      <c r="C195" s="288"/>
      <c r="D195" s="288" t="s">
        <v>196</v>
      </c>
      <c r="E195" s="12"/>
      <c r="G195" s="7"/>
      <c r="J195" s="323" t="s">
        <v>197</v>
      </c>
      <c r="K195" s="435" t="n">
        <f aca="false">E196+4</f>
        <v>39929</v>
      </c>
      <c r="L195" s="435" t="n">
        <f aca="false">E196+5</f>
        <v>39930</v>
      </c>
      <c r="M195" s="300"/>
      <c r="N195" s="300"/>
      <c r="P195" s="300"/>
      <c r="Q195" s="300"/>
      <c r="R195" s="300"/>
      <c r="S195" s="300"/>
      <c r="T195" s="300"/>
      <c r="U195" s="300"/>
      <c r="V195" s="300"/>
      <c r="W195" s="300"/>
      <c r="X195" s="300"/>
    </row>
    <row r="196" customFormat="false" ht="12.75" hidden="false" customHeight="false" outlineLevel="0" collapsed="false">
      <c r="B196" s="7"/>
      <c r="C196" s="288"/>
      <c r="D196" s="325" t="s">
        <v>197</v>
      </c>
      <c r="E196" s="436" t="n">
        <f aca="false">A26</f>
        <v>39925</v>
      </c>
      <c r="G196" s="7"/>
      <c r="J196" s="327"/>
      <c r="K196" s="327"/>
      <c r="L196" s="327"/>
      <c r="M196" s="300"/>
      <c r="N196" s="300"/>
      <c r="P196" s="300"/>
      <c r="Q196" s="300"/>
      <c r="R196" s="300"/>
      <c r="S196" s="300"/>
      <c r="T196" s="300"/>
      <c r="U196" s="300"/>
      <c r="V196" s="300"/>
      <c r="W196" s="300"/>
      <c r="X196" s="300"/>
    </row>
    <row r="197" customFormat="false" ht="12.75" hidden="false" customHeight="false" outlineLevel="0" collapsed="false">
      <c r="A197" s="300"/>
      <c r="B197" s="7"/>
      <c r="E197" s="0"/>
      <c r="G197" s="7"/>
      <c r="J197" s="327"/>
      <c r="K197" s="327"/>
      <c r="L197" s="327"/>
      <c r="M197" s="300"/>
      <c r="N197" s="300"/>
      <c r="P197" s="300"/>
      <c r="Q197" s="457" t="n">
        <f aca="false">E196</f>
        <v>39925</v>
      </c>
      <c r="R197" s="300"/>
      <c r="S197" s="300"/>
      <c r="T197" s="300"/>
      <c r="U197" s="300"/>
      <c r="V197" s="300"/>
      <c r="W197" s="300"/>
      <c r="X197" s="300"/>
    </row>
    <row r="198" customFormat="false" ht="13.5" hidden="false" customHeight="false" outlineLevel="0" collapsed="false">
      <c r="A198" s="438" t="s">
        <v>39</v>
      </c>
      <c r="B198" s="438"/>
      <c r="C198" s="438"/>
      <c r="D198" s="438"/>
      <c r="E198" s="438"/>
      <c r="F198" s="438"/>
      <c r="G198" s="438"/>
      <c r="J198" s="327"/>
      <c r="K198" s="327"/>
      <c r="L198" s="327"/>
      <c r="M198" s="300"/>
      <c r="N198" s="300"/>
    </row>
    <row r="199" customFormat="false" ht="12.75" hidden="false" customHeight="false" outlineLevel="0" collapsed="false">
      <c r="A199" s="331" t="s">
        <v>200</v>
      </c>
      <c r="B199" s="332" t="s">
        <v>201</v>
      </c>
      <c r="C199" s="332" t="s">
        <v>47</v>
      </c>
      <c r="D199" s="332" t="s">
        <v>49</v>
      </c>
      <c r="E199" s="333" t="s">
        <v>192</v>
      </c>
      <c r="F199" s="402"/>
      <c r="G199" s="335" t="s">
        <v>225</v>
      </c>
      <c r="J199" s="327" t="s">
        <v>204</v>
      </c>
      <c r="K199" s="327"/>
      <c r="L199" s="327"/>
      <c r="M199" s="300"/>
      <c r="N199" s="331" t="s">
        <v>200</v>
      </c>
      <c r="O199" s="332" t="s">
        <v>201</v>
      </c>
      <c r="P199" s="332" t="s">
        <v>205</v>
      </c>
      <c r="Q199" s="332" t="s">
        <v>206</v>
      </c>
      <c r="R199" s="332" t="s">
        <v>207</v>
      </c>
      <c r="S199" s="332" t="s">
        <v>208</v>
      </c>
      <c r="T199" s="332" t="s">
        <v>209</v>
      </c>
    </row>
    <row r="200" customFormat="false" ht="12.75" hidden="false" customHeight="false" outlineLevel="0" collapsed="false">
      <c r="A200" s="336" t="n">
        <v>1</v>
      </c>
      <c r="B200" s="337" t="str">
        <f aca="false">Notes!F3</f>
        <v>1855 - 1930</v>
      </c>
      <c r="C200" s="337" t="n">
        <f aca="false">C26</f>
        <v>102</v>
      </c>
      <c r="D200" s="337" t="n">
        <f aca="false">C27</f>
        <v>9</v>
      </c>
      <c r="E200" s="338" t="n">
        <f aca="false">C28</f>
        <v>0</v>
      </c>
      <c r="F200" s="339"/>
      <c r="G200" s="340" t="n">
        <f aca="false">C29</f>
        <v>0</v>
      </c>
      <c r="J200" s="327"/>
      <c r="K200" s="327"/>
      <c r="L200" s="327"/>
      <c r="M200" s="300"/>
      <c r="N200" s="336" t="n">
        <v>1</v>
      </c>
      <c r="O200" s="337" t="str">
        <f aca="false">B200</f>
        <v>1855 - 1930</v>
      </c>
      <c r="P200" s="337" t="n">
        <f aca="false">C200</f>
        <v>102</v>
      </c>
      <c r="Q200" s="337" t="n">
        <f aca="false">C209</f>
        <v>410</v>
      </c>
      <c r="R200" s="337" t="n">
        <f aca="false">C219</f>
        <v>419</v>
      </c>
      <c r="S200" s="337" t="n">
        <f aca="false">C229</f>
        <v>420</v>
      </c>
      <c r="T200" s="337" t="n">
        <f aca="false">C239</f>
        <v>0</v>
      </c>
    </row>
    <row r="201" customFormat="false" ht="12.75" hidden="false" customHeight="false" outlineLevel="0" collapsed="false">
      <c r="A201" s="347" t="s">
        <v>84</v>
      </c>
      <c r="B201" s="337" t="str">
        <f aca="false">Notes!F4</f>
        <v>1930 - 1940</v>
      </c>
      <c r="C201" s="343"/>
      <c r="D201" s="343"/>
      <c r="E201" s="344"/>
      <c r="F201" s="345"/>
      <c r="G201" s="346"/>
      <c r="J201" s="327"/>
      <c r="K201" s="327"/>
      <c r="L201" s="327"/>
      <c r="M201" s="300"/>
      <c r="N201" s="347" t="s">
        <v>84</v>
      </c>
      <c r="O201" s="337" t="str">
        <f aca="false">B201</f>
        <v>1930 - 1940</v>
      </c>
      <c r="P201" s="343"/>
      <c r="Q201" s="343"/>
      <c r="R201" s="344"/>
      <c r="S201" s="345"/>
      <c r="T201" s="346"/>
    </row>
    <row r="202" customFormat="false" ht="13.5" hidden="false" customHeight="false" outlineLevel="0" collapsed="false">
      <c r="A202" s="341" t="n">
        <v>2</v>
      </c>
      <c r="B202" s="342" t="str">
        <f aca="false">Notes!F5</f>
        <v>1940 - 2015</v>
      </c>
      <c r="C202" s="342" t="n">
        <f aca="false">D26</f>
        <v>0</v>
      </c>
      <c r="D202" s="342" t="n">
        <f aca="false">D27</f>
        <v>0</v>
      </c>
      <c r="E202" s="352" t="n">
        <f aca="false">D28</f>
        <v>0</v>
      </c>
      <c r="F202" s="353"/>
      <c r="G202" s="354" t="n">
        <f aca="false">D29</f>
        <v>0</v>
      </c>
      <c r="J202" s="327"/>
      <c r="K202" s="327"/>
      <c r="L202" s="327"/>
      <c r="M202" s="300"/>
      <c r="N202" s="341" t="n">
        <v>2</v>
      </c>
      <c r="O202" s="342" t="str">
        <f aca="false">B202</f>
        <v>1940 - 2015</v>
      </c>
      <c r="P202" s="342" t="n">
        <f aca="false">C202</f>
        <v>0</v>
      </c>
      <c r="Q202" s="342" t="n">
        <f aca="false">C211</f>
        <v>0</v>
      </c>
      <c r="R202" s="342" t="n">
        <f aca="false">C221</f>
        <v>418</v>
      </c>
      <c r="S202" s="342" t="n">
        <f aca="false">C231</f>
        <v>420</v>
      </c>
      <c r="T202" s="342" t="n">
        <f aca="false">C241</f>
        <v>0</v>
      </c>
    </row>
    <row r="203" customFormat="false" ht="13.5" hidden="false" customHeight="false" outlineLevel="0" collapsed="false">
      <c r="A203" s="336" t="s">
        <v>84</v>
      </c>
      <c r="B203" s="342" t="str">
        <f aca="false">Notes!F6</f>
        <v>2015 - 2030</v>
      </c>
      <c r="C203" s="343"/>
      <c r="D203" s="343"/>
      <c r="E203" s="344"/>
      <c r="F203" s="345"/>
      <c r="G203" s="346"/>
      <c r="J203" s="327"/>
      <c r="K203" s="327"/>
      <c r="L203" s="327"/>
      <c r="M203" s="300"/>
      <c r="N203" s="336" t="s">
        <v>84</v>
      </c>
      <c r="O203" s="342" t="str">
        <f aca="false">B203</f>
        <v>2015 - 2030</v>
      </c>
      <c r="P203" s="343"/>
      <c r="Q203" s="343"/>
      <c r="R203" s="343"/>
      <c r="S203" s="343"/>
      <c r="T203" s="343"/>
    </row>
    <row r="204" customFormat="false" ht="13.5" hidden="false" customHeight="false" outlineLevel="0" collapsed="false">
      <c r="A204" s="341" t="n">
        <v>3</v>
      </c>
      <c r="B204" s="342" t="str">
        <f aca="false">Notes!F7</f>
        <v>2030 - 2105</v>
      </c>
      <c r="C204" s="342" t="n">
        <f aca="false">E26</f>
        <v>0</v>
      </c>
      <c r="D204" s="342" t="n">
        <f aca="false">E27</f>
        <v>0</v>
      </c>
      <c r="E204" s="352" t="n">
        <f aca="false">E28</f>
        <v>0</v>
      </c>
      <c r="F204" s="353"/>
      <c r="G204" s="354" t="n">
        <f aca="false">E29</f>
        <v>0</v>
      </c>
      <c r="J204" s="327"/>
      <c r="K204" s="327"/>
      <c r="L204" s="327"/>
      <c r="M204" s="300"/>
      <c r="N204" s="341" t="n">
        <v>3</v>
      </c>
      <c r="O204" s="342" t="str">
        <f aca="false">B204</f>
        <v>2030 - 2105</v>
      </c>
      <c r="P204" s="342" t="n">
        <f aca="false">C204</f>
        <v>0</v>
      </c>
      <c r="Q204" s="342" t="n">
        <f aca="false">C213</f>
        <v>0</v>
      </c>
      <c r="R204" s="342" t="n">
        <f aca="false">C223</f>
        <v>418</v>
      </c>
      <c r="S204" s="342" t="n">
        <f aca="false">C233</f>
        <v>420</v>
      </c>
      <c r="T204" s="342" t="n">
        <f aca="false">C243</f>
        <v>0</v>
      </c>
    </row>
    <row r="205" customFormat="false" ht="12.75" hidden="false" customHeight="false" outlineLevel="0" collapsed="false">
      <c r="C205" s="0"/>
      <c r="D205" s="0"/>
      <c r="E205" s="0"/>
    </row>
    <row r="206" customFormat="false" ht="12.75" hidden="false" customHeight="false" outlineLevel="0" collapsed="false">
      <c r="A206" s="12"/>
      <c r="B206" s="440"/>
      <c r="C206" s="440"/>
      <c r="D206" s="440"/>
      <c r="E206" s="313"/>
      <c r="F206" s="313"/>
      <c r="G206" s="440"/>
      <c r="J206" s="327"/>
      <c r="K206" s="327"/>
      <c r="L206" s="327"/>
      <c r="M206" s="300"/>
      <c r="N206" s="300"/>
    </row>
    <row r="207" customFormat="false" ht="13.5" hidden="false" customHeight="false" outlineLevel="0" collapsed="false">
      <c r="A207" s="441" t="s">
        <v>40</v>
      </c>
      <c r="B207" s="441"/>
      <c r="C207" s="441"/>
      <c r="D207" s="441"/>
      <c r="E207" s="441"/>
      <c r="F207" s="441"/>
      <c r="G207" s="441"/>
      <c r="J207" s="327"/>
      <c r="K207" s="327"/>
      <c r="L207" s="327"/>
      <c r="M207" s="300"/>
      <c r="N207" s="300"/>
    </row>
    <row r="208" customFormat="false" ht="12.75" hidden="false" customHeight="false" outlineLevel="0" collapsed="false">
      <c r="A208" s="356" t="s">
        <v>200</v>
      </c>
      <c r="B208" s="357" t="s">
        <v>201</v>
      </c>
      <c r="C208" s="357" t="s">
        <v>47</v>
      </c>
      <c r="D208" s="357" t="s">
        <v>49</v>
      </c>
      <c r="E208" s="333" t="s">
        <v>192</v>
      </c>
      <c r="F208" s="402"/>
      <c r="G208" s="335" t="s">
        <v>225</v>
      </c>
      <c r="J208" s="327"/>
      <c r="K208" s="327"/>
      <c r="L208" s="327"/>
      <c r="M208" s="300"/>
      <c r="N208" s="300"/>
    </row>
    <row r="209" customFormat="false" ht="12.75" hidden="false" customHeight="false" outlineLevel="0" collapsed="false">
      <c r="A209" s="361" t="n">
        <v>1</v>
      </c>
      <c r="B209" s="337" t="str">
        <f aca="false">Notes!F3</f>
        <v>1855 - 1930</v>
      </c>
      <c r="C209" s="337" t="n">
        <f aca="false">F26</f>
        <v>410</v>
      </c>
      <c r="D209" s="337" t="str">
        <f aca="false">F27</f>
        <v>05c</v>
      </c>
      <c r="E209" s="338" t="n">
        <f aca="false">F28</f>
        <v>0</v>
      </c>
      <c r="F209" s="339"/>
      <c r="G209" s="362" t="n">
        <f aca="false">F29</f>
        <v>0</v>
      </c>
      <c r="J209" s="327"/>
      <c r="K209" s="327"/>
      <c r="L209" s="327"/>
      <c r="M209" s="300"/>
      <c r="N209" s="300"/>
    </row>
    <row r="210" customFormat="false" ht="12.75" hidden="false" customHeight="false" outlineLevel="0" collapsed="false">
      <c r="A210" s="361" t="s">
        <v>84</v>
      </c>
      <c r="B210" s="337" t="str">
        <f aca="false">Notes!F4</f>
        <v>1930 - 1940</v>
      </c>
      <c r="C210" s="343"/>
      <c r="D210" s="343"/>
      <c r="E210" s="344"/>
      <c r="F210" s="345"/>
      <c r="G210" s="346"/>
      <c r="J210" s="327"/>
      <c r="K210" s="327"/>
      <c r="L210" s="327"/>
      <c r="M210" s="300"/>
      <c r="N210" s="300"/>
    </row>
    <row r="211" customFormat="false" ht="12.75" hidden="false" customHeight="false" outlineLevel="0" collapsed="false">
      <c r="A211" s="364" t="n">
        <v>2</v>
      </c>
      <c r="B211" s="337" t="str">
        <f aca="false">Notes!F5</f>
        <v>1940 - 2015</v>
      </c>
      <c r="C211" s="337" t="n">
        <f aca="false">G26</f>
        <v>0</v>
      </c>
      <c r="D211" s="337" t="n">
        <f aca="false">G27</f>
        <v>17</v>
      </c>
      <c r="E211" s="338" t="n">
        <f aca="false">G28</f>
        <v>0</v>
      </c>
      <c r="F211" s="339"/>
      <c r="G211" s="362" t="n">
        <f aca="false">G29</f>
        <v>0</v>
      </c>
      <c r="J211" s="327"/>
      <c r="K211" s="327"/>
      <c r="L211" s="327"/>
      <c r="M211" s="300"/>
      <c r="N211" s="300"/>
    </row>
    <row r="212" customFormat="false" ht="12.75" hidden="false" customHeight="false" outlineLevel="0" collapsed="false">
      <c r="A212" s="364" t="s">
        <v>84</v>
      </c>
      <c r="B212" s="365" t="str">
        <f aca="false">Notes!F6</f>
        <v>2015 - 2030</v>
      </c>
      <c r="C212" s="343"/>
      <c r="D212" s="343"/>
      <c r="E212" s="344"/>
      <c r="F212" s="345"/>
      <c r="G212" s="363"/>
      <c r="J212" s="313"/>
      <c r="K212" s="327"/>
      <c r="L212" s="327"/>
      <c r="M212" s="300"/>
      <c r="N212" s="300"/>
    </row>
    <row r="213" customFormat="false" ht="13.5" hidden="false" customHeight="false" outlineLevel="0" collapsed="false">
      <c r="A213" s="366" t="n">
        <v>3</v>
      </c>
      <c r="B213" s="367" t="str">
        <f aca="false">Notes!F7</f>
        <v>2030 - 2105</v>
      </c>
      <c r="C213" s="367" t="n">
        <f aca="false">H26</f>
        <v>0</v>
      </c>
      <c r="D213" s="367" t="n">
        <f aca="false">H27</f>
        <v>18</v>
      </c>
      <c r="E213" s="368" t="n">
        <f aca="false">H28</f>
        <v>0</v>
      </c>
      <c r="F213" s="369"/>
      <c r="G213" s="370" t="n">
        <f aca="false">H29</f>
        <v>0</v>
      </c>
      <c r="J213" s="327"/>
      <c r="K213" s="327"/>
      <c r="L213" s="327"/>
      <c r="M213" s="300"/>
      <c r="N213" s="300"/>
    </row>
    <row r="214" customFormat="false" ht="12.75" hidden="false" customHeight="false" outlineLevel="0" collapsed="false">
      <c r="A214" s="311"/>
      <c r="B214" s="374"/>
      <c r="C214" s="372"/>
      <c r="D214" s="372"/>
      <c r="E214" s="373"/>
      <c r="F214" s="373"/>
      <c r="G214" s="372"/>
      <c r="J214" s="327"/>
      <c r="K214" s="327"/>
      <c r="L214" s="327"/>
      <c r="M214" s="300"/>
      <c r="N214" s="300"/>
    </row>
    <row r="215" customFormat="false" ht="12.75" hidden="false" customHeight="false" outlineLevel="0" collapsed="false">
      <c r="A215" s="311"/>
      <c r="B215" s="374"/>
      <c r="C215" s="291"/>
      <c r="D215" s="291"/>
      <c r="E215" s="300"/>
      <c r="F215" s="300"/>
      <c r="G215" s="291"/>
      <c r="J215" s="327"/>
      <c r="K215" s="327"/>
      <c r="L215" s="327"/>
      <c r="M215" s="300"/>
      <c r="N215" s="300"/>
    </row>
    <row r="216" customFormat="false" ht="12.75" hidden="false" customHeight="false" outlineLevel="0" collapsed="false">
      <c r="A216" s="12"/>
      <c r="B216" s="440"/>
      <c r="C216" s="440"/>
      <c r="D216" s="440"/>
      <c r="E216" s="313"/>
      <c r="F216" s="313"/>
      <c r="G216" s="440"/>
      <c r="J216" s="444"/>
      <c r="K216" s="444"/>
      <c r="L216" s="444"/>
      <c r="M216" s="300"/>
      <c r="N216" s="300"/>
    </row>
    <row r="217" customFormat="false" ht="13.5" hidden="false" customHeight="false" outlineLevel="0" collapsed="false">
      <c r="A217" s="442" t="s">
        <v>41</v>
      </c>
      <c r="B217" s="442"/>
      <c r="C217" s="442"/>
      <c r="D217" s="442"/>
      <c r="E217" s="442"/>
      <c r="F217" s="442"/>
      <c r="G217" s="442"/>
      <c r="J217" s="300"/>
      <c r="K217" s="300"/>
      <c r="L217" s="300"/>
      <c r="M217" s="300"/>
      <c r="N217" s="300"/>
    </row>
    <row r="218" customFormat="false" ht="12.75" hidden="false" customHeight="false" outlineLevel="0" collapsed="false">
      <c r="A218" s="376" t="s">
        <v>200</v>
      </c>
      <c r="B218" s="377" t="s">
        <v>201</v>
      </c>
      <c r="C218" s="377" t="s">
        <v>47</v>
      </c>
      <c r="D218" s="377" t="s">
        <v>49</v>
      </c>
      <c r="E218" s="333" t="s">
        <v>192</v>
      </c>
      <c r="F218" s="402"/>
      <c r="G218" s="335" t="s">
        <v>225</v>
      </c>
      <c r="J218" s="16"/>
      <c r="K218" s="300"/>
      <c r="L218" s="300"/>
      <c r="M218" s="300"/>
      <c r="N218" s="300"/>
    </row>
    <row r="219" customFormat="false" ht="12.75" hidden="false" customHeight="false" outlineLevel="0" collapsed="false">
      <c r="A219" s="382" t="n">
        <v>1</v>
      </c>
      <c r="B219" s="383" t="str">
        <f aca="false">Notes!F3</f>
        <v>1855 - 1930</v>
      </c>
      <c r="C219" s="383" t="n">
        <f aca="false">I26</f>
        <v>419</v>
      </c>
      <c r="D219" s="383" t="n">
        <f aca="false">I27</f>
        <v>1</v>
      </c>
      <c r="E219" s="384" t="n">
        <f aca="false">I28</f>
        <v>0</v>
      </c>
      <c r="F219" s="385"/>
      <c r="G219" s="386" t="n">
        <f aca="false">I29</f>
        <v>0</v>
      </c>
      <c r="J219" s="16"/>
      <c r="K219" s="300"/>
      <c r="L219" s="300"/>
      <c r="M219" s="300"/>
      <c r="N219" s="300"/>
    </row>
    <row r="220" customFormat="false" ht="12.75" hidden="false" customHeight="false" outlineLevel="0" collapsed="false">
      <c r="A220" s="382" t="s">
        <v>84</v>
      </c>
      <c r="B220" s="383" t="str">
        <f aca="false">Notes!F4</f>
        <v>1930 - 1940</v>
      </c>
      <c r="C220" s="343"/>
      <c r="D220" s="343"/>
      <c r="E220" s="344"/>
      <c r="F220" s="345"/>
      <c r="G220" s="346"/>
      <c r="J220" s="16"/>
      <c r="K220" s="300"/>
      <c r="L220" s="300"/>
      <c r="M220" s="300"/>
      <c r="N220" s="300"/>
    </row>
    <row r="221" customFormat="false" ht="12.75" hidden="false" customHeight="false" outlineLevel="0" collapsed="false">
      <c r="A221" s="388" t="n">
        <v>2</v>
      </c>
      <c r="B221" s="337" t="str">
        <f aca="false">Notes!F5</f>
        <v>1940 - 2015</v>
      </c>
      <c r="C221" s="337" t="n">
        <f aca="false">J26</f>
        <v>418</v>
      </c>
      <c r="D221" s="337" t="n">
        <f aca="false">J27</f>
        <v>3</v>
      </c>
      <c r="E221" s="338" t="n">
        <f aca="false">J28</f>
        <v>0</v>
      </c>
      <c r="F221" s="339"/>
      <c r="G221" s="389" t="n">
        <f aca="false">J29</f>
        <v>0</v>
      </c>
      <c r="J221" s="311"/>
      <c r="K221" s="311"/>
      <c r="L221" s="311"/>
      <c r="M221" s="300"/>
      <c r="N221" s="300"/>
    </row>
    <row r="222" customFormat="false" ht="12.75" hidden="false" customHeight="false" outlineLevel="0" collapsed="false">
      <c r="A222" s="388" t="s">
        <v>84</v>
      </c>
      <c r="B222" s="365" t="str">
        <f aca="false">Notes!F6</f>
        <v>2015 - 2030</v>
      </c>
      <c r="C222" s="343"/>
      <c r="D222" s="343"/>
      <c r="E222" s="344"/>
      <c r="F222" s="345"/>
      <c r="G222" s="387"/>
      <c r="J222" s="16"/>
      <c r="K222" s="373"/>
      <c r="L222" s="300"/>
      <c r="M222" s="300"/>
      <c r="N222" s="300"/>
    </row>
    <row r="223" customFormat="false" ht="13.5" hidden="false" customHeight="false" outlineLevel="0" collapsed="false">
      <c r="A223" s="391" t="n">
        <v>3</v>
      </c>
      <c r="B223" s="392" t="str">
        <f aca="false">Notes!F7</f>
        <v>2030 - 2105</v>
      </c>
      <c r="C223" s="392" t="n">
        <f aca="false">K26</f>
        <v>418</v>
      </c>
      <c r="D223" s="392" t="n">
        <f aca="false">K27</f>
        <v>4</v>
      </c>
      <c r="E223" s="393" t="n">
        <f aca="false">K28</f>
        <v>0</v>
      </c>
      <c r="F223" s="394"/>
      <c r="G223" s="395" t="n">
        <f aca="false">K29</f>
        <v>0</v>
      </c>
      <c r="J223" s="16"/>
      <c r="K223" s="396"/>
      <c r="L223" s="300"/>
      <c r="M223" s="300"/>
      <c r="N223" s="300"/>
    </row>
    <row r="224" customFormat="false" ht="12.75" hidden="false" customHeight="false" outlineLevel="0" collapsed="false">
      <c r="A224" s="311"/>
      <c r="B224" s="374"/>
      <c r="C224" s="372"/>
      <c r="D224" s="372"/>
      <c r="E224" s="373"/>
      <c r="F224" s="373"/>
      <c r="G224" s="372"/>
      <c r="J224" s="16"/>
      <c r="K224" s="373"/>
      <c r="L224" s="300"/>
      <c r="M224" s="300"/>
      <c r="N224" s="300"/>
    </row>
    <row r="225" customFormat="false" ht="12.75" hidden="false" customHeight="false" outlineLevel="0" collapsed="false">
      <c r="A225" s="311"/>
      <c r="B225" s="374"/>
      <c r="C225" s="291"/>
      <c r="D225" s="291"/>
      <c r="E225" s="300"/>
      <c r="F225" s="300"/>
      <c r="G225" s="291"/>
      <c r="J225" s="16"/>
      <c r="K225" s="16"/>
      <c r="L225" s="300"/>
      <c r="M225" s="300"/>
      <c r="N225" s="300"/>
    </row>
    <row r="226" customFormat="false" ht="12.75" hidden="false" customHeight="false" outlineLevel="0" collapsed="false">
      <c r="A226" s="12"/>
      <c r="B226" s="440"/>
      <c r="C226" s="440"/>
      <c r="D226" s="440"/>
      <c r="E226" s="313"/>
      <c r="F226" s="313"/>
      <c r="G226" s="440"/>
      <c r="J226" s="16"/>
      <c r="K226" s="300"/>
      <c r="L226" s="300"/>
      <c r="M226" s="300"/>
      <c r="N226" s="300"/>
    </row>
    <row r="227" customFormat="false" ht="13.5" hidden="false" customHeight="false" outlineLevel="0" collapsed="false">
      <c r="A227" s="445" t="s">
        <v>42</v>
      </c>
      <c r="B227" s="445"/>
      <c r="C227" s="445"/>
      <c r="D227" s="445"/>
      <c r="E227" s="445"/>
      <c r="F227" s="445"/>
      <c r="G227" s="445"/>
      <c r="J227" s="398"/>
      <c r="K227" s="300"/>
      <c r="L227" s="300"/>
      <c r="M227" s="300"/>
      <c r="N227" s="300"/>
    </row>
    <row r="228" customFormat="false" ht="12.75" hidden="false" customHeight="false" outlineLevel="0" collapsed="false">
      <c r="A228" s="399" t="s">
        <v>200</v>
      </c>
      <c r="B228" s="400" t="s">
        <v>201</v>
      </c>
      <c r="C228" s="400" t="s">
        <v>47</v>
      </c>
      <c r="D228" s="400" t="s">
        <v>49</v>
      </c>
      <c r="E228" s="333" t="s">
        <v>192</v>
      </c>
      <c r="F228" s="402"/>
      <c r="G228" s="335" t="s">
        <v>225</v>
      </c>
      <c r="J228" s="16"/>
      <c r="K228" s="404"/>
      <c r="L228" s="300"/>
      <c r="M228" s="300"/>
      <c r="N228" s="300"/>
    </row>
    <row r="229" customFormat="false" ht="12.75" hidden="false" customHeight="false" outlineLevel="0" collapsed="false">
      <c r="A229" s="405" t="n">
        <v>1</v>
      </c>
      <c r="B229" s="383" t="str">
        <f aca="false">Notes!F3</f>
        <v>1855 - 1930</v>
      </c>
      <c r="C229" s="383" t="n">
        <f aca="false">L26</f>
        <v>420</v>
      </c>
      <c r="D229" s="383" t="str">
        <f aca="false">L27</f>
        <v>01p</v>
      </c>
      <c r="E229" s="384" t="n">
        <f aca="false">L28</f>
        <v>0</v>
      </c>
      <c r="F229" s="385"/>
      <c r="G229" s="406" t="n">
        <f aca="false">L29</f>
        <v>0</v>
      </c>
      <c r="J229" s="16"/>
      <c r="K229" s="407"/>
      <c r="L229" s="300"/>
      <c r="M229" s="300"/>
      <c r="N229" s="300"/>
    </row>
    <row r="230" customFormat="false" ht="12.75" hidden="false" customHeight="false" outlineLevel="0" collapsed="false">
      <c r="A230" s="405" t="s">
        <v>84</v>
      </c>
      <c r="B230" s="383" t="str">
        <f aca="false">Notes!F4</f>
        <v>1930 - 1940</v>
      </c>
      <c r="C230" s="343"/>
      <c r="D230" s="343"/>
      <c r="E230" s="344"/>
      <c r="F230" s="345"/>
      <c r="G230" s="346"/>
      <c r="J230" s="16"/>
      <c r="K230" s="407"/>
      <c r="L230" s="300"/>
      <c r="M230" s="300"/>
      <c r="N230" s="300"/>
    </row>
    <row r="231" customFormat="false" ht="12.75" hidden="false" customHeight="false" outlineLevel="0" collapsed="false">
      <c r="A231" s="409" t="n">
        <v>2</v>
      </c>
      <c r="B231" s="337" t="str">
        <f aca="false">Notes!F5</f>
        <v>1940 - 2015</v>
      </c>
      <c r="C231" s="337" t="n">
        <f aca="false">M26</f>
        <v>420</v>
      </c>
      <c r="D231" s="337" t="str">
        <f aca="false">M27</f>
        <v>01n</v>
      </c>
      <c r="E231" s="338" t="n">
        <f aca="false">M28</f>
        <v>0</v>
      </c>
      <c r="F231" s="339"/>
      <c r="G231" s="410" t="n">
        <f aca="false">M29</f>
        <v>0</v>
      </c>
      <c r="J231" s="16"/>
      <c r="K231" s="404"/>
      <c r="L231" s="300"/>
      <c r="M231" s="300"/>
      <c r="N231" s="300"/>
    </row>
    <row r="232" customFormat="false" ht="12.75" hidden="false" customHeight="false" outlineLevel="0" collapsed="false">
      <c r="A232" s="409" t="s">
        <v>84</v>
      </c>
      <c r="B232" s="365" t="str">
        <f aca="false">Notes!F6</f>
        <v>2015 - 2030</v>
      </c>
      <c r="C232" s="343"/>
      <c r="D232" s="343"/>
      <c r="E232" s="344"/>
      <c r="F232" s="345"/>
      <c r="G232" s="408"/>
      <c r="J232" s="16"/>
      <c r="K232" s="407"/>
      <c r="L232" s="300"/>
      <c r="M232" s="300"/>
      <c r="N232" s="300"/>
    </row>
    <row r="233" customFormat="false" ht="13.5" hidden="false" customHeight="false" outlineLevel="0" collapsed="false">
      <c r="A233" s="411" t="n">
        <v>3</v>
      </c>
      <c r="B233" s="412" t="str">
        <f aca="false">Notes!F7</f>
        <v>2030 - 2105</v>
      </c>
      <c r="C233" s="412" t="n">
        <f aca="false">N26</f>
        <v>420</v>
      </c>
      <c r="D233" s="412" t="str">
        <f aca="false">N27</f>
        <v>01m</v>
      </c>
      <c r="E233" s="413" t="n">
        <f aca="false">N28</f>
        <v>0</v>
      </c>
      <c r="F233" s="414"/>
      <c r="G233" s="415" t="n">
        <f aca="false">N29</f>
        <v>0</v>
      </c>
      <c r="J233" s="300"/>
      <c r="K233" s="407"/>
      <c r="L233" s="300"/>
      <c r="M233" s="300"/>
      <c r="N233" s="300"/>
    </row>
    <row r="234" customFormat="false" ht="12.75" hidden="false" customHeight="false" outlineLevel="0" collapsed="false">
      <c r="A234" s="416"/>
      <c r="B234" s="371"/>
      <c r="C234" s="372"/>
      <c r="D234" s="372"/>
      <c r="E234" s="373"/>
      <c r="F234" s="373"/>
      <c r="G234" s="372"/>
      <c r="J234" s="417"/>
      <c r="K234" s="417"/>
      <c r="L234" s="417"/>
      <c r="M234" s="300"/>
      <c r="N234" s="300"/>
    </row>
    <row r="235" customFormat="false" ht="12.75" hidden="false" customHeight="false" outlineLevel="0" collapsed="false">
      <c r="A235" s="416"/>
      <c r="B235" s="371"/>
      <c r="C235" s="372"/>
      <c r="D235" s="372"/>
      <c r="E235" s="373"/>
      <c r="F235" s="373"/>
      <c r="G235" s="372"/>
      <c r="J235" s="291"/>
      <c r="K235" s="291"/>
      <c r="L235" s="291"/>
      <c r="M235" s="300"/>
      <c r="N235" s="300"/>
    </row>
    <row r="236" customFormat="false" ht="12.75" hidden="false" customHeight="false" outlineLevel="0" collapsed="false">
      <c r="A236" s="311"/>
      <c r="B236" s="374"/>
      <c r="C236" s="418"/>
      <c r="D236" s="418"/>
      <c r="E236" s="419"/>
      <c r="F236" s="419"/>
      <c r="G236" s="418"/>
      <c r="J236" s="417"/>
      <c r="K236" s="417"/>
      <c r="L236" s="417"/>
      <c r="M236" s="300"/>
      <c r="N236" s="300"/>
    </row>
    <row r="237" customFormat="false" ht="13.5" hidden="false" customHeight="false" outlineLevel="0" collapsed="false">
      <c r="A237" s="446" t="s">
        <v>43</v>
      </c>
      <c r="B237" s="446"/>
      <c r="C237" s="446"/>
      <c r="D237" s="446"/>
      <c r="E237" s="446"/>
      <c r="F237" s="446"/>
      <c r="G237" s="446"/>
      <c r="J237" s="291"/>
      <c r="K237" s="291"/>
      <c r="L237" s="291"/>
      <c r="M237" s="300"/>
      <c r="N237" s="300"/>
    </row>
    <row r="238" customFormat="false" ht="12.75" hidden="false" customHeight="false" outlineLevel="0" collapsed="false">
      <c r="A238" s="447" t="s">
        <v>200</v>
      </c>
      <c r="B238" s="448" t="s">
        <v>201</v>
      </c>
      <c r="C238" s="448" t="s">
        <v>47</v>
      </c>
      <c r="D238" s="448" t="s">
        <v>49</v>
      </c>
      <c r="E238" s="333" t="s">
        <v>192</v>
      </c>
      <c r="F238" s="402"/>
      <c r="G238" s="335" t="s">
        <v>225</v>
      </c>
      <c r="J238" s="16"/>
      <c r="K238" s="300"/>
      <c r="L238" s="300"/>
      <c r="M238" s="300"/>
      <c r="N238" s="300"/>
    </row>
    <row r="239" customFormat="false" ht="12.75" hidden="false" customHeight="false" outlineLevel="0" collapsed="false">
      <c r="A239" s="421" t="n">
        <v>1</v>
      </c>
      <c r="B239" s="383" t="str">
        <f aca="false">Notes!F3</f>
        <v>1855 - 1930</v>
      </c>
      <c r="C239" s="383" t="n">
        <f aca="false">O26</f>
        <v>0</v>
      </c>
      <c r="D239" s="383" t="n">
        <f aca="false">O27</f>
        <v>47</v>
      </c>
      <c r="E239" s="384" t="n">
        <f aca="false">O28</f>
        <v>0</v>
      </c>
      <c r="F239" s="385"/>
      <c r="G239" s="426" t="n">
        <f aca="false">O29</f>
        <v>0</v>
      </c>
      <c r="J239" s="16"/>
      <c r="K239" s="300"/>
      <c r="L239" s="300"/>
      <c r="M239" s="300"/>
      <c r="N239" s="300"/>
    </row>
    <row r="240" customFormat="false" ht="12.75" hidden="false" customHeight="false" outlineLevel="0" collapsed="false">
      <c r="A240" s="421" t="s">
        <v>84</v>
      </c>
      <c r="B240" s="383" t="str">
        <f aca="false">Notes!F4</f>
        <v>1930 - 1940</v>
      </c>
      <c r="C240" s="343"/>
      <c r="D240" s="343"/>
      <c r="E240" s="344"/>
      <c r="F240" s="345"/>
      <c r="G240" s="346"/>
      <c r="J240" s="16"/>
      <c r="K240" s="300"/>
      <c r="L240" s="300"/>
      <c r="M240" s="300"/>
      <c r="N240" s="300"/>
    </row>
    <row r="241" customFormat="false" ht="12.75" hidden="false" customHeight="false" outlineLevel="0" collapsed="false">
      <c r="A241" s="428" t="n">
        <v>2</v>
      </c>
      <c r="B241" s="337" t="str">
        <f aca="false">Notes!F5</f>
        <v>1940 - 2015</v>
      </c>
      <c r="C241" s="337" t="n">
        <f aca="false">P26</f>
        <v>0</v>
      </c>
      <c r="D241" s="337" t="n">
        <f aca="false">P27</f>
        <v>48</v>
      </c>
      <c r="E241" s="338" t="n">
        <f aca="false">P28</f>
        <v>0</v>
      </c>
      <c r="F241" s="339"/>
      <c r="G241" s="429" t="n">
        <f aca="false">P29</f>
        <v>0</v>
      </c>
      <c r="J241" s="16"/>
      <c r="K241" s="373"/>
      <c r="L241" s="300"/>
      <c r="M241" s="300"/>
      <c r="N241" s="300"/>
    </row>
    <row r="242" customFormat="false" ht="12.75" hidden="false" customHeight="false" outlineLevel="0" collapsed="false">
      <c r="A242" s="428" t="s">
        <v>84</v>
      </c>
      <c r="B242" s="365" t="str">
        <f aca="false">Notes!F6</f>
        <v>2015 - 2030</v>
      </c>
      <c r="C242" s="343"/>
      <c r="D242" s="343"/>
      <c r="E242" s="344"/>
      <c r="F242" s="345"/>
      <c r="G242" s="427"/>
      <c r="J242" s="16"/>
      <c r="K242" s="300"/>
      <c r="L242" s="300"/>
      <c r="M242" s="300"/>
      <c r="N242" s="300"/>
    </row>
    <row r="243" customFormat="false" ht="13.5" hidden="false" customHeight="false" outlineLevel="0" collapsed="false">
      <c r="A243" s="430" t="n">
        <v>3</v>
      </c>
      <c r="B243" s="431" t="str">
        <f aca="false">Notes!F7</f>
        <v>2030 - 2105</v>
      </c>
      <c r="C243" s="431" t="n">
        <f aca="false">Q26</f>
        <v>0</v>
      </c>
      <c r="D243" s="431" t="n">
        <f aca="false">Q27</f>
        <v>49</v>
      </c>
      <c r="E243" s="432" t="n">
        <f aca="false">Q28</f>
        <v>0</v>
      </c>
      <c r="F243" s="433"/>
      <c r="G243" s="434" t="n">
        <f aca="false">Q29</f>
        <v>0</v>
      </c>
      <c r="J243" s="300"/>
      <c r="K243" s="300"/>
      <c r="L243" s="300"/>
      <c r="M243" s="300"/>
      <c r="N243" s="300"/>
    </row>
    <row r="244" customFormat="false" ht="12.75" hidden="false" customHeight="false" outlineLevel="0" collapsed="false">
      <c r="A244" s="300"/>
      <c r="B244" s="300"/>
      <c r="C244" s="291"/>
      <c r="D244" s="291"/>
      <c r="E244" s="291"/>
      <c r="F244" s="300"/>
      <c r="G244" s="300"/>
      <c r="H244" s="300"/>
      <c r="I244" s="300"/>
      <c r="J244" s="300"/>
      <c r="K244" s="300"/>
      <c r="L244" s="300"/>
      <c r="M244" s="300"/>
      <c r="N244" s="300"/>
      <c r="O244" s="300"/>
    </row>
    <row r="245" customFormat="false" ht="12.75" hidden="false" customHeight="false" outlineLevel="0" collapsed="false">
      <c r="A245" s="300"/>
      <c r="B245" s="300"/>
      <c r="C245" s="291"/>
      <c r="D245" s="291"/>
      <c r="E245" s="291"/>
      <c r="F245" s="300"/>
      <c r="G245" s="300"/>
      <c r="H245" s="300"/>
      <c r="I245" s="300"/>
      <c r="J245" s="300"/>
      <c r="K245" s="300"/>
      <c r="L245" s="300"/>
      <c r="M245" s="300"/>
      <c r="N245" s="300"/>
      <c r="O245" s="300"/>
    </row>
    <row r="246" customFormat="false" ht="12.75" hidden="false" customHeight="false" outlineLevel="0" collapsed="false">
      <c r="A246" s="300"/>
      <c r="B246" s="300"/>
      <c r="C246" s="291"/>
      <c r="D246" s="291"/>
      <c r="E246" s="291"/>
      <c r="F246" s="300"/>
      <c r="G246" s="300"/>
      <c r="H246" s="300"/>
      <c r="I246" s="300"/>
      <c r="J246" s="300"/>
      <c r="K246" s="300"/>
      <c r="L246" s="300"/>
      <c r="M246" s="300"/>
      <c r="N246" s="300"/>
      <c r="O246" s="300"/>
    </row>
    <row r="247" customFormat="false" ht="12.75" hidden="false" customHeight="false" outlineLevel="0" collapsed="false">
      <c r="A247" s="300"/>
      <c r="B247" s="300"/>
      <c r="C247" s="291"/>
      <c r="D247" s="291"/>
      <c r="E247" s="291"/>
      <c r="F247" s="300"/>
      <c r="G247" s="300"/>
      <c r="H247" s="300"/>
      <c r="I247" s="300"/>
      <c r="J247" s="300"/>
      <c r="K247" s="300"/>
      <c r="L247" s="300"/>
      <c r="M247" s="300"/>
      <c r="N247" s="300"/>
      <c r="O247" s="300"/>
    </row>
    <row r="248" customFormat="false" ht="12.75" hidden="false" customHeight="false" outlineLevel="0" collapsed="false">
      <c r="A248" s="300"/>
      <c r="B248" s="300"/>
      <c r="C248" s="291"/>
      <c r="D248" s="291"/>
      <c r="E248" s="291"/>
      <c r="F248" s="300"/>
      <c r="G248" s="300"/>
      <c r="H248" s="300"/>
      <c r="I248" s="300"/>
      <c r="J248" s="300"/>
      <c r="K248" s="300"/>
      <c r="L248" s="300"/>
      <c r="M248" s="300"/>
      <c r="N248" s="300"/>
      <c r="O248" s="300"/>
    </row>
    <row r="249" customFormat="false" ht="12.75" hidden="false" customHeight="false" outlineLevel="0" collapsed="false">
      <c r="A249" s="300"/>
      <c r="B249" s="300"/>
      <c r="C249" s="291"/>
      <c r="D249" s="291"/>
      <c r="E249" s="291"/>
      <c r="F249" s="300"/>
      <c r="G249" s="300"/>
      <c r="H249" s="300"/>
      <c r="I249" s="300"/>
      <c r="J249" s="300"/>
      <c r="K249" s="300"/>
      <c r="L249" s="300"/>
      <c r="M249" s="300"/>
      <c r="N249" s="300"/>
      <c r="O249" s="300"/>
    </row>
    <row r="250" customFormat="false" ht="12.75" hidden="false" customHeight="false" outlineLevel="0" collapsed="false">
      <c r="A250" s="300"/>
      <c r="B250" s="300"/>
      <c r="C250" s="291"/>
      <c r="D250" s="291"/>
      <c r="E250" s="291"/>
      <c r="F250" s="300"/>
      <c r="G250" s="300"/>
      <c r="H250" s="300"/>
      <c r="I250" s="300"/>
      <c r="J250" s="300"/>
      <c r="K250" s="300"/>
      <c r="L250" s="300"/>
      <c r="M250" s="300"/>
      <c r="N250" s="300"/>
      <c r="O250" s="300"/>
    </row>
    <row r="251" customFormat="false" ht="12.75" hidden="false" customHeight="false" outlineLevel="0" collapsed="false">
      <c r="A251" s="300"/>
      <c r="B251" s="300"/>
      <c r="C251" s="291"/>
      <c r="D251" s="291"/>
      <c r="E251" s="291"/>
      <c r="F251" s="300"/>
      <c r="G251" s="300"/>
      <c r="H251" s="300"/>
      <c r="I251" s="300"/>
      <c r="J251" s="300"/>
      <c r="K251" s="300"/>
      <c r="L251" s="300"/>
      <c r="M251" s="300"/>
      <c r="N251" s="300"/>
      <c r="O251" s="300"/>
    </row>
    <row r="252" customFormat="false" ht="12.75" hidden="false" customHeight="false" outlineLevel="0" collapsed="false">
      <c r="A252" s="300"/>
      <c r="B252" s="300"/>
      <c r="C252" s="291"/>
      <c r="D252" s="291"/>
      <c r="E252" s="291"/>
      <c r="F252" s="300"/>
      <c r="G252" s="300"/>
      <c r="H252" s="300"/>
      <c r="I252" s="300"/>
      <c r="J252" s="300"/>
      <c r="K252" s="300"/>
      <c r="L252" s="300"/>
      <c r="M252" s="300"/>
      <c r="N252" s="300"/>
      <c r="O252" s="300"/>
    </row>
    <row r="253" customFormat="false" ht="12.75" hidden="false" customHeight="false" outlineLevel="0" collapsed="false">
      <c r="A253" s="300"/>
      <c r="B253" s="300"/>
      <c r="C253" s="291"/>
      <c r="D253" s="291"/>
      <c r="E253" s="291"/>
      <c r="F253" s="300"/>
      <c r="G253" s="300"/>
      <c r="H253" s="300"/>
      <c r="I253" s="300"/>
      <c r="J253" s="300"/>
      <c r="K253" s="300"/>
      <c r="L253" s="300"/>
      <c r="M253" s="300"/>
      <c r="N253" s="300"/>
      <c r="O253" s="300"/>
    </row>
    <row r="254" customFormat="false" ht="12.75" hidden="false" customHeight="false" outlineLevel="0" collapsed="false">
      <c r="A254" s="300"/>
      <c r="B254" s="300"/>
      <c r="C254" s="291"/>
      <c r="D254" s="291"/>
      <c r="E254" s="291"/>
      <c r="F254" s="300"/>
      <c r="G254" s="300"/>
      <c r="H254" s="300"/>
      <c r="I254" s="300"/>
      <c r="J254" s="300"/>
      <c r="K254" s="300"/>
      <c r="L254" s="300"/>
      <c r="M254" s="300"/>
      <c r="N254" s="300"/>
      <c r="O254" s="300"/>
    </row>
    <row r="255" customFormat="false" ht="12.75" hidden="false" customHeight="false" outlineLevel="0" collapsed="false">
      <c r="A255" s="300"/>
      <c r="B255" s="300"/>
      <c r="C255" s="291"/>
      <c r="D255" s="291"/>
      <c r="E255" s="291"/>
      <c r="F255" s="300"/>
      <c r="G255" s="300"/>
      <c r="H255" s="300"/>
      <c r="I255" s="300"/>
      <c r="J255" s="300"/>
      <c r="K255" s="300"/>
      <c r="L255" s="300"/>
      <c r="M255" s="300"/>
      <c r="N255" s="300"/>
      <c r="O255" s="300"/>
    </row>
    <row r="256" customFormat="false" ht="12.75" hidden="false" customHeight="false" outlineLevel="0" collapsed="false">
      <c r="A256" s="300"/>
      <c r="B256" s="300"/>
      <c r="C256" s="291"/>
      <c r="D256" s="291"/>
      <c r="E256" s="291"/>
      <c r="F256" s="300"/>
      <c r="G256" s="300"/>
      <c r="H256" s="300"/>
      <c r="I256" s="300"/>
      <c r="J256" s="300"/>
      <c r="K256" s="300"/>
      <c r="L256" s="300"/>
      <c r="M256" s="300"/>
      <c r="N256" s="300"/>
      <c r="O256" s="300"/>
    </row>
    <row r="257" customFormat="false" ht="12.75" hidden="false" customHeight="false" outlineLevel="0" collapsed="false">
      <c r="A257" s="300"/>
      <c r="B257" s="300"/>
      <c r="C257" s="291"/>
      <c r="D257" s="291"/>
      <c r="E257" s="291"/>
      <c r="F257" s="300"/>
      <c r="G257" s="300"/>
      <c r="H257" s="300"/>
      <c r="I257" s="300"/>
      <c r="J257" s="300"/>
      <c r="K257" s="300"/>
      <c r="L257" s="300"/>
      <c r="M257" s="300"/>
      <c r="N257" s="300"/>
      <c r="O257" s="300"/>
    </row>
    <row r="258" customFormat="false" ht="12.75" hidden="false" customHeight="false" outlineLevel="0" collapsed="false">
      <c r="A258" s="300"/>
      <c r="B258" s="300"/>
      <c r="C258" s="291"/>
      <c r="D258" s="291"/>
      <c r="E258" s="291"/>
      <c r="F258" s="300"/>
      <c r="G258" s="300"/>
      <c r="H258" s="300"/>
      <c r="I258" s="300"/>
      <c r="J258" s="300"/>
      <c r="K258" s="300"/>
      <c r="L258" s="300"/>
      <c r="M258" s="300"/>
      <c r="N258" s="300"/>
      <c r="O258" s="300"/>
    </row>
    <row r="259" customFormat="false" ht="12.75" hidden="false" customHeight="false" outlineLevel="0" collapsed="false">
      <c r="A259" s="300"/>
      <c r="B259" s="300"/>
      <c r="C259" s="291"/>
      <c r="D259" s="291"/>
      <c r="E259" s="291"/>
      <c r="F259" s="300"/>
      <c r="G259" s="300"/>
      <c r="H259" s="300"/>
      <c r="I259" s="300"/>
      <c r="J259" s="300"/>
      <c r="K259" s="300"/>
      <c r="L259" s="300"/>
      <c r="M259" s="300"/>
      <c r="N259" s="300"/>
      <c r="O259" s="300"/>
    </row>
    <row r="260" customFormat="false" ht="12.75" hidden="false" customHeight="false" outlineLevel="0" collapsed="false">
      <c r="A260" s="300"/>
      <c r="B260" s="300"/>
      <c r="C260" s="291"/>
      <c r="D260" s="291"/>
      <c r="E260" s="291"/>
      <c r="F260" s="300"/>
      <c r="G260" s="300"/>
      <c r="H260" s="300"/>
      <c r="I260" s="300"/>
      <c r="J260" s="300"/>
      <c r="K260" s="300"/>
      <c r="L260" s="300"/>
      <c r="M260" s="300"/>
      <c r="N260" s="300"/>
      <c r="O260" s="300"/>
    </row>
    <row r="261" customFormat="false" ht="12.75" hidden="false" customHeight="false" outlineLevel="0" collapsed="false">
      <c r="A261" s="300"/>
      <c r="B261" s="300"/>
      <c r="C261" s="291"/>
      <c r="D261" s="291"/>
      <c r="E261" s="291"/>
      <c r="F261" s="300"/>
      <c r="G261" s="300"/>
      <c r="H261" s="300"/>
      <c r="I261" s="300"/>
      <c r="J261" s="300"/>
      <c r="K261" s="300"/>
      <c r="L261" s="300"/>
      <c r="M261" s="300"/>
      <c r="N261" s="300"/>
      <c r="O261" s="300"/>
    </row>
    <row r="262" customFormat="false" ht="12.75" hidden="false" customHeight="false" outlineLevel="0" collapsed="false">
      <c r="A262" s="300"/>
      <c r="B262" s="300"/>
      <c r="C262" s="291"/>
      <c r="D262" s="291"/>
      <c r="E262" s="291"/>
      <c r="F262" s="300"/>
      <c r="G262" s="300"/>
      <c r="H262" s="300"/>
      <c r="I262" s="300"/>
      <c r="J262" s="300"/>
      <c r="K262" s="300"/>
      <c r="L262" s="300"/>
      <c r="M262" s="300"/>
      <c r="N262" s="300"/>
      <c r="O262" s="300"/>
    </row>
    <row r="263" customFormat="false" ht="12.75" hidden="false" customHeight="false" outlineLevel="0" collapsed="false">
      <c r="A263" s="300"/>
      <c r="B263" s="300"/>
      <c r="C263" s="291"/>
      <c r="D263" s="291"/>
      <c r="E263" s="291"/>
      <c r="F263" s="300"/>
      <c r="G263" s="300"/>
      <c r="H263" s="300"/>
      <c r="I263" s="300"/>
      <c r="J263" s="300"/>
      <c r="K263" s="300"/>
      <c r="L263" s="300"/>
      <c r="M263" s="300"/>
      <c r="N263" s="300"/>
      <c r="O263" s="300"/>
    </row>
    <row r="264" customFormat="false" ht="12.75" hidden="false" customHeight="false" outlineLevel="0" collapsed="false">
      <c r="A264" s="300"/>
      <c r="B264" s="300"/>
      <c r="C264" s="291"/>
      <c r="D264" s="291"/>
      <c r="E264" s="291"/>
      <c r="F264" s="300"/>
      <c r="G264" s="300"/>
      <c r="H264" s="300"/>
      <c r="I264" s="300"/>
      <c r="J264" s="300"/>
      <c r="K264" s="300"/>
      <c r="L264" s="300"/>
      <c r="M264" s="300"/>
      <c r="N264" s="300"/>
      <c r="O264" s="300"/>
    </row>
    <row r="265" customFormat="false" ht="12.75" hidden="false" customHeight="false" outlineLevel="0" collapsed="false">
      <c r="A265" s="300"/>
      <c r="B265" s="300"/>
      <c r="C265" s="291"/>
      <c r="D265" s="291"/>
      <c r="E265" s="291"/>
      <c r="F265" s="300"/>
      <c r="G265" s="300"/>
      <c r="H265" s="300"/>
      <c r="I265" s="300"/>
      <c r="J265" s="300"/>
      <c r="K265" s="300"/>
      <c r="L265" s="300"/>
      <c r="M265" s="300"/>
      <c r="N265" s="300"/>
      <c r="O265" s="300"/>
    </row>
    <row r="266" customFormat="false" ht="12.75" hidden="false" customHeight="false" outlineLevel="0" collapsed="false">
      <c r="A266" s="300"/>
      <c r="B266" s="300"/>
      <c r="C266" s="291"/>
      <c r="D266" s="291"/>
      <c r="E266" s="291"/>
      <c r="F266" s="300"/>
      <c r="G266" s="300"/>
      <c r="H266" s="300"/>
      <c r="I266" s="300"/>
      <c r="J266" s="300"/>
      <c r="K266" s="300"/>
      <c r="L266" s="300"/>
      <c r="M266" s="300"/>
      <c r="N266" s="300"/>
      <c r="O266" s="300"/>
    </row>
    <row r="267" customFormat="false" ht="12.75" hidden="false" customHeight="false" outlineLevel="0" collapsed="false">
      <c r="A267" s="300"/>
      <c r="B267" s="300"/>
      <c r="C267" s="291"/>
      <c r="D267" s="291"/>
      <c r="E267" s="291"/>
      <c r="F267" s="300"/>
      <c r="G267" s="300"/>
      <c r="H267" s="300"/>
      <c r="I267" s="300"/>
      <c r="J267" s="300"/>
      <c r="K267" s="300"/>
      <c r="L267" s="300"/>
      <c r="M267" s="300"/>
      <c r="N267" s="300"/>
      <c r="O267" s="300"/>
    </row>
    <row r="268" customFormat="false" ht="12.75" hidden="false" customHeight="false" outlineLevel="0" collapsed="false">
      <c r="A268" s="300"/>
      <c r="B268" s="300"/>
      <c r="C268" s="291"/>
      <c r="D268" s="291"/>
      <c r="E268" s="291"/>
      <c r="F268" s="300"/>
      <c r="G268" s="300"/>
      <c r="H268" s="300"/>
      <c r="I268" s="300"/>
      <c r="J268" s="300"/>
      <c r="K268" s="300"/>
      <c r="L268" s="300"/>
      <c r="M268" s="300"/>
      <c r="N268" s="300"/>
      <c r="O268" s="300"/>
    </row>
    <row r="269" customFormat="false" ht="12.75" hidden="false" customHeight="false" outlineLevel="0" collapsed="false">
      <c r="A269" s="300"/>
      <c r="B269" s="300"/>
      <c r="C269" s="291"/>
      <c r="D269" s="291"/>
      <c r="E269" s="291"/>
      <c r="F269" s="300"/>
      <c r="G269" s="300"/>
      <c r="H269" s="300"/>
      <c r="I269" s="300"/>
      <c r="J269" s="300"/>
      <c r="K269" s="300"/>
      <c r="L269" s="300"/>
      <c r="M269" s="300"/>
      <c r="N269" s="300"/>
      <c r="O269" s="300"/>
    </row>
    <row r="270" customFormat="false" ht="12.75" hidden="false" customHeight="false" outlineLevel="0" collapsed="false">
      <c r="A270" s="300"/>
      <c r="B270" s="300"/>
      <c r="C270" s="291"/>
      <c r="D270" s="291"/>
      <c r="E270" s="291"/>
      <c r="F270" s="300"/>
      <c r="G270" s="300"/>
      <c r="H270" s="300"/>
      <c r="I270" s="300"/>
      <c r="J270" s="300"/>
      <c r="K270" s="300"/>
      <c r="L270" s="300"/>
      <c r="M270" s="300"/>
      <c r="N270" s="300"/>
      <c r="O270" s="300"/>
    </row>
    <row r="271" customFormat="false" ht="12.75" hidden="false" customHeight="false" outlineLevel="0" collapsed="false">
      <c r="A271" s="300"/>
      <c r="B271" s="300"/>
      <c r="C271" s="291"/>
      <c r="D271" s="291"/>
      <c r="E271" s="291"/>
      <c r="F271" s="300"/>
      <c r="G271" s="300"/>
      <c r="H271" s="300"/>
      <c r="I271" s="300"/>
      <c r="J271" s="300"/>
      <c r="K271" s="300"/>
      <c r="L271" s="300"/>
      <c r="M271" s="300"/>
      <c r="N271" s="300"/>
      <c r="O271" s="300"/>
    </row>
    <row r="272" customFormat="false" ht="12.75" hidden="false" customHeight="false" outlineLevel="0" collapsed="false">
      <c r="A272" s="300"/>
      <c r="B272" s="300"/>
      <c r="C272" s="291"/>
      <c r="D272" s="291"/>
      <c r="E272" s="291"/>
      <c r="F272" s="300"/>
      <c r="G272" s="300"/>
      <c r="H272" s="300"/>
      <c r="I272" s="300"/>
      <c r="J272" s="300"/>
      <c r="K272" s="300"/>
      <c r="L272" s="300"/>
      <c r="M272" s="300"/>
      <c r="N272" s="300"/>
      <c r="O272" s="300"/>
    </row>
    <row r="273" customFormat="false" ht="12.75" hidden="false" customHeight="false" outlineLevel="0" collapsed="false">
      <c r="A273" s="300"/>
      <c r="B273" s="300"/>
      <c r="C273" s="291"/>
      <c r="D273" s="291"/>
      <c r="E273" s="291"/>
      <c r="F273" s="300"/>
      <c r="G273" s="300"/>
      <c r="H273" s="300"/>
      <c r="I273" s="300"/>
      <c r="J273" s="300"/>
      <c r="K273" s="300"/>
      <c r="L273" s="300"/>
      <c r="M273" s="300"/>
      <c r="N273" s="300"/>
      <c r="O273" s="300"/>
    </row>
    <row r="274" customFormat="false" ht="12.75" hidden="false" customHeight="false" outlineLevel="0" collapsed="false">
      <c r="A274" s="300"/>
      <c r="B274" s="300"/>
      <c r="C274" s="291"/>
      <c r="D274" s="291"/>
      <c r="E274" s="291"/>
      <c r="F274" s="300"/>
      <c r="G274" s="300"/>
      <c r="H274" s="300"/>
      <c r="I274" s="300"/>
      <c r="J274" s="300"/>
      <c r="K274" s="300"/>
      <c r="L274" s="300"/>
      <c r="M274" s="300"/>
      <c r="N274" s="300"/>
      <c r="O274" s="300"/>
    </row>
    <row r="275" customFormat="false" ht="12.75" hidden="false" customHeight="false" outlineLevel="0" collapsed="false">
      <c r="A275" s="300"/>
      <c r="B275" s="300"/>
      <c r="C275" s="291"/>
      <c r="D275" s="291"/>
      <c r="E275" s="291"/>
      <c r="F275" s="300"/>
      <c r="G275" s="300"/>
      <c r="H275" s="300"/>
      <c r="I275" s="300"/>
      <c r="J275" s="300"/>
      <c r="K275" s="300"/>
      <c r="L275" s="300"/>
      <c r="M275" s="300"/>
      <c r="N275" s="300"/>
      <c r="O275" s="300"/>
    </row>
    <row r="276" customFormat="false" ht="12.75" hidden="false" customHeight="false" outlineLevel="0" collapsed="false">
      <c r="A276" s="300"/>
      <c r="B276" s="300"/>
      <c r="C276" s="291"/>
      <c r="D276" s="291"/>
      <c r="E276" s="291"/>
      <c r="F276" s="300"/>
      <c r="G276" s="300"/>
      <c r="H276" s="300"/>
      <c r="I276" s="300"/>
      <c r="J276" s="300"/>
      <c r="K276" s="300"/>
      <c r="L276" s="300"/>
      <c r="M276" s="300"/>
      <c r="N276" s="300"/>
      <c r="O276" s="300"/>
    </row>
    <row r="277" customFormat="false" ht="12.75" hidden="false" customHeight="false" outlineLevel="0" collapsed="false">
      <c r="A277" s="300"/>
      <c r="B277" s="300"/>
      <c r="C277" s="291"/>
      <c r="D277" s="291"/>
      <c r="E277" s="291"/>
      <c r="F277" s="300"/>
      <c r="G277" s="300"/>
      <c r="H277" s="300"/>
      <c r="I277" s="300"/>
      <c r="J277" s="300"/>
      <c r="K277" s="300"/>
      <c r="L277" s="300"/>
      <c r="M277" s="300"/>
      <c r="N277" s="300"/>
      <c r="O277" s="300"/>
    </row>
    <row r="278" customFormat="false" ht="12.75" hidden="false" customHeight="false" outlineLevel="0" collapsed="false">
      <c r="A278" s="300"/>
      <c r="B278" s="300"/>
      <c r="C278" s="291"/>
      <c r="D278" s="291"/>
      <c r="E278" s="291"/>
      <c r="F278" s="300"/>
      <c r="G278" s="300"/>
      <c r="H278" s="300"/>
      <c r="I278" s="300"/>
      <c r="J278" s="300"/>
      <c r="K278" s="300"/>
      <c r="L278" s="300"/>
      <c r="M278" s="300"/>
      <c r="N278" s="300"/>
      <c r="O278" s="300"/>
    </row>
    <row r="279" customFormat="false" ht="12.75" hidden="false" customHeight="false" outlineLevel="0" collapsed="false">
      <c r="A279" s="300"/>
      <c r="B279" s="300"/>
      <c r="C279" s="291"/>
      <c r="D279" s="291"/>
      <c r="E279" s="291"/>
      <c r="F279" s="300"/>
      <c r="G279" s="300"/>
      <c r="H279" s="300"/>
      <c r="I279" s="300"/>
      <c r="J279" s="300"/>
      <c r="K279" s="300"/>
      <c r="L279" s="300"/>
      <c r="M279" s="300"/>
      <c r="N279" s="300"/>
      <c r="O279" s="300"/>
    </row>
    <row r="280" customFormat="false" ht="12.75" hidden="false" customHeight="false" outlineLevel="0" collapsed="false">
      <c r="A280" s="300"/>
      <c r="B280" s="300"/>
      <c r="C280" s="291"/>
      <c r="D280" s="291"/>
      <c r="E280" s="291"/>
      <c r="F280" s="300"/>
      <c r="G280" s="300"/>
      <c r="H280" s="300"/>
      <c r="I280" s="300"/>
      <c r="J280" s="300"/>
      <c r="K280" s="300"/>
      <c r="L280" s="300"/>
      <c r="M280" s="300"/>
      <c r="N280" s="300"/>
      <c r="O280" s="300"/>
    </row>
    <row r="281" customFormat="false" ht="12.75" hidden="false" customHeight="false" outlineLevel="0" collapsed="false">
      <c r="A281" s="300"/>
      <c r="B281" s="300"/>
      <c r="C281" s="291"/>
      <c r="D281" s="291"/>
      <c r="E281" s="291"/>
      <c r="F281" s="300"/>
      <c r="G281" s="300"/>
      <c r="H281" s="300"/>
      <c r="I281" s="300"/>
      <c r="J281" s="300"/>
      <c r="K281" s="300"/>
      <c r="L281" s="300"/>
      <c r="M281" s="300"/>
      <c r="N281" s="300"/>
      <c r="O281" s="300"/>
    </row>
    <row r="282" customFormat="false" ht="12.75" hidden="false" customHeight="false" outlineLevel="0" collapsed="false">
      <c r="A282" s="300"/>
      <c r="B282" s="300"/>
      <c r="C282" s="291"/>
      <c r="D282" s="291"/>
      <c r="E282" s="291"/>
      <c r="F282" s="300"/>
      <c r="G282" s="300"/>
      <c r="H282" s="300"/>
      <c r="I282" s="300"/>
      <c r="J282" s="300"/>
      <c r="K282" s="300"/>
      <c r="L282" s="300"/>
      <c r="M282" s="300"/>
      <c r="N282" s="300"/>
      <c r="O282" s="300"/>
    </row>
    <row r="283" customFormat="false" ht="12.75" hidden="false" customHeight="false" outlineLevel="0" collapsed="false">
      <c r="A283" s="300"/>
      <c r="B283" s="300"/>
      <c r="C283" s="291"/>
      <c r="D283" s="291"/>
      <c r="E283" s="291"/>
      <c r="F283" s="300"/>
      <c r="G283" s="300"/>
      <c r="H283" s="300"/>
      <c r="I283" s="300"/>
      <c r="J283" s="300"/>
      <c r="K283" s="300"/>
      <c r="L283" s="300"/>
      <c r="M283" s="300"/>
      <c r="N283" s="300"/>
      <c r="O283" s="300"/>
    </row>
    <row r="284" customFormat="false" ht="12.75" hidden="false" customHeight="false" outlineLevel="0" collapsed="false">
      <c r="A284" s="300"/>
      <c r="B284" s="300"/>
      <c r="C284" s="291"/>
      <c r="D284" s="291"/>
      <c r="E284" s="291"/>
      <c r="F284" s="300"/>
      <c r="G284" s="300"/>
      <c r="H284" s="300"/>
      <c r="I284" s="300"/>
      <c r="J284" s="300"/>
      <c r="K284" s="300"/>
      <c r="L284" s="300"/>
      <c r="M284" s="300"/>
      <c r="N284" s="300"/>
      <c r="O284" s="300"/>
    </row>
    <row r="285" customFormat="false" ht="12.75" hidden="false" customHeight="false" outlineLevel="0" collapsed="false">
      <c r="A285" s="300"/>
      <c r="B285" s="300"/>
      <c r="C285" s="291"/>
      <c r="D285" s="291"/>
      <c r="E285" s="291"/>
      <c r="F285" s="300"/>
      <c r="G285" s="300"/>
      <c r="H285" s="300"/>
      <c r="I285" s="300"/>
      <c r="J285" s="300"/>
      <c r="K285" s="300"/>
      <c r="L285" s="300"/>
      <c r="M285" s="300"/>
      <c r="N285" s="300"/>
      <c r="O285" s="300"/>
    </row>
    <row r="286" customFormat="false" ht="12.75" hidden="false" customHeight="false" outlineLevel="0" collapsed="false">
      <c r="A286" s="300"/>
      <c r="B286" s="300"/>
      <c r="C286" s="291"/>
      <c r="D286" s="291"/>
      <c r="E286" s="291"/>
      <c r="F286" s="300"/>
      <c r="G286" s="300"/>
      <c r="H286" s="300"/>
      <c r="I286" s="300"/>
      <c r="J286" s="300"/>
      <c r="K286" s="300"/>
      <c r="L286" s="300"/>
      <c r="M286" s="300"/>
      <c r="N286" s="300"/>
      <c r="O286" s="300"/>
    </row>
    <row r="287" customFormat="false" ht="12.75" hidden="false" customHeight="false" outlineLevel="0" collapsed="false">
      <c r="A287" s="300"/>
      <c r="B287" s="300"/>
      <c r="C287" s="291"/>
      <c r="D287" s="291"/>
      <c r="E287" s="291"/>
      <c r="F287" s="300"/>
      <c r="G287" s="300"/>
      <c r="H287" s="300"/>
      <c r="I287" s="300"/>
      <c r="J287" s="300"/>
      <c r="K287" s="300"/>
      <c r="L287" s="300"/>
      <c r="M287" s="300"/>
      <c r="N287" s="300"/>
      <c r="O287" s="300"/>
    </row>
    <row r="288" customFormat="false" ht="12.75" hidden="false" customHeight="false" outlineLevel="0" collapsed="false">
      <c r="A288" s="300"/>
      <c r="B288" s="300"/>
      <c r="C288" s="291"/>
      <c r="D288" s="291"/>
      <c r="E288" s="291"/>
      <c r="F288" s="300"/>
      <c r="G288" s="300"/>
      <c r="H288" s="300"/>
      <c r="I288" s="300"/>
      <c r="J288" s="300"/>
      <c r="K288" s="300"/>
      <c r="L288" s="300"/>
      <c r="M288" s="300"/>
      <c r="N288" s="300"/>
      <c r="O288" s="300"/>
    </row>
    <row r="289" customFormat="false" ht="12.75" hidden="false" customHeight="false" outlineLevel="0" collapsed="false">
      <c r="A289" s="300"/>
      <c r="B289" s="300"/>
      <c r="C289" s="291"/>
      <c r="D289" s="291"/>
      <c r="E289" s="291"/>
      <c r="F289" s="300"/>
      <c r="G289" s="300"/>
      <c r="H289" s="300"/>
      <c r="I289" s="300"/>
      <c r="J289" s="300"/>
      <c r="K289" s="300"/>
      <c r="L289" s="300"/>
      <c r="M289" s="300"/>
      <c r="N289" s="300"/>
      <c r="O289" s="300"/>
    </row>
    <row r="290" customFormat="false" ht="12.75" hidden="false" customHeight="false" outlineLevel="0" collapsed="false">
      <c r="A290" s="300"/>
      <c r="B290" s="300"/>
      <c r="C290" s="291"/>
      <c r="D290" s="291"/>
      <c r="E290" s="291"/>
      <c r="F290" s="300"/>
      <c r="G290" s="300"/>
      <c r="H290" s="300"/>
      <c r="I290" s="300"/>
      <c r="J290" s="300"/>
      <c r="K290" s="300"/>
      <c r="L290" s="300"/>
      <c r="M290" s="300"/>
      <c r="N290" s="300"/>
      <c r="O290" s="300"/>
    </row>
    <row r="291" customFormat="false" ht="12.75" hidden="false" customHeight="false" outlineLevel="0" collapsed="false">
      <c r="A291" s="300"/>
      <c r="B291" s="300"/>
      <c r="C291" s="291"/>
      <c r="D291" s="291"/>
      <c r="E291" s="291"/>
      <c r="F291" s="300"/>
      <c r="G291" s="300"/>
      <c r="H291" s="300"/>
      <c r="I291" s="300"/>
      <c r="J291" s="300"/>
      <c r="K291" s="300"/>
      <c r="L291" s="300"/>
      <c r="M291" s="300"/>
      <c r="N291" s="300"/>
      <c r="O291" s="300"/>
    </row>
    <row r="292" customFormat="false" ht="12.75" hidden="false" customHeight="false" outlineLevel="0" collapsed="false">
      <c r="A292" s="300"/>
      <c r="B292" s="300"/>
      <c r="C292" s="291"/>
      <c r="D292" s="291"/>
      <c r="E292" s="291"/>
      <c r="F292" s="300"/>
      <c r="G292" s="300"/>
      <c r="H292" s="300"/>
      <c r="I292" s="300"/>
      <c r="J292" s="300"/>
      <c r="K292" s="300"/>
      <c r="L292" s="300"/>
      <c r="M292" s="300"/>
      <c r="N292" s="300"/>
      <c r="O292" s="300"/>
    </row>
    <row r="293" customFormat="false" ht="12.75" hidden="false" customHeight="false" outlineLevel="0" collapsed="false">
      <c r="A293" s="300"/>
      <c r="B293" s="300"/>
      <c r="C293" s="291"/>
      <c r="D293" s="291"/>
      <c r="E293" s="291"/>
      <c r="F293" s="300"/>
      <c r="G293" s="300"/>
      <c r="H293" s="300"/>
      <c r="I293" s="300"/>
      <c r="J293" s="300"/>
      <c r="K293" s="300"/>
      <c r="L293" s="300"/>
      <c r="M293" s="300"/>
      <c r="N293" s="300"/>
      <c r="O293" s="300"/>
    </row>
    <row r="294" customFormat="false" ht="12.75" hidden="false" customHeight="false" outlineLevel="0" collapsed="false">
      <c r="A294" s="300"/>
      <c r="B294" s="300"/>
      <c r="C294" s="291"/>
      <c r="D294" s="291"/>
      <c r="E294" s="291"/>
      <c r="F294" s="300"/>
      <c r="G294" s="300"/>
      <c r="H294" s="300"/>
      <c r="I294" s="300"/>
      <c r="J294" s="300"/>
      <c r="K294" s="300"/>
      <c r="L294" s="300"/>
      <c r="M294" s="300"/>
      <c r="N294" s="300"/>
      <c r="O294" s="300"/>
    </row>
    <row r="295" customFormat="false" ht="12.75" hidden="false" customHeight="false" outlineLevel="0" collapsed="false">
      <c r="A295" s="300"/>
      <c r="B295" s="300"/>
      <c r="C295" s="291"/>
      <c r="D295" s="291"/>
      <c r="E295" s="291"/>
      <c r="F295" s="300"/>
      <c r="G295" s="300"/>
      <c r="H295" s="300"/>
      <c r="I295" s="300"/>
      <c r="J295" s="300"/>
      <c r="K295" s="300"/>
      <c r="L295" s="300"/>
      <c r="M295" s="300"/>
      <c r="N295" s="300"/>
      <c r="O295" s="300"/>
    </row>
    <row r="296" customFormat="false" ht="12.75" hidden="false" customHeight="false" outlineLevel="0" collapsed="false">
      <c r="A296" s="300"/>
      <c r="B296" s="300"/>
      <c r="C296" s="291"/>
      <c r="D296" s="291"/>
      <c r="E296" s="291"/>
      <c r="F296" s="300"/>
      <c r="G296" s="300"/>
      <c r="H296" s="300"/>
      <c r="I296" s="300"/>
      <c r="J296" s="300"/>
      <c r="K296" s="300"/>
      <c r="L296" s="300"/>
      <c r="M296" s="300"/>
      <c r="N296" s="300"/>
      <c r="O296" s="300"/>
    </row>
    <row r="297" customFormat="false" ht="12.75" hidden="false" customHeight="false" outlineLevel="0" collapsed="false">
      <c r="A297" s="300"/>
      <c r="B297" s="300"/>
      <c r="C297" s="291"/>
      <c r="D297" s="291"/>
      <c r="E297" s="291"/>
      <c r="F297" s="300"/>
      <c r="G297" s="300"/>
      <c r="H297" s="300"/>
      <c r="I297" s="300"/>
      <c r="J297" s="300"/>
      <c r="K297" s="300"/>
      <c r="L297" s="300"/>
      <c r="M297" s="300"/>
      <c r="N297" s="300"/>
      <c r="O297" s="300"/>
    </row>
    <row r="298" customFormat="false" ht="12.75" hidden="false" customHeight="false" outlineLevel="0" collapsed="false">
      <c r="A298" s="300"/>
      <c r="B298" s="300"/>
      <c r="C298" s="291"/>
      <c r="D298" s="291"/>
      <c r="E298" s="291"/>
      <c r="F298" s="300"/>
      <c r="G298" s="300"/>
      <c r="H298" s="300"/>
      <c r="I298" s="300"/>
      <c r="J298" s="300"/>
      <c r="K298" s="300"/>
      <c r="L298" s="300"/>
      <c r="M298" s="300"/>
      <c r="N298" s="300"/>
      <c r="O298" s="300"/>
    </row>
    <row r="299" customFormat="false" ht="12.75" hidden="false" customHeight="false" outlineLevel="0" collapsed="false">
      <c r="A299" s="300"/>
      <c r="B299" s="300"/>
      <c r="C299" s="291"/>
      <c r="D299" s="291"/>
      <c r="E299" s="291"/>
      <c r="F299" s="300"/>
      <c r="G299" s="300"/>
      <c r="H299" s="300"/>
      <c r="I299" s="300"/>
      <c r="J299" s="300"/>
      <c r="K299" s="300"/>
      <c r="L299" s="300"/>
      <c r="M299" s="300"/>
      <c r="N299" s="300"/>
      <c r="O299" s="300"/>
    </row>
    <row r="300" customFormat="false" ht="12.75" hidden="false" customHeight="false" outlineLevel="0" collapsed="false">
      <c r="A300" s="300"/>
      <c r="B300" s="300"/>
      <c r="C300" s="291"/>
      <c r="D300" s="291"/>
      <c r="E300" s="291"/>
      <c r="F300" s="300"/>
      <c r="G300" s="300"/>
      <c r="H300" s="300"/>
      <c r="I300" s="300"/>
      <c r="J300" s="300"/>
      <c r="K300" s="300"/>
      <c r="L300" s="300"/>
      <c r="M300" s="300"/>
      <c r="N300" s="300"/>
      <c r="O300" s="300"/>
    </row>
    <row r="301" customFormat="false" ht="12.75" hidden="false" customHeight="false" outlineLevel="0" collapsed="false">
      <c r="A301" s="300"/>
      <c r="B301" s="300"/>
      <c r="C301" s="291"/>
      <c r="D301" s="291"/>
      <c r="E301" s="291"/>
      <c r="F301" s="300"/>
      <c r="G301" s="300"/>
      <c r="H301" s="300"/>
      <c r="I301" s="300"/>
      <c r="J301" s="300"/>
      <c r="K301" s="300"/>
      <c r="L301" s="300"/>
      <c r="M301" s="300"/>
      <c r="N301" s="300"/>
      <c r="O301" s="300"/>
    </row>
    <row r="302" customFormat="false" ht="12.75" hidden="false" customHeight="false" outlineLevel="0" collapsed="false">
      <c r="A302" s="300"/>
      <c r="B302" s="300"/>
      <c r="C302" s="291"/>
      <c r="D302" s="291"/>
      <c r="E302" s="291"/>
      <c r="F302" s="300"/>
      <c r="G302" s="300"/>
      <c r="H302" s="300"/>
      <c r="I302" s="300"/>
      <c r="J302" s="300"/>
      <c r="K302" s="300"/>
      <c r="L302" s="300"/>
      <c r="M302" s="300"/>
      <c r="N302" s="300"/>
      <c r="O302" s="300"/>
    </row>
    <row r="303" customFormat="false" ht="12.75" hidden="false" customHeight="false" outlineLevel="0" collapsed="false">
      <c r="A303" s="300"/>
      <c r="B303" s="300"/>
      <c r="C303" s="291"/>
      <c r="D303" s="291"/>
      <c r="E303" s="291"/>
      <c r="F303" s="300"/>
      <c r="G303" s="300"/>
      <c r="H303" s="300"/>
      <c r="I303" s="300"/>
      <c r="J303" s="300"/>
      <c r="K303" s="300"/>
      <c r="L303" s="300"/>
      <c r="M303" s="300"/>
      <c r="N303" s="300"/>
      <c r="O303" s="300"/>
    </row>
    <row r="304" customFormat="false" ht="12.75" hidden="false" customHeight="false" outlineLevel="0" collapsed="false">
      <c r="A304" s="300"/>
      <c r="B304" s="300"/>
      <c r="C304" s="291"/>
      <c r="D304" s="291"/>
      <c r="E304" s="291"/>
      <c r="F304" s="300"/>
      <c r="G304" s="300"/>
      <c r="H304" s="300"/>
      <c r="I304" s="300"/>
      <c r="J304" s="300"/>
      <c r="K304" s="300"/>
      <c r="L304" s="300"/>
      <c r="M304" s="300"/>
      <c r="N304" s="300"/>
      <c r="O304" s="300"/>
    </row>
    <row r="305" customFormat="false" ht="12.75" hidden="false" customHeight="false" outlineLevel="0" collapsed="false">
      <c r="A305" s="300"/>
      <c r="B305" s="300"/>
      <c r="C305" s="291"/>
      <c r="D305" s="291"/>
      <c r="E305" s="291"/>
      <c r="F305" s="300"/>
      <c r="G305" s="300"/>
      <c r="H305" s="300"/>
      <c r="I305" s="300"/>
      <c r="J305" s="300"/>
      <c r="K305" s="300"/>
      <c r="L305" s="300"/>
      <c r="M305" s="300"/>
      <c r="N305" s="300"/>
      <c r="O305" s="300"/>
    </row>
  </sheetData>
  <mergeCells count="46">
    <mergeCell ref="C4:E4"/>
    <mergeCell ref="F4:H4"/>
    <mergeCell ref="I4:K4"/>
    <mergeCell ref="L4:N4"/>
    <mergeCell ref="O4:Q4"/>
    <mergeCell ref="A38:G38"/>
    <mergeCell ref="A47:G47"/>
    <mergeCell ref="A57:G57"/>
    <mergeCell ref="J61:L61"/>
    <mergeCell ref="A67:G67"/>
    <mergeCell ref="J74:L74"/>
    <mergeCell ref="J75:L75"/>
    <mergeCell ref="J76:L76"/>
    <mergeCell ref="A77:G77"/>
    <mergeCell ref="J77:L77"/>
    <mergeCell ref="A91:G91"/>
    <mergeCell ref="A100:G100"/>
    <mergeCell ref="A110:G110"/>
    <mergeCell ref="J114:L114"/>
    <mergeCell ref="A120:G120"/>
    <mergeCell ref="J127:L127"/>
    <mergeCell ref="J128:L128"/>
    <mergeCell ref="J129:L129"/>
    <mergeCell ref="A130:G130"/>
    <mergeCell ref="J130:L130"/>
    <mergeCell ref="A143:G143"/>
    <mergeCell ref="A152:G152"/>
    <mergeCell ref="A162:G162"/>
    <mergeCell ref="J166:L166"/>
    <mergeCell ref="A172:G172"/>
    <mergeCell ref="J179:L179"/>
    <mergeCell ref="J180:L180"/>
    <mergeCell ref="A182:G182"/>
    <mergeCell ref="J182:L183"/>
    <mergeCell ref="J184:L184"/>
    <mergeCell ref="J186:L186"/>
    <mergeCell ref="A198:G198"/>
    <mergeCell ref="A207:G207"/>
    <mergeCell ref="A217:G217"/>
    <mergeCell ref="J221:L221"/>
    <mergeCell ref="A227:G227"/>
    <mergeCell ref="J234:L234"/>
    <mergeCell ref="J235:L235"/>
    <mergeCell ref="J236:L236"/>
    <mergeCell ref="A237:G237"/>
    <mergeCell ref="J237:L23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3" style="7" width="10.99"/>
    <col collapsed="false" customWidth="true" hidden="false" outlineLevel="0" max="5" min="5" style="7" width="11.99"/>
    <col collapsed="false" customWidth="true" hidden="false" outlineLevel="0" max="6" min="6" style="0" width="10.99"/>
    <col collapsed="false" customWidth="true" hidden="false" outlineLevel="0" max="8" min="7" style="0" width="11.42"/>
    <col collapsed="false" customWidth="true" hidden="false" outlineLevel="0" max="9" min="9" style="0" width="10.99"/>
    <col collapsed="false" customWidth="true" hidden="false" outlineLevel="0" max="10" min="10" style="0" width="13.85"/>
    <col collapsed="false" customWidth="true" hidden="false" outlineLevel="0" max="13" min="11" style="0" width="10.99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85"/>
    <col collapsed="false" customWidth="true" hidden="false" outlineLevel="0" max="17" min="17" style="0" width="11.42"/>
  </cols>
  <sheetData>
    <row r="1" customFormat="false" ht="12.75" hidden="false" customHeight="false" outlineLevel="0" collapsed="false">
      <c r="A1" s="288" t="s">
        <v>187</v>
      </c>
      <c r="B1" s="288" t="s">
        <v>227</v>
      </c>
    </row>
    <row r="2" customFormat="false" ht="12.75" hidden="false" customHeight="false" outlineLevel="0" collapsed="false">
      <c r="B2" s="7"/>
    </row>
    <row r="3" customFormat="false" ht="12.75" hidden="false" customHeight="false" outlineLevel="0" collapsed="false">
      <c r="B3" s="291"/>
    </row>
    <row r="4" customFormat="false" ht="12.75" hidden="false" customHeight="false" outlineLevel="0" collapsed="false">
      <c r="B4" s="292"/>
      <c r="C4" s="293" t="s">
        <v>39</v>
      </c>
      <c r="D4" s="293"/>
      <c r="E4" s="293"/>
      <c r="F4" s="294" t="s">
        <v>40</v>
      </c>
      <c r="G4" s="294"/>
      <c r="H4" s="294"/>
      <c r="I4" s="295" t="s">
        <v>41</v>
      </c>
      <c r="J4" s="295"/>
      <c r="K4" s="295"/>
      <c r="L4" s="296" t="s">
        <v>42</v>
      </c>
      <c r="M4" s="296"/>
      <c r="N4" s="296"/>
      <c r="O4" s="297" t="s">
        <v>43</v>
      </c>
      <c r="P4" s="297"/>
      <c r="Q4" s="297"/>
    </row>
    <row r="5" customFormat="false" ht="12.75" hidden="false" customHeight="false" outlineLevel="0" collapsed="false">
      <c r="B5" s="291"/>
      <c r="C5" s="46" t="s">
        <v>189</v>
      </c>
      <c r="D5" s="46" t="s">
        <v>190</v>
      </c>
      <c r="E5" s="46" t="s">
        <v>191</v>
      </c>
      <c r="F5" s="46" t="s">
        <v>189</v>
      </c>
      <c r="G5" s="46" t="s">
        <v>190</v>
      </c>
      <c r="H5" s="46" t="s">
        <v>191</v>
      </c>
      <c r="I5" s="46" t="s">
        <v>189</v>
      </c>
      <c r="J5" s="46" t="s">
        <v>190</v>
      </c>
      <c r="K5" s="46" t="s">
        <v>191</v>
      </c>
      <c r="L5" s="46" t="s">
        <v>189</v>
      </c>
      <c r="M5" s="46" t="s">
        <v>190</v>
      </c>
      <c r="N5" s="46" t="s">
        <v>191</v>
      </c>
      <c r="O5" s="46" t="s">
        <v>189</v>
      </c>
      <c r="P5" s="46" t="s">
        <v>190</v>
      </c>
      <c r="Q5" s="46" t="s">
        <v>191</v>
      </c>
    </row>
    <row r="6" customFormat="false" ht="12.75" hidden="false" customHeight="false" outlineLevel="0" collapsed="false">
      <c r="B6" s="291"/>
      <c r="C6" s="298"/>
      <c r="D6" s="298"/>
      <c r="E6" s="298"/>
      <c r="F6" s="298"/>
      <c r="G6" s="298"/>
      <c r="H6" s="298"/>
      <c r="I6" s="298"/>
      <c r="J6" s="298"/>
      <c r="K6" s="298"/>
      <c r="L6" s="298"/>
      <c r="M6" s="298"/>
      <c r="N6" s="291"/>
    </row>
    <row r="7" customFormat="false" ht="12.75" hidden="false" customHeight="false" outlineLevel="0" collapsed="false">
      <c r="B7" s="299"/>
      <c r="C7" s="214"/>
      <c r="D7" s="214"/>
      <c r="E7" s="214"/>
      <c r="F7" s="214"/>
      <c r="G7" s="214"/>
      <c r="H7" s="214"/>
      <c r="I7" s="214"/>
      <c r="J7" s="214"/>
      <c r="K7" s="214"/>
      <c r="L7" s="214"/>
      <c r="M7" s="214"/>
      <c r="N7" s="214"/>
      <c r="P7" s="300"/>
    </row>
    <row r="8" customFormat="false" ht="12.75" hidden="false" customHeight="false" outlineLevel="0" collapsed="false">
      <c r="A8" s="301" t="n">
        <f aca="false">Year!B71</f>
        <v>39932</v>
      </c>
      <c r="B8" s="13" t="s">
        <v>47</v>
      </c>
      <c r="C8" s="302" t="n">
        <f aca="true">OFFSET(Year!D71,0,0,1,1)</f>
        <v>0</v>
      </c>
      <c r="D8" s="302" t="n">
        <f aca="true">OFFSET(Year!E73,0,0,1,1)</f>
        <v>0</v>
      </c>
      <c r="E8" s="302" t="n">
        <f aca="true">OFFSET(Year!F73,0,0,1,1)</f>
        <v>0</v>
      </c>
      <c r="F8" s="302" t="n">
        <f aca="true">OFFSET(Year!G73,0,0,1,1)</f>
        <v>416</v>
      </c>
      <c r="G8" s="302" t="n">
        <f aca="true">OFFSET(Year!H75,0,0,1,1)</f>
        <v>0</v>
      </c>
      <c r="H8" s="302" t="n">
        <f aca="true">OFFSET(Year!I75,0,0,1,1)</f>
        <v>0</v>
      </c>
      <c r="I8" s="302" t="n">
        <f aca="true">OFFSET(Year!J73,0,0,1,1)</f>
        <v>419</v>
      </c>
      <c r="J8" s="302" t="n">
        <f aca="true">OFFSET(Year!K75,0,0,1,1)</f>
        <v>419</v>
      </c>
      <c r="K8" s="302" t="n">
        <f aca="true">OFFSET(Year!L75,0,0,1,1)</f>
        <v>419</v>
      </c>
      <c r="L8" s="302" t="n">
        <f aca="true">OFFSET(Year!O77,0,0,1,1)</f>
        <v>420</v>
      </c>
      <c r="M8" s="302" t="n">
        <f aca="true">OFFSET(Year!N75,0,0,1,1)</f>
        <v>420</v>
      </c>
      <c r="N8" s="302" t="n">
        <f aca="true">OFFSET(Year!O75,0,0,1,1)</f>
        <v>420</v>
      </c>
      <c r="O8" s="302" t="n">
        <f aca="true">OFFSET(Year!P73,0,0,1,1)</f>
        <v>0</v>
      </c>
      <c r="P8" s="302" t="n">
        <f aca="true">OFFSET(Year!Q75,0,0,1,1)</f>
        <v>0</v>
      </c>
      <c r="Q8" s="302" t="n">
        <f aca="true">OFFSET(Year!R75,0,0,1,1)</f>
        <v>0</v>
      </c>
    </row>
    <row r="9" customFormat="false" ht="12.75" hidden="false" customHeight="false" outlineLevel="0" collapsed="false">
      <c r="A9" s="303"/>
      <c r="B9" s="304" t="s">
        <v>49</v>
      </c>
      <c r="C9" s="302" t="n">
        <f aca="true">OFFSET(Year!D72,0,0,1,1)</f>
        <v>0</v>
      </c>
      <c r="D9" s="302" t="n">
        <f aca="true">OFFSET(Year!E74,0,0,1,1)</f>
        <v>0</v>
      </c>
      <c r="E9" s="302" t="n">
        <f aca="true">OFFSET(Year!F74,0,0,1,1)</f>
        <v>0</v>
      </c>
      <c r="F9" s="302" t="str">
        <f aca="true">OFFSET(Year!G74,0,0,1,1)</f>
        <v>PC</v>
      </c>
      <c r="G9" s="302" t="n">
        <f aca="true">OFFSET(Year!H76,0,0,1,1)</f>
        <v>19</v>
      </c>
      <c r="H9" s="302" t="n">
        <f aca="true">OFFSET(Year!I76,0,0,1,1)</f>
        <v>20</v>
      </c>
      <c r="I9" s="302" t="str">
        <f aca="true">OFFSET(Year!J74,0,0,1,1)</f>
        <v>03b</v>
      </c>
      <c r="J9" s="302" t="n">
        <f aca="true">OFFSET(Year!K76,0,0,1,1)</f>
        <v>2</v>
      </c>
      <c r="K9" s="302" t="str">
        <f aca="true">OFFSET(Year!L76,0,0,1,1)</f>
        <v>03a</v>
      </c>
      <c r="L9" s="302" t="str">
        <f aca="true">OFFSET(Year!O78,0,0,1,1)</f>
        <v>01r</v>
      </c>
      <c r="M9" s="302" t="str">
        <f aca="true">OFFSET(Year!N76,0,0,1,1)</f>
        <v>01q</v>
      </c>
      <c r="N9" s="302" t="str">
        <f aca="true">OFFSET(Year!O76,0,0,1,1)</f>
        <v>01o</v>
      </c>
      <c r="O9" s="302" t="n">
        <f aca="true">OFFSET(Year!P74,0,0,1,1)</f>
        <v>50</v>
      </c>
      <c r="P9" s="302" t="n">
        <f aca="true">OFFSET(Year!Q76,0,0,1,1)</f>
        <v>51</v>
      </c>
      <c r="Q9" s="302" t="n">
        <f aca="true">OFFSET(Year!R76,0,0,1,1)</f>
        <v>52</v>
      </c>
    </row>
    <row r="10" customFormat="false" ht="12.75" hidden="false" customHeight="false" outlineLevel="0" collapsed="false">
      <c r="A10" s="303"/>
      <c r="B10" s="13" t="s">
        <v>192</v>
      </c>
      <c r="C10" s="318"/>
      <c r="D10" s="305"/>
      <c r="E10" s="318"/>
      <c r="F10" s="460"/>
      <c r="G10" s="460"/>
      <c r="H10" s="460"/>
      <c r="I10" s="318"/>
      <c r="J10" s="318"/>
      <c r="K10" s="318"/>
      <c r="L10" s="460"/>
      <c r="M10" s="460"/>
      <c r="N10" s="460"/>
      <c r="O10" s="307"/>
      <c r="P10" s="307"/>
      <c r="Q10" s="307"/>
    </row>
    <row r="11" customFormat="false" ht="12.75" hidden="false" customHeight="false" outlineLevel="0" collapsed="false">
      <c r="A11" s="303"/>
      <c r="B11" s="13" t="s">
        <v>226</v>
      </c>
      <c r="C11" s="308"/>
      <c r="D11" s="308"/>
      <c r="E11" s="308"/>
      <c r="F11" s="308"/>
      <c r="G11" s="308"/>
      <c r="H11" s="308"/>
      <c r="I11" s="308"/>
      <c r="J11" s="308"/>
      <c r="K11" s="308"/>
      <c r="L11" s="308"/>
      <c r="M11" s="308"/>
      <c r="N11" s="308"/>
      <c r="O11" s="310"/>
      <c r="P11" s="310"/>
      <c r="Q11" s="310"/>
    </row>
    <row r="12" customFormat="false" ht="12.75" hidden="false" customHeight="false" outlineLevel="0" collapsed="false">
      <c r="A12" s="300"/>
      <c r="B12" s="311"/>
      <c r="C12" s="298"/>
      <c r="D12" s="298"/>
      <c r="E12" s="298"/>
      <c r="F12" s="298"/>
      <c r="G12" s="298"/>
      <c r="H12" s="298"/>
      <c r="I12" s="298"/>
      <c r="J12" s="298"/>
      <c r="K12" s="298"/>
      <c r="L12" s="298"/>
      <c r="M12" s="298"/>
      <c r="N12" s="312"/>
      <c r="O12" s="312"/>
      <c r="P12" s="312"/>
      <c r="Q12" s="312"/>
    </row>
    <row r="13" customFormat="false" ht="12.75" hidden="false" customHeight="false" outlineLevel="0" collapsed="false">
      <c r="A13" s="313"/>
      <c r="B13" s="314"/>
      <c r="C13" s="315"/>
      <c r="D13" s="315"/>
      <c r="E13" s="315"/>
      <c r="F13" s="315"/>
      <c r="G13" s="315"/>
      <c r="H13" s="315"/>
      <c r="I13" s="315"/>
      <c r="J13" s="315"/>
      <c r="K13" s="315"/>
      <c r="L13" s="315"/>
      <c r="M13" s="316"/>
      <c r="N13" s="312"/>
      <c r="O13" s="312"/>
      <c r="P13" s="312"/>
      <c r="Q13" s="312"/>
    </row>
    <row r="14" customFormat="false" ht="12.75" hidden="false" customHeight="false" outlineLevel="0" collapsed="false">
      <c r="A14" s="301" t="n">
        <f aca="false">SUM(A8+7)</f>
        <v>39939</v>
      </c>
      <c r="B14" s="317" t="s">
        <v>47</v>
      </c>
      <c r="C14" s="302" t="n">
        <f aca="true">OFFSET(Year!D73,0,0,1,1)</f>
        <v>0</v>
      </c>
      <c r="D14" s="302" t="n">
        <f aca="true">OFFSET(Year!E75,0,0,1,1)</f>
        <v>0</v>
      </c>
      <c r="E14" s="302" t="n">
        <f aca="true">OFFSET(Year!F75,0,0,1,1)</f>
        <v>0</v>
      </c>
      <c r="F14" s="302" t="n">
        <f aca="true">OFFSET(Year!G75,0,0,1,1)</f>
        <v>0</v>
      </c>
      <c r="G14" s="302" t="n">
        <f aca="true">OFFSET(Year!H77,0,0,1,1)</f>
        <v>0</v>
      </c>
      <c r="H14" s="302" t="n">
        <f aca="true">OFFSET(Year!I77,0,0,1,1)</f>
        <v>0</v>
      </c>
      <c r="I14" s="302" t="n">
        <f aca="true">OFFSET(Year!J75,0,0,1,1)</f>
        <v>0</v>
      </c>
      <c r="J14" s="302" t="n">
        <f aca="true">OFFSET(Year!K77,0,0,1,1)</f>
        <v>419</v>
      </c>
      <c r="K14" s="302" t="n">
        <f aca="true">OFFSET(Year!L77,0,0,1,1)</f>
        <v>0</v>
      </c>
      <c r="L14" s="302" t="n">
        <f aca="true">OFFSET(Year!M75,0,0,1,1)</f>
        <v>0</v>
      </c>
      <c r="M14" s="302" t="n">
        <f aca="true">OFFSET(Year!N77,0,0,1,1)</f>
        <v>420</v>
      </c>
      <c r="N14" s="302" t="n">
        <f aca="true">OFFSET(Year!O77,0,0,1,1)</f>
        <v>420</v>
      </c>
      <c r="O14" s="302" t="n">
        <f aca="true">OFFSET(Year!P75,0,0,1,1)</f>
        <v>0</v>
      </c>
      <c r="P14" s="302" t="n">
        <f aca="true">OFFSET(Year!Q77,0,0,1,1)</f>
        <v>0</v>
      </c>
      <c r="Q14" s="302" t="n">
        <f aca="true">OFFSET(Year!R77,0,0,1,1)</f>
        <v>0</v>
      </c>
    </row>
    <row r="15" customFormat="false" ht="12.75" hidden="false" customHeight="false" outlineLevel="0" collapsed="false">
      <c r="A15" s="303"/>
      <c r="B15" s="301" t="s">
        <v>49</v>
      </c>
      <c r="C15" s="302" t="n">
        <f aca="true">OFFSET(Year!D74,0,0,1,1)</f>
        <v>8</v>
      </c>
      <c r="D15" s="302" t="n">
        <f aca="true">OFFSET(Year!E76,0,0,1,1)</f>
        <v>0</v>
      </c>
      <c r="E15" s="302" t="n">
        <f aca="true">OFFSET(Year!F76,0,0,1,1)</f>
        <v>0</v>
      </c>
      <c r="F15" s="302" t="n">
        <f aca="true">OFFSET(Year!H82,0,0,1,1)</f>
        <v>0</v>
      </c>
      <c r="G15" s="302" t="n">
        <f aca="true">OFFSET(Year!G80,0,0,1,1)</f>
        <v>0</v>
      </c>
      <c r="H15" s="302" t="n">
        <f aca="true">OFFSET(Year!I78,0,0,1,1)</f>
        <v>22</v>
      </c>
      <c r="I15" s="302" t="n">
        <f aca="true">OFFSET(Year!J76,0,0,1,1)</f>
        <v>8</v>
      </c>
      <c r="J15" s="302" t="n">
        <f aca="true">OFFSET(Year!K78,0,0,1,1)</f>
        <v>4</v>
      </c>
      <c r="K15" s="302" t="n">
        <f aca="true">OFFSET(Year!L78,0,0,1,1)</f>
        <v>15</v>
      </c>
      <c r="L15" s="302" t="n">
        <f aca="true">OFFSET(Year!M78,0,0,1,1)</f>
        <v>0</v>
      </c>
      <c r="M15" s="302" t="n">
        <f aca="true">OFFSET(Year!N80,0,0,1,1)</f>
        <v>0</v>
      </c>
      <c r="N15" s="302" t="n">
        <f aca="true">OFFSET(Year!O80,0,0,1,1)</f>
        <v>0</v>
      </c>
      <c r="O15" s="302" t="n">
        <f aca="true">OFFSET(Year!P76,0,0,1,1)</f>
        <v>53</v>
      </c>
      <c r="P15" s="302" t="n">
        <f aca="true">OFFSET(Year!Q78,0,0,1,1)</f>
        <v>54</v>
      </c>
      <c r="Q15" s="302" t="n">
        <f aca="true">OFFSET(Year!R78,0,0,1,1)</f>
        <v>55</v>
      </c>
    </row>
    <row r="16" customFormat="false" ht="12.75" hidden="false" customHeight="false" outlineLevel="0" collapsed="false">
      <c r="A16" s="303"/>
      <c r="B16" s="13" t="s">
        <v>192</v>
      </c>
      <c r="C16" s="318"/>
      <c r="D16" s="318"/>
      <c r="E16" s="318"/>
      <c r="F16" s="318"/>
      <c r="G16" s="318"/>
      <c r="H16" s="318"/>
      <c r="I16" s="318"/>
      <c r="J16" s="318"/>
      <c r="K16" s="318"/>
      <c r="L16" s="318"/>
      <c r="M16" s="318"/>
      <c r="N16" s="320"/>
      <c r="O16" s="320"/>
      <c r="P16" s="320"/>
      <c r="Q16" s="320"/>
    </row>
    <row r="17" customFormat="false" ht="12.75" hidden="false" customHeight="false" outlineLevel="0" collapsed="false">
      <c r="A17" s="303"/>
      <c r="B17" s="13" t="s">
        <v>226</v>
      </c>
      <c r="C17" s="308"/>
      <c r="D17" s="308"/>
      <c r="E17" s="308"/>
      <c r="F17" s="308"/>
      <c r="G17" s="308"/>
      <c r="H17" s="308"/>
      <c r="I17" s="308"/>
      <c r="J17" s="308"/>
      <c r="K17" s="308"/>
      <c r="L17" s="308"/>
      <c r="M17" s="308"/>
      <c r="N17" s="320"/>
      <c r="O17" s="320"/>
      <c r="P17" s="320"/>
      <c r="Q17" s="320"/>
    </row>
    <row r="18" customFormat="false" ht="12.75" hidden="false" customHeight="false" outlineLevel="0" collapsed="false">
      <c r="A18" s="300"/>
      <c r="B18" s="311"/>
      <c r="C18" s="291"/>
      <c r="D18" s="291"/>
      <c r="E18" s="291"/>
      <c r="F18" s="291"/>
      <c r="G18" s="291"/>
      <c r="H18" s="291"/>
      <c r="I18" s="291"/>
      <c r="J18" s="291"/>
      <c r="K18" s="291"/>
      <c r="L18" s="291"/>
      <c r="M18" s="291"/>
      <c r="N18" s="291"/>
      <c r="O18" s="291"/>
      <c r="P18" s="291"/>
      <c r="Q18" s="291"/>
    </row>
    <row r="19" customFormat="false" ht="12.75" hidden="false" customHeight="false" outlineLevel="0" collapsed="false">
      <c r="A19" s="313"/>
      <c r="B19" s="314"/>
      <c r="C19" s="291"/>
      <c r="D19" s="291"/>
      <c r="E19" s="291"/>
      <c r="F19" s="291"/>
      <c r="G19" s="291"/>
      <c r="H19" s="291"/>
      <c r="I19" s="291"/>
      <c r="J19" s="291"/>
      <c r="K19" s="291"/>
      <c r="L19" s="291"/>
      <c r="M19" s="291"/>
      <c r="N19" s="291"/>
      <c r="O19" s="291"/>
      <c r="P19" s="291"/>
      <c r="Q19" s="291"/>
    </row>
    <row r="20" customFormat="false" ht="12.75" hidden="false" customHeight="false" outlineLevel="0" collapsed="false">
      <c r="A20" s="301" t="n">
        <f aca="false">SUM(A14+7)</f>
        <v>39946</v>
      </c>
      <c r="B20" s="13" t="s">
        <v>47</v>
      </c>
      <c r="C20" s="302" t="n">
        <f aca="true">OFFSET(Year!D75,0,0,1,1)</f>
        <v>0</v>
      </c>
      <c r="D20" s="302" t="n">
        <f aca="true">OFFSET(Year!E77,0,0,1,1)</f>
        <v>0</v>
      </c>
      <c r="E20" s="302" t="n">
        <f aca="true">OFFSET(Year!F77,0,0,1,1)</f>
        <v>0</v>
      </c>
      <c r="F20" s="302" t="n">
        <f aca="true">OFFSET(Year!I81,0,0,1,1)</f>
        <v>0</v>
      </c>
      <c r="G20" s="302" t="n">
        <f aca="true">OFFSET(Year!H79,0,0,1,1)</f>
        <v>0</v>
      </c>
      <c r="H20" s="302" t="n">
        <f aca="true">OFFSET(Year!I79,0,0,1,1)</f>
        <v>0</v>
      </c>
      <c r="I20" s="302" t="n">
        <f aca="true">OFFSET(Year!J77,0,0,1,1)</f>
        <v>0</v>
      </c>
      <c r="J20" s="302" t="n">
        <f aca="true">OFFSET(Year!K79,0,0,1,1)</f>
        <v>0</v>
      </c>
      <c r="K20" s="302" t="n">
        <f aca="true">OFFSET(Year!L79,0,0,1,1)</f>
        <v>0</v>
      </c>
      <c r="L20" s="302" t="n">
        <f aca="true">OFFSET(Year!M79,0,0,1,1)</f>
        <v>0</v>
      </c>
      <c r="M20" s="302" t="n">
        <f aca="true">OFFSET(Year!N81,0,0,1,1)</f>
        <v>0</v>
      </c>
      <c r="N20" s="302" t="n">
        <f aca="true">OFFSET(Year!O81,0,0,1,1)</f>
        <v>0</v>
      </c>
      <c r="O20" s="302" t="n">
        <f aca="true">OFFSET(Year!P77,0,0,1,1)</f>
        <v>0</v>
      </c>
      <c r="P20" s="302" t="n">
        <f aca="true">OFFSET(Year!Q79,0,0,1,1)</f>
        <v>0</v>
      </c>
      <c r="Q20" s="302" t="n">
        <f aca="true">OFFSET(Year!R79,0,0,1,1)</f>
        <v>0</v>
      </c>
    </row>
    <row r="21" customFormat="false" ht="12.75" hidden="false" customHeight="false" outlineLevel="0" collapsed="false">
      <c r="A21" s="303"/>
      <c r="B21" s="301" t="s">
        <v>49</v>
      </c>
      <c r="C21" s="302" t="n">
        <f aca="true">OFFSET(Year!D76,0,0,1,1)</f>
        <v>0</v>
      </c>
      <c r="D21" s="302" t="n">
        <f aca="true">OFFSET(Year!E78,0,0,1,1)</f>
        <v>0</v>
      </c>
      <c r="E21" s="302" t="n">
        <f aca="true">OFFSET(Year!F78,0,0,1,1)</f>
        <v>0</v>
      </c>
      <c r="F21" s="302" t="n">
        <f aca="true">OFFSET(Year!I82,0,0,1,1)</f>
        <v>0</v>
      </c>
      <c r="G21" s="302" t="n">
        <f aca="true">OFFSET(Year!H80,0,0,1,1)</f>
        <v>0</v>
      </c>
      <c r="H21" s="302" t="n">
        <f aca="true">OFFSET(Year!I80,0,0,1,1)</f>
        <v>0</v>
      </c>
      <c r="I21" s="302" t="n">
        <f aca="true">OFFSET(Year!J78,0,0,1,1)</f>
        <v>0</v>
      </c>
      <c r="J21" s="302" t="n">
        <f aca="true">OFFSET(Year!K80,0,0,1,1)</f>
        <v>0</v>
      </c>
      <c r="K21" s="302" t="n">
        <f aca="true">OFFSET(Year!L80,0,0,1,1)</f>
        <v>0</v>
      </c>
      <c r="L21" s="302" t="n">
        <f aca="true">OFFSET(Year!M80,0,0,1,1)</f>
        <v>0</v>
      </c>
      <c r="M21" s="302" t="n">
        <f aca="true">OFFSET(Year!N82,0,0,1,1)</f>
        <v>0</v>
      </c>
      <c r="N21" s="302" t="n">
        <f aca="true">OFFSET(Year!O82,0,0,1,1)</f>
        <v>0</v>
      </c>
      <c r="O21" s="302" t="n">
        <f aca="true">OFFSET(Year!P78,0,0,1,1)</f>
        <v>0</v>
      </c>
      <c r="P21" s="302" t="n">
        <f aca="true">OFFSET(Year!Q80,0,0,1,1)</f>
        <v>0</v>
      </c>
      <c r="Q21" s="302" t="n">
        <f aca="true">OFFSET(Year!R80,0,0,1,1)</f>
        <v>0</v>
      </c>
    </row>
    <row r="22" customFormat="false" ht="12.75" hidden="false" customHeight="false" outlineLevel="0" collapsed="false">
      <c r="A22" s="303"/>
      <c r="B22" s="13" t="s">
        <v>192</v>
      </c>
      <c r="C22" s="318"/>
      <c r="D22" s="318"/>
      <c r="E22" s="318"/>
      <c r="F22" s="318"/>
      <c r="G22" s="318"/>
      <c r="H22" s="318"/>
      <c r="I22" s="318"/>
      <c r="J22" s="318"/>
      <c r="K22" s="318"/>
      <c r="L22" s="318"/>
      <c r="M22" s="318"/>
      <c r="N22" s="320"/>
      <c r="O22" s="320"/>
      <c r="P22" s="320"/>
      <c r="Q22" s="320"/>
    </row>
    <row r="23" customFormat="false" ht="12.75" hidden="false" customHeight="false" outlineLevel="0" collapsed="false">
      <c r="A23" s="303"/>
      <c r="B23" s="13" t="s">
        <v>226</v>
      </c>
      <c r="C23" s="308"/>
      <c r="D23" s="308"/>
      <c r="E23" s="308"/>
      <c r="F23" s="308"/>
      <c r="G23" s="308"/>
      <c r="H23" s="308"/>
      <c r="I23" s="308"/>
      <c r="J23" s="308"/>
      <c r="K23" s="308"/>
      <c r="L23" s="308"/>
      <c r="M23" s="308"/>
      <c r="N23" s="320"/>
      <c r="O23" s="320"/>
      <c r="P23" s="320"/>
      <c r="Q23" s="320"/>
    </row>
    <row r="24" customFormat="false" ht="12.75" hidden="false" customHeight="false" outlineLevel="0" collapsed="false">
      <c r="A24" s="300"/>
      <c r="B24" s="311"/>
      <c r="C24" s="291"/>
      <c r="D24" s="291"/>
      <c r="E24" s="291"/>
      <c r="F24" s="291"/>
      <c r="G24" s="291"/>
      <c r="H24" s="291"/>
      <c r="I24" s="291"/>
      <c r="J24" s="291"/>
      <c r="K24" s="291"/>
      <c r="L24" s="291"/>
      <c r="M24" s="291"/>
      <c r="N24" s="291"/>
      <c r="O24" s="291"/>
      <c r="P24" s="291"/>
      <c r="Q24" s="291"/>
    </row>
    <row r="25" customFormat="false" ht="12.75" hidden="false" customHeight="false" outlineLevel="0" collapsed="false">
      <c r="A25" s="313"/>
      <c r="B25" s="314"/>
      <c r="C25" s="440"/>
      <c r="D25" s="440"/>
      <c r="E25" s="440"/>
      <c r="F25" s="440"/>
      <c r="G25" s="440"/>
      <c r="H25" s="440"/>
      <c r="I25" s="440"/>
      <c r="J25" s="440"/>
      <c r="K25" s="440"/>
      <c r="L25" s="440"/>
      <c r="M25" s="291"/>
      <c r="N25" s="291"/>
      <c r="O25" s="291"/>
      <c r="P25" s="291"/>
      <c r="Q25" s="291"/>
    </row>
    <row r="26" customFormat="false" ht="12.75" hidden="false" customHeight="false" outlineLevel="0" collapsed="false">
      <c r="A26" s="455" t="n">
        <f aca="false">SUM(A20+7)</f>
        <v>39953</v>
      </c>
      <c r="B26" s="13" t="s">
        <v>47</v>
      </c>
      <c r="C26" s="302" t="n">
        <f aca="true">OFFSET(Year!D77,0,0,1,1)</f>
        <v>0</v>
      </c>
      <c r="D26" s="302" t="n">
        <f aca="true">OFFSET(Year!E79,0,0,1,1)</f>
        <v>0</v>
      </c>
      <c r="E26" s="302" t="n">
        <f aca="true">OFFSET(Year!F79,0,0,1,1)</f>
        <v>0</v>
      </c>
      <c r="F26" s="302" t="n">
        <f aca="false">Year!G79</f>
        <v>0</v>
      </c>
      <c r="G26" s="302" t="n">
        <f aca="false">Year!H81</f>
        <v>0</v>
      </c>
      <c r="H26" s="302" t="n">
        <f aca="false">Year!I81</f>
        <v>0</v>
      </c>
      <c r="I26" s="302" t="n">
        <f aca="true">OFFSET(Year!J79,0,0,1,1)</f>
        <v>0</v>
      </c>
      <c r="J26" s="302" t="n">
        <f aca="true">OFFSET(Year!K81,0,0,1,1)</f>
        <v>0</v>
      </c>
      <c r="K26" s="302" t="n">
        <f aca="true">OFFSET(Year!L81,0,0,1,1)</f>
        <v>0</v>
      </c>
      <c r="L26" s="302" t="n">
        <f aca="true">OFFSET(Year!M79,0,0,1,1)</f>
        <v>0</v>
      </c>
      <c r="M26" s="302" t="n">
        <f aca="true">OFFSET(Year!N81,0,0,1,1)</f>
        <v>0</v>
      </c>
      <c r="N26" s="302" t="n">
        <f aca="true">OFFSET(Year!O81,0,0,1,1)</f>
        <v>0</v>
      </c>
      <c r="O26" s="302" t="n">
        <f aca="true">OFFSET(Year!P79,0,0,1,1)</f>
        <v>0</v>
      </c>
      <c r="P26" s="302" t="n">
        <f aca="true">OFFSET(Year!Q81,0,0,1,1)</f>
        <v>0</v>
      </c>
      <c r="Q26" s="302" t="n">
        <f aca="true">OFFSET(Year!R81,0,0,1,1)</f>
        <v>0</v>
      </c>
    </row>
    <row r="27" customFormat="false" ht="12.75" hidden="false" customHeight="false" outlineLevel="0" collapsed="false">
      <c r="A27" s="303"/>
      <c r="B27" s="301" t="s">
        <v>49</v>
      </c>
      <c r="C27" s="302" t="n">
        <f aca="true">OFFSET(Year!D78,0,0,1,1)</f>
        <v>0</v>
      </c>
      <c r="D27" s="302" t="n">
        <f aca="true">OFFSET(Year!E80,0,0,1,1)</f>
        <v>0</v>
      </c>
      <c r="E27" s="302" t="n">
        <f aca="true">OFFSET(Year!F80,0,0,1,1)</f>
        <v>0</v>
      </c>
      <c r="F27" s="302" t="n">
        <f aca="false">Year!G80</f>
        <v>0</v>
      </c>
      <c r="G27" s="302" t="n">
        <f aca="false">Year!H82</f>
        <v>0</v>
      </c>
      <c r="H27" s="302" t="n">
        <f aca="false">Year!I82</f>
        <v>0</v>
      </c>
      <c r="I27" s="302" t="n">
        <f aca="true">OFFSET(Year!J80,0,0,1,1)</f>
        <v>0</v>
      </c>
      <c r="J27" s="302" t="n">
        <f aca="true">OFFSET(Year!K82,0,0,1,1)</f>
        <v>0</v>
      </c>
      <c r="K27" s="302" t="n">
        <f aca="true">OFFSET(Year!L82,0,0,1,1)</f>
        <v>0</v>
      </c>
      <c r="L27" s="302" t="n">
        <f aca="true">OFFSET(Year!M80,0,0,1,1)</f>
        <v>0</v>
      </c>
      <c r="M27" s="302" t="n">
        <f aca="true">OFFSET(Year!N82,0,0,1,1)</f>
        <v>0</v>
      </c>
      <c r="N27" s="302" t="n">
        <f aca="true">OFFSET(Year!O82,0,0,1,1)</f>
        <v>0</v>
      </c>
      <c r="O27" s="302" t="n">
        <f aca="true">OFFSET(Year!P80,0,0,1,1)</f>
        <v>0</v>
      </c>
      <c r="P27" s="302" t="n">
        <f aca="true">OFFSET(Year!Q82,0,0,1,1)</f>
        <v>0</v>
      </c>
      <c r="Q27" s="302" t="n">
        <f aca="true">OFFSET(Year!R82,0,0,1,1)</f>
        <v>0</v>
      </c>
    </row>
    <row r="28" customFormat="false" ht="12.75" hidden="false" customHeight="false" outlineLevel="0" collapsed="false">
      <c r="A28" s="303"/>
      <c r="B28" s="13" t="s">
        <v>192</v>
      </c>
      <c r="C28" s="460"/>
      <c r="D28" s="305"/>
      <c r="E28" s="305"/>
      <c r="F28" s="460"/>
      <c r="G28" s="460"/>
      <c r="H28" s="460"/>
      <c r="I28" s="460"/>
      <c r="J28" s="460"/>
      <c r="K28" s="460"/>
      <c r="L28" s="460"/>
      <c r="M28" s="469"/>
      <c r="N28" s="302"/>
      <c r="O28" s="302"/>
      <c r="P28" s="302"/>
      <c r="Q28" s="302"/>
    </row>
    <row r="29" customFormat="false" ht="12.75" hidden="false" customHeight="false" outlineLevel="0" collapsed="false">
      <c r="A29" s="303"/>
      <c r="B29" s="13" t="s">
        <v>226</v>
      </c>
      <c r="C29" s="308"/>
      <c r="D29" s="308"/>
      <c r="E29" s="308"/>
      <c r="F29" s="308"/>
      <c r="G29" s="308"/>
      <c r="H29" s="308"/>
      <c r="I29" s="308"/>
      <c r="J29" s="308"/>
      <c r="K29" s="308"/>
      <c r="L29" s="308"/>
      <c r="M29" s="302"/>
      <c r="N29" s="302"/>
      <c r="O29" s="302"/>
      <c r="P29" s="302"/>
      <c r="Q29" s="302"/>
    </row>
    <row r="30" customFormat="false" ht="12.75" hidden="false" customHeight="false" outlineLevel="0" collapsed="false">
      <c r="A30" s="300"/>
      <c r="B30" s="311"/>
      <c r="C30" s="291"/>
      <c r="D30" s="291"/>
      <c r="E30" s="291"/>
      <c r="F30" s="291"/>
      <c r="G30" s="291"/>
      <c r="H30" s="291"/>
      <c r="I30" s="291"/>
      <c r="J30" s="291"/>
      <c r="K30" s="291"/>
      <c r="L30" s="291"/>
      <c r="M30" s="291"/>
      <c r="N30" s="291"/>
      <c r="O30" s="291"/>
      <c r="P30" s="291"/>
      <c r="Q30" s="291"/>
    </row>
    <row r="31" customFormat="false" ht="12.75" hidden="false" customHeight="false" outlineLevel="0" collapsed="false">
      <c r="B31" s="291"/>
      <c r="C31" s="291"/>
      <c r="D31" s="291"/>
      <c r="E31" s="291"/>
      <c r="F31" s="300"/>
      <c r="G31" s="300"/>
      <c r="H31" s="300"/>
      <c r="I31" s="300"/>
      <c r="J31" s="300"/>
      <c r="K31" s="291"/>
      <c r="L31" s="291"/>
      <c r="M31" s="291"/>
      <c r="N31" s="291"/>
      <c r="O31" s="291"/>
      <c r="P31" s="291"/>
      <c r="Q31" s="291"/>
    </row>
    <row r="32" customFormat="false" ht="12.75" hidden="false" customHeight="false" outlineLevel="0" collapsed="false">
      <c r="A32" s="455" t="n">
        <f aca="false">SUM(A26+7)</f>
        <v>39960</v>
      </c>
      <c r="B32" s="13" t="s">
        <v>47</v>
      </c>
      <c r="C32" s="302" t="n">
        <f aca="true">OFFSET(Year!D79,0,0,1,1)</f>
        <v>0</v>
      </c>
      <c r="D32" s="302" t="n">
        <f aca="true">OFFSET(Year!E81,0,0,1,1)</f>
        <v>0</v>
      </c>
      <c r="E32" s="302" t="n">
        <f aca="true">OFFSET(Year!F81,0,0,1,1)</f>
        <v>0</v>
      </c>
      <c r="F32" s="302" t="n">
        <f aca="true">OFFSET(Year!G81,0,0,1,1)</f>
        <v>0</v>
      </c>
      <c r="G32" s="302" t="n">
        <f aca="true">OFFSET(Year!H83,0,0,1,1)</f>
        <v>0</v>
      </c>
      <c r="H32" s="302" t="n">
        <f aca="true">OFFSET(Year!I83,0,0,1,1)</f>
        <v>0</v>
      </c>
      <c r="I32" s="302" t="n">
        <f aca="true">OFFSET(Year!J81,0,0,1,1)</f>
        <v>0</v>
      </c>
      <c r="J32" s="302" t="n">
        <f aca="true">OFFSET(Year!K83,0,0,1,1)</f>
        <v>0</v>
      </c>
      <c r="K32" s="302" t="n">
        <f aca="true">OFFSET(Year!L83,0,0,1,1)</f>
        <v>0</v>
      </c>
      <c r="L32" s="302" t="n">
        <f aca="true">OFFSET(Year!M81,0,0,1,1)</f>
        <v>0</v>
      </c>
      <c r="M32" s="302" t="n">
        <f aca="true">OFFSET(Year!N83,0,0,1,1)</f>
        <v>0</v>
      </c>
      <c r="N32" s="302" t="n">
        <f aca="true">OFFSET(Year!O83,0,0,1,1)</f>
        <v>0</v>
      </c>
      <c r="O32" s="302" t="n">
        <f aca="true">OFFSET(Year!P81,0,0,1,1)</f>
        <v>0</v>
      </c>
      <c r="P32" s="302" t="n">
        <f aca="true">OFFSET(Year!Q83,0,0,1,1)</f>
        <v>0</v>
      </c>
      <c r="Q32" s="302" t="n">
        <f aca="true">OFFSET(Year!R83,0,0,1,1)</f>
        <v>0</v>
      </c>
    </row>
    <row r="33" customFormat="false" ht="12.75" hidden="false" customHeight="false" outlineLevel="0" collapsed="false">
      <c r="A33" s="303"/>
      <c r="B33" s="301" t="s">
        <v>49</v>
      </c>
      <c r="C33" s="302" t="n">
        <f aca="true">OFFSET(Year!D80,0,0,1,1)</f>
        <v>0</v>
      </c>
      <c r="D33" s="302" t="n">
        <f aca="true">OFFSET(Year!E82,0,0,1,1)</f>
        <v>0</v>
      </c>
      <c r="E33" s="302" t="n">
        <f aca="true">OFFSET(Year!F82,0,0,1,1)</f>
        <v>0</v>
      </c>
      <c r="F33" s="302" t="n">
        <f aca="true">OFFSET(Year!G82,0,0,1,1)</f>
        <v>0</v>
      </c>
      <c r="G33" s="302" t="n">
        <f aca="true">OFFSET(Year!H84,0,0,1,1)</f>
        <v>0</v>
      </c>
      <c r="H33" s="302" t="n">
        <f aca="true">OFFSET(Year!I84,0,0,1,1)</f>
        <v>0</v>
      </c>
      <c r="I33" s="302" t="n">
        <f aca="true">OFFSET(Year!J82,0,0,1,1)</f>
        <v>0</v>
      </c>
      <c r="J33" s="302" t="n">
        <f aca="true">OFFSET(Year!K84,0,0,1,1)</f>
        <v>0</v>
      </c>
      <c r="K33" s="302" t="n">
        <f aca="true">OFFSET(Year!L84,0,0,1,1)</f>
        <v>0</v>
      </c>
      <c r="L33" s="302" t="n">
        <f aca="true">OFFSET(Year!M82,0,0,1,1)</f>
        <v>0</v>
      </c>
      <c r="M33" s="302" t="n">
        <f aca="true">OFFSET(Year!N84,0,0,1,1)</f>
        <v>0</v>
      </c>
      <c r="N33" s="302" t="n">
        <f aca="true">OFFSET(Year!O84,0,0,1,1)</f>
        <v>0</v>
      </c>
      <c r="O33" s="302" t="n">
        <f aca="true">OFFSET(Year!P82,0,0,1,1)</f>
        <v>0</v>
      </c>
      <c r="P33" s="302" t="n">
        <f aca="true">OFFSET(Year!Q84,0,0,1,1)</f>
        <v>0</v>
      </c>
      <c r="Q33" s="302" t="n">
        <f aca="true">OFFSET(Year!R84,0,0,1,1)</f>
        <v>0</v>
      </c>
    </row>
    <row r="34" customFormat="false" ht="12.75" hidden="false" customHeight="false" outlineLevel="0" collapsed="false">
      <c r="A34" s="303"/>
      <c r="B34" s="13" t="s">
        <v>192</v>
      </c>
      <c r="C34" s="461"/>
      <c r="D34" s="461"/>
      <c r="E34" s="461"/>
      <c r="F34" s="461"/>
      <c r="G34" s="461"/>
      <c r="H34" s="461"/>
      <c r="I34" s="461"/>
      <c r="J34" s="461"/>
      <c r="K34" s="461"/>
      <c r="L34" s="461"/>
      <c r="M34" s="461"/>
      <c r="N34" s="461"/>
      <c r="O34" s="461"/>
      <c r="P34" s="461"/>
      <c r="Q34" s="461"/>
    </row>
    <row r="35" customFormat="false" ht="12.75" hidden="false" customHeight="false" outlineLevel="0" collapsed="false">
      <c r="A35" s="303"/>
      <c r="B35" s="13" t="s">
        <v>226</v>
      </c>
      <c r="C35" s="308"/>
      <c r="D35" s="308"/>
      <c r="E35" s="308"/>
      <c r="F35" s="308"/>
      <c r="G35" s="308"/>
      <c r="H35" s="308"/>
      <c r="I35" s="308"/>
      <c r="J35" s="308"/>
      <c r="K35" s="308"/>
      <c r="L35" s="308"/>
      <c r="M35" s="302"/>
      <c r="N35" s="302"/>
      <c r="O35" s="302"/>
      <c r="P35" s="302"/>
      <c r="Q35" s="302"/>
    </row>
    <row r="36" customFormat="false" ht="12.75" hidden="false" customHeight="false" outlineLevel="0" collapsed="false">
      <c r="A36" s="300"/>
      <c r="B36" s="311"/>
      <c r="C36" s="311"/>
      <c r="D36" s="311"/>
      <c r="E36" s="311"/>
      <c r="F36" s="311"/>
      <c r="G36" s="311"/>
      <c r="H36" s="311"/>
      <c r="I36" s="311"/>
      <c r="J36" s="311"/>
      <c r="K36" s="311"/>
      <c r="L36" s="311"/>
      <c r="M36" s="291"/>
      <c r="N36" s="291"/>
      <c r="O36" s="300"/>
      <c r="P36" s="300"/>
    </row>
    <row r="37" customFormat="false" ht="12.75" hidden="false" customHeight="false" outlineLevel="0" collapsed="false">
      <c r="A37" s="300"/>
      <c r="B37" s="311"/>
      <c r="C37" s="311"/>
      <c r="D37" s="311"/>
      <c r="E37" s="311"/>
      <c r="F37" s="311"/>
      <c r="G37" s="311"/>
      <c r="H37" s="311"/>
      <c r="I37" s="311"/>
      <c r="J37" s="311"/>
      <c r="K37" s="311"/>
      <c r="L37" s="311"/>
      <c r="M37" s="291"/>
      <c r="N37" s="291"/>
      <c r="O37" s="300"/>
      <c r="P37" s="300"/>
    </row>
    <row r="38" customFormat="false" ht="12.75" hidden="false" customHeight="false" outlineLevel="0" collapsed="false">
      <c r="D38" s="288" t="s">
        <v>194</v>
      </c>
      <c r="E38" s="288"/>
      <c r="F38" s="288"/>
      <c r="G38" s="12" t="str">
        <f aca="false">Notes!F9</f>
        <v>532 Maitland Sqn.</v>
      </c>
      <c r="H38" s="12"/>
      <c r="I38" s="291"/>
      <c r="J38" s="322" t="s">
        <v>195</v>
      </c>
      <c r="K38" s="313"/>
      <c r="L38" s="313"/>
    </row>
    <row r="39" customFormat="false" ht="12.75" hidden="false" customHeight="false" outlineLevel="0" collapsed="false">
      <c r="D39" s="288"/>
      <c r="E39" s="288"/>
      <c r="F39" s="288" t="s">
        <v>196</v>
      </c>
      <c r="G39" s="12"/>
      <c r="H39" s="12"/>
      <c r="J39" s="323" t="s">
        <v>197</v>
      </c>
      <c r="K39" s="324" t="n">
        <f aca="false">A8+4</f>
        <v>39936</v>
      </c>
      <c r="L39" s="324" t="n">
        <f aca="false">A8+5</f>
        <v>39937</v>
      </c>
    </row>
    <row r="40" customFormat="false" ht="12.75" hidden="false" customHeight="false" outlineLevel="0" collapsed="false">
      <c r="D40" s="288"/>
      <c r="E40" s="288"/>
      <c r="F40" s="325" t="s">
        <v>197</v>
      </c>
      <c r="G40" s="326" t="n">
        <f aca="false">A8</f>
        <v>39932</v>
      </c>
      <c r="H40" s="326"/>
      <c r="J40" s="327"/>
      <c r="K40" s="313"/>
      <c r="L40" s="327"/>
    </row>
    <row r="41" customFormat="false" ht="12.75" hidden="false" customHeight="false" outlineLevel="0" collapsed="false">
      <c r="D41" s="288"/>
      <c r="E41" s="288"/>
      <c r="F41" s="325"/>
      <c r="G41" s="326"/>
      <c r="H41" s="326"/>
      <c r="J41" s="327"/>
      <c r="K41" s="313"/>
      <c r="L41" s="327"/>
    </row>
    <row r="42" customFormat="false" ht="12.75" hidden="false" customHeight="false" outlineLevel="0" collapsed="false">
      <c r="D42" s="288"/>
      <c r="E42" s="288"/>
      <c r="F42" s="325"/>
      <c r="G42" s="326"/>
      <c r="H42" s="326"/>
      <c r="J42" s="327" t="s">
        <v>198</v>
      </c>
      <c r="K42" s="313"/>
      <c r="L42" s="327"/>
    </row>
    <row r="43" customFormat="false" ht="12.75" hidden="false" customHeight="false" outlineLevel="0" collapsed="false">
      <c r="A43" s="300"/>
      <c r="B43" s="313"/>
      <c r="C43" s="440"/>
      <c r="D43" s="18"/>
      <c r="E43" s="18"/>
      <c r="F43" s="463"/>
      <c r="G43" s="328"/>
      <c r="H43" s="328"/>
      <c r="I43" s="313"/>
      <c r="J43" s="327"/>
      <c r="K43" s="313"/>
      <c r="L43" s="327"/>
      <c r="Q43" s="329" t="n">
        <f aca="false">G40</f>
        <v>39932</v>
      </c>
    </row>
    <row r="44" customFormat="false" ht="13.5" hidden="false" customHeight="false" outlineLevel="0" collapsed="false">
      <c r="A44" s="438" t="s">
        <v>39</v>
      </c>
      <c r="B44" s="438"/>
      <c r="C44" s="438"/>
      <c r="D44" s="438"/>
      <c r="E44" s="438"/>
      <c r="F44" s="438"/>
      <c r="G44" s="438"/>
      <c r="J44" s="327"/>
      <c r="K44" s="327"/>
      <c r="L44" s="327"/>
      <c r="M44" s="300"/>
      <c r="N44" s="300"/>
    </row>
    <row r="45" customFormat="false" ht="12.75" hidden="false" customHeight="false" outlineLevel="0" collapsed="false">
      <c r="A45" s="331" t="s">
        <v>200</v>
      </c>
      <c r="B45" s="332" t="s">
        <v>201</v>
      </c>
      <c r="C45" s="332" t="s">
        <v>47</v>
      </c>
      <c r="D45" s="332" t="s">
        <v>49</v>
      </c>
      <c r="E45" s="333" t="s">
        <v>202</v>
      </c>
      <c r="F45" s="334"/>
      <c r="G45" s="335" t="s">
        <v>226</v>
      </c>
      <c r="J45" s="327" t="s">
        <v>204</v>
      </c>
      <c r="K45" s="327"/>
      <c r="L45" s="327"/>
      <c r="M45" s="300"/>
      <c r="N45" s="331" t="s">
        <v>200</v>
      </c>
      <c r="O45" s="332" t="s">
        <v>201</v>
      </c>
      <c r="P45" s="332" t="s">
        <v>205</v>
      </c>
      <c r="Q45" s="332" t="s">
        <v>206</v>
      </c>
      <c r="R45" s="332" t="s">
        <v>207</v>
      </c>
      <c r="S45" s="332" t="s">
        <v>208</v>
      </c>
      <c r="T45" s="332" t="s">
        <v>209</v>
      </c>
    </row>
    <row r="46" customFormat="false" ht="12.75" hidden="false" customHeight="false" outlineLevel="0" collapsed="false">
      <c r="A46" s="336" t="n">
        <v>1</v>
      </c>
      <c r="B46" s="337" t="str">
        <f aca="false">Notes!F3</f>
        <v>1855 - 1930</v>
      </c>
      <c r="C46" s="337" t="n">
        <f aca="false">C8</f>
        <v>0</v>
      </c>
      <c r="D46" s="337" t="n">
        <f aca="false">C9</f>
        <v>0</v>
      </c>
      <c r="E46" s="338" t="n">
        <f aca="false">C10</f>
        <v>0</v>
      </c>
      <c r="F46" s="339"/>
      <c r="G46" s="340" t="n">
        <f aca="false">C11</f>
        <v>0</v>
      </c>
      <c r="J46" s="327"/>
      <c r="K46" s="327"/>
      <c r="L46" s="327"/>
      <c r="M46" s="300"/>
      <c r="N46" s="336" t="n">
        <v>1</v>
      </c>
      <c r="O46" s="337" t="str">
        <f aca="false">B46</f>
        <v>1855 - 1930</v>
      </c>
      <c r="P46" s="337" t="n">
        <f aca="false">C46</f>
        <v>0</v>
      </c>
      <c r="Q46" s="337" t="n">
        <f aca="false">C55</f>
        <v>416</v>
      </c>
      <c r="R46" s="337" t="n">
        <f aca="false">C65</f>
        <v>419</v>
      </c>
      <c r="S46" s="337" t="n">
        <f aca="false">C75</f>
        <v>420</v>
      </c>
      <c r="T46" s="337" t="n">
        <f aca="false">C85</f>
        <v>0</v>
      </c>
    </row>
    <row r="47" customFormat="false" ht="12.75" hidden="false" customHeight="false" outlineLevel="0" collapsed="false">
      <c r="A47" s="347" t="s">
        <v>84</v>
      </c>
      <c r="B47" s="337" t="str">
        <f aca="false">Notes!F4</f>
        <v>1930 - 1940</v>
      </c>
      <c r="C47" s="343"/>
      <c r="D47" s="343"/>
      <c r="E47" s="344"/>
      <c r="F47" s="345"/>
      <c r="G47" s="346"/>
      <c r="J47" s="327"/>
      <c r="K47" s="327"/>
      <c r="L47" s="327"/>
      <c r="M47" s="300"/>
      <c r="N47" s="347" t="s">
        <v>84</v>
      </c>
      <c r="O47" s="337" t="str">
        <f aca="false">B47</f>
        <v>1930 - 1940</v>
      </c>
      <c r="P47" s="343"/>
      <c r="Q47" s="343"/>
      <c r="R47" s="344"/>
      <c r="S47" s="345"/>
      <c r="T47" s="346"/>
    </row>
    <row r="48" customFormat="false" ht="13.5" hidden="false" customHeight="false" outlineLevel="0" collapsed="false">
      <c r="A48" s="341" t="n">
        <v>2</v>
      </c>
      <c r="B48" s="342" t="str">
        <f aca="false">Notes!F5</f>
        <v>1940 - 2015</v>
      </c>
      <c r="C48" s="342" t="n">
        <f aca="false">D8</f>
        <v>0</v>
      </c>
      <c r="D48" s="342" t="n">
        <f aca="false">D9</f>
        <v>0</v>
      </c>
      <c r="E48" s="352" t="n">
        <f aca="false">D10</f>
        <v>0</v>
      </c>
      <c r="F48" s="353"/>
      <c r="G48" s="354" t="n">
        <f aca="false">D11</f>
        <v>0</v>
      </c>
      <c r="J48" s="327"/>
      <c r="K48" s="327"/>
      <c r="L48" s="327"/>
      <c r="M48" s="300"/>
      <c r="N48" s="341" t="n">
        <v>2</v>
      </c>
      <c r="O48" s="342" t="str">
        <f aca="false">B48</f>
        <v>1940 - 2015</v>
      </c>
      <c r="P48" s="342" t="n">
        <f aca="false">C48</f>
        <v>0</v>
      </c>
      <c r="Q48" s="342" t="n">
        <f aca="false">C57</f>
        <v>0</v>
      </c>
      <c r="R48" s="342" t="n">
        <f aca="false">C67</f>
        <v>419</v>
      </c>
      <c r="S48" s="342" t="n">
        <f aca="false">C77</f>
        <v>420</v>
      </c>
      <c r="T48" s="342" t="n">
        <f aca="false">C87</f>
        <v>0</v>
      </c>
    </row>
    <row r="49" customFormat="false" ht="13.5" hidden="false" customHeight="false" outlineLevel="0" collapsed="false">
      <c r="A49" s="336" t="s">
        <v>84</v>
      </c>
      <c r="B49" s="342" t="str">
        <f aca="false">Notes!F6</f>
        <v>2015 - 2030</v>
      </c>
      <c r="C49" s="343"/>
      <c r="D49" s="343"/>
      <c r="E49" s="344"/>
      <c r="F49" s="345"/>
      <c r="G49" s="346"/>
      <c r="J49" s="327"/>
      <c r="K49" s="327"/>
      <c r="L49" s="327"/>
      <c r="M49" s="300"/>
      <c r="N49" s="336" t="s">
        <v>84</v>
      </c>
      <c r="O49" s="342" t="str">
        <f aca="false">B49</f>
        <v>2015 - 2030</v>
      </c>
      <c r="P49" s="343"/>
      <c r="Q49" s="343"/>
      <c r="R49" s="343"/>
      <c r="S49" s="343"/>
      <c r="T49" s="343"/>
    </row>
    <row r="50" customFormat="false" ht="13.5" hidden="false" customHeight="false" outlineLevel="0" collapsed="false">
      <c r="A50" s="341" t="n">
        <v>3</v>
      </c>
      <c r="B50" s="342" t="str">
        <f aca="false">Notes!F7</f>
        <v>2030 - 2105</v>
      </c>
      <c r="C50" s="342" t="n">
        <f aca="false">E8</f>
        <v>0</v>
      </c>
      <c r="D50" s="342" t="n">
        <f aca="false">E9</f>
        <v>0</v>
      </c>
      <c r="E50" s="352" t="n">
        <f aca="false">E10</f>
        <v>0</v>
      </c>
      <c r="F50" s="353"/>
      <c r="G50" s="354" t="n">
        <f aca="false">E11</f>
        <v>0</v>
      </c>
      <c r="J50" s="327"/>
      <c r="K50" s="327"/>
      <c r="L50" s="327"/>
      <c r="M50" s="300"/>
      <c r="N50" s="341" t="n">
        <v>3</v>
      </c>
      <c r="O50" s="342" t="str">
        <f aca="false">B50</f>
        <v>2030 - 2105</v>
      </c>
      <c r="P50" s="342" t="n">
        <f aca="false">C50</f>
        <v>0</v>
      </c>
      <c r="Q50" s="342" t="n">
        <f aca="false">C59</f>
        <v>0</v>
      </c>
      <c r="R50" s="342" t="n">
        <f aca="false">C69</f>
        <v>419</v>
      </c>
      <c r="S50" s="342" t="n">
        <f aca="false">C79</f>
        <v>420</v>
      </c>
      <c r="T50" s="342" t="n">
        <f aca="false">C89</f>
        <v>0</v>
      </c>
    </row>
    <row r="51" customFormat="false" ht="12.75" hidden="false" customHeight="false" outlineLevel="0" collapsed="false">
      <c r="C51" s="0"/>
      <c r="D51" s="0"/>
      <c r="E51" s="0"/>
    </row>
    <row r="52" customFormat="false" ht="12.75" hidden="false" customHeight="false" outlineLevel="0" collapsed="false">
      <c r="A52" s="12"/>
      <c r="B52" s="440"/>
      <c r="C52" s="440"/>
      <c r="D52" s="440"/>
      <c r="E52" s="313"/>
      <c r="F52" s="313"/>
      <c r="G52" s="440"/>
      <c r="J52" s="327"/>
      <c r="K52" s="327"/>
      <c r="L52" s="327"/>
      <c r="M52" s="300"/>
      <c r="N52" s="300"/>
    </row>
    <row r="53" customFormat="false" ht="13.5" hidden="false" customHeight="false" outlineLevel="0" collapsed="false">
      <c r="A53" s="441" t="s">
        <v>40</v>
      </c>
      <c r="B53" s="441"/>
      <c r="C53" s="441"/>
      <c r="D53" s="441"/>
      <c r="E53" s="441"/>
      <c r="F53" s="441"/>
      <c r="G53" s="441"/>
      <c r="J53" s="327"/>
      <c r="K53" s="327"/>
      <c r="L53" s="327"/>
      <c r="M53" s="300"/>
      <c r="N53" s="300"/>
    </row>
    <row r="54" customFormat="false" ht="12.75" hidden="false" customHeight="false" outlineLevel="0" collapsed="false">
      <c r="A54" s="356" t="s">
        <v>200</v>
      </c>
      <c r="B54" s="357" t="s">
        <v>201</v>
      </c>
      <c r="C54" s="357" t="s">
        <v>47</v>
      </c>
      <c r="D54" s="357" t="s">
        <v>49</v>
      </c>
      <c r="E54" s="358" t="s">
        <v>202</v>
      </c>
      <c r="F54" s="359"/>
      <c r="G54" s="360" t="s">
        <v>226</v>
      </c>
      <c r="J54" s="327"/>
      <c r="K54" s="327"/>
      <c r="L54" s="327"/>
      <c r="M54" s="300"/>
      <c r="N54" s="300"/>
    </row>
    <row r="55" customFormat="false" ht="12.75" hidden="false" customHeight="false" outlineLevel="0" collapsed="false">
      <c r="A55" s="361" t="n">
        <v>1</v>
      </c>
      <c r="B55" s="337" t="str">
        <f aca="false">Notes!F3</f>
        <v>1855 - 1930</v>
      </c>
      <c r="C55" s="337" t="n">
        <f aca="false">F8</f>
        <v>416</v>
      </c>
      <c r="D55" s="337" t="str">
        <f aca="false">F9</f>
        <v>PC</v>
      </c>
      <c r="E55" s="338" t="n">
        <f aca="false">F10</f>
        <v>0</v>
      </c>
      <c r="F55" s="339"/>
      <c r="G55" s="362" t="n">
        <f aca="false">F11</f>
        <v>0</v>
      </c>
      <c r="J55" s="327"/>
      <c r="K55" s="327"/>
      <c r="L55" s="327"/>
      <c r="M55" s="300"/>
      <c r="N55" s="300"/>
    </row>
    <row r="56" customFormat="false" ht="12.75" hidden="false" customHeight="false" outlineLevel="0" collapsed="false">
      <c r="A56" s="361" t="s">
        <v>84</v>
      </c>
      <c r="B56" s="337" t="str">
        <f aca="false">Notes!F4</f>
        <v>1930 - 1940</v>
      </c>
      <c r="C56" s="343"/>
      <c r="D56" s="343"/>
      <c r="E56" s="344"/>
      <c r="F56" s="345"/>
      <c r="G56" s="346"/>
      <c r="J56" s="327"/>
      <c r="K56" s="327"/>
      <c r="L56" s="327"/>
      <c r="M56" s="300"/>
      <c r="N56" s="300"/>
    </row>
    <row r="57" customFormat="false" ht="12.75" hidden="false" customHeight="false" outlineLevel="0" collapsed="false">
      <c r="A57" s="364" t="n">
        <v>2</v>
      </c>
      <c r="B57" s="337" t="str">
        <f aca="false">Notes!F3</f>
        <v>1855 - 1930</v>
      </c>
      <c r="C57" s="337" t="n">
        <f aca="false">G8</f>
        <v>0</v>
      </c>
      <c r="D57" s="337" t="n">
        <f aca="false">G9</f>
        <v>19</v>
      </c>
      <c r="E57" s="338" t="n">
        <f aca="false">G10</f>
        <v>0</v>
      </c>
      <c r="F57" s="339"/>
      <c r="G57" s="362" t="n">
        <f aca="false">F11</f>
        <v>0</v>
      </c>
      <c r="J57" s="327"/>
      <c r="K57" s="327"/>
      <c r="L57" s="327"/>
      <c r="M57" s="300"/>
      <c r="N57" s="300"/>
    </row>
    <row r="58" customFormat="false" ht="12.75" hidden="false" customHeight="false" outlineLevel="0" collapsed="false">
      <c r="A58" s="364" t="s">
        <v>84</v>
      </c>
      <c r="B58" s="365" t="str">
        <f aca="false">Notes!F5</f>
        <v>1940 - 2015</v>
      </c>
      <c r="C58" s="343"/>
      <c r="D58" s="343"/>
      <c r="E58" s="344"/>
      <c r="F58" s="345"/>
      <c r="G58" s="363"/>
      <c r="J58" s="313"/>
      <c r="K58" s="327"/>
      <c r="L58" s="327"/>
      <c r="M58" s="300"/>
      <c r="N58" s="300"/>
    </row>
    <row r="59" customFormat="false" ht="13.5" hidden="false" customHeight="false" outlineLevel="0" collapsed="false">
      <c r="A59" s="366" t="n">
        <v>3</v>
      </c>
      <c r="B59" s="367" t="str">
        <f aca="false">Notes!F6</f>
        <v>2015 - 2030</v>
      </c>
      <c r="C59" s="367" t="n">
        <f aca="false">H8</f>
        <v>0</v>
      </c>
      <c r="D59" s="367" t="n">
        <f aca="false">H9</f>
        <v>20</v>
      </c>
      <c r="E59" s="368" t="n">
        <f aca="false">H10</f>
        <v>0</v>
      </c>
      <c r="F59" s="369"/>
      <c r="G59" s="370" t="n">
        <f aca="false">H11</f>
        <v>0</v>
      </c>
      <c r="J59" s="327"/>
      <c r="K59" s="327"/>
      <c r="L59" s="327"/>
      <c r="M59" s="300"/>
      <c r="N59" s="300"/>
    </row>
    <row r="60" customFormat="false" ht="12.75" hidden="false" customHeight="false" outlineLevel="0" collapsed="false">
      <c r="A60" s="311"/>
      <c r="B60" s="371"/>
      <c r="C60" s="372"/>
      <c r="D60" s="372"/>
      <c r="E60" s="373"/>
      <c r="F60" s="373"/>
      <c r="G60" s="372"/>
      <c r="J60" s="327"/>
      <c r="K60" s="327"/>
      <c r="L60" s="327"/>
      <c r="M60" s="300"/>
      <c r="N60" s="300"/>
    </row>
    <row r="61" customFormat="false" ht="12.75" hidden="false" customHeight="false" outlineLevel="0" collapsed="false">
      <c r="A61" s="311"/>
      <c r="B61" s="374"/>
      <c r="C61" s="291"/>
      <c r="D61" s="291"/>
      <c r="E61" s="300"/>
      <c r="F61" s="300"/>
      <c r="G61" s="291"/>
      <c r="J61" s="327"/>
      <c r="K61" s="327"/>
      <c r="L61" s="327"/>
      <c r="M61" s="300"/>
      <c r="N61" s="300"/>
    </row>
    <row r="62" customFormat="false" ht="12.75" hidden="false" customHeight="false" outlineLevel="0" collapsed="false">
      <c r="A62" s="12"/>
      <c r="B62" s="440"/>
      <c r="C62" s="440"/>
      <c r="D62" s="440"/>
      <c r="E62" s="313"/>
      <c r="F62" s="313"/>
      <c r="G62" s="440"/>
      <c r="J62" s="444"/>
      <c r="K62" s="444"/>
      <c r="L62" s="444"/>
      <c r="M62" s="300"/>
      <c r="N62" s="300"/>
    </row>
    <row r="63" customFormat="false" ht="13.5" hidden="false" customHeight="false" outlineLevel="0" collapsed="false">
      <c r="A63" s="442" t="s">
        <v>41</v>
      </c>
      <c r="B63" s="442"/>
      <c r="C63" s="442"/>
      <c r="D63" s="442"/>
      <c r="E63" s="442"/>
      <c r="F63" s="442"/>
      <c r="G63" s="442"/>
      <c r="J63" s="300"/>
      <c r="K63" s="300"/>
      <c r="L63" s="300"/>
      <c r="M63" s="300"/>
      <c r="N63" s="300"/>
    </row>
    <row r="64" customFormat="false" ht="12.75" hidden="false" customHeight="false" outlineLevel="0" collapsed="false">
      <c r="A64" s="376" t="s">
        <v>200</v>
      </c>
      <c r="B64" s="377" t="s">
        <v>201</v>
      </c>
      <c r="C64" s="377" t="s">
        <v>47</v>
      </c>
      <c r="D64" s="377" t="s">
        <v>49</v>
      </c>
      <c r="E64" s="378" t="s">
        <v>202</v>
      </c>
      <c r="F64" s="379"/>
      <c r="G64" s="380" t="s">
        <v>226</v>
      </c>
      <c r="J64" s="16"/>
      <c r="K64" s="300"/>
      <c r="L64" s="300"/>
      <c r="M64" s="300"/>
      <c r="N64" s="300"/>
    </row>
    <row r="65" customFormat="false" ht="12.75" hidden="false" customHeight="false" outlineLevel="0" collapsed="false">
      <c r="A65" s="382" t="n">
        <v>1</v>
      </c>
      <c r="B65" s="383" t="str">
        <f aca="false">Notes!F3</f>
        <v>1855 - 1930</v>
      </c>
      <c r="C65" s="383" t="n">
        <f aca="false">I8</f>
        <v>419</v>
      </c>
      <c r="D65" s="383" t="str">
        <f aca="false">I9</f>
        <v>03b</v>
      </c>
      <c r="E65" s="384" t="n">
        <f aca="false">I10</f>
        <v>0</v>
      </c>
      <c r="F65" s="385"/>
      <c r="G65" s="386" t="n">
        <f aca="false">I11</f>
        <v>0</v>
      </c>
      <c r="J65" s="16"/>
      <c r="K65" s="300"/>
      <c r="L65" s="300"/>
      <c r="M65" s="300"/>
      <c r="N65" s="300"/>
    </row>
    <row r="66" customFormat="false" ht="12.75" hidden="false" customHeight="false" outlineLevel="0" collapsed="false">
      <c r="A66" s="382" t="s">
        <v>84</v>
      </c>
      <c r="B66" s="383" t="str">
        <f aca="false">Notes!F4</f>
        <v>1930 - 1940</v>
      </c>
      <c r="C66" s="343"/>
      <c r="D66" s="343"/>
      <c r="E66" s="344"/>
      <c r="F66" s="345"/>
      <c r="G66" s="346"/>
      <c r="J66" s="16"/>
      <c r="K66" s="300"/>
      <c r="L66" s="300"/>
      <c r="M66" s="300"/>
      <c r="N66" s="300"/>
    </row>
    <row r="67" customFormat="false" ht="12.75" hidden="false" customHeight="false" outlineLevel="0" collapsed="false">
      <c r="A67" s="388" t="n">
        <v>2</v>
      </c>
      <c r="B67" s="337" t="str">
        <f aca="false">Notes!F5</f>
        <v>1940 - 2015</v>
      </c>
      <c r="C67" s="337" t="n">
        <f aca="false">J8</f>
        <v>419</v>
      </c>
      <c r="D67" s="337" t="n">
        <f aca="false">J9</f>
        <v>2</v>
      </c>
      <c r="E67" s="338" t="n">
        <f aca="false">J10</f>
        <v>0</v>
      </c>
      <c r="F67" s="339"/>
      <c r="G67" s="389" t="n">
        <f aca="false">J11</f>
        <v>0</v>
      </c>
      <c r="J67" s="311"/>
      <c r="K67" s="311"/>
      <c r="L67" s="311"/>
      <c r="M67" s="300"/>
      <c r="N67" s="300"/>
    </row>
    <row r="68" customFormat="false" ht="12.75" hidden="false" customHeight="false" outlineLevel="0" collapsed="false">
      <c r="A68" s="388" t="s">
        <v>84</v>
      </c>
      <c r="B68" s="365" t="str">
        <f aca="false">Notes!F6</f>
        <v>2015 - 2030</v>
      </c>
      <c r="C68" s="343"/>
      <c r="D68" s="343"/>
      <c r="E68" s="344"/>
      <c r="F68" s="345"/>
      <c r="G68" s="387"/>
      <c r="J68" s="16"/>
      <c r="K68" s="373"/>
      <c r="L68" s="300"/>
      <c r="M68" s="300"/>
      <c r="N68" s="300"/>
    </row>
    <row r="69" customFormat="false" ht="13.5" hidden="false" customHeight="false" outlineLevel="0" collapsed="false">
      <c r="A69" s="391" t="n">
        <v>3</v>
      </c>
      <c r="B69" s="392" t="str">
        <f aca="false">Notes!F7</f>
        <v>2030 - 2105</v>
      </c>
      <c r="C69" s="392" t="n">
        <f aca="false">K8</f>
        <v>419</v>
      </c>
      <c r="D69" s="392" t="str">
        <f aca="false">K9</f>
        <v>03a</v>
      </c>
      <c r="E69" s="393" t="n">
        <f aca="false">K10</f>
        <v>0</v>
      </c>
      <c r="F69" s="394"/>
      <c r="G69" s="395" t="n">
        <f aca="false">K11</f>
        <v>0</v>
      </c>
      <c r="J69" s="16"/>
      <c r="K69" s="396"/>
      <c r="L69" s="300"/>
      <c r="M69" s="300"/>
      <c r="N69" s="300"/>
    </row>
    <row r="70" customFormat="false" ht="12.75" hidden="false" customHeight="false" outlineLevel="0" collapsed="false">
      <c r="A70" s="311"/>
      <c r="B70" s="374"/>
      <c r="C70" s="372"/>
      <c r="D70" s="372"/>
      <c r="E70" s="373"/>
      <c r="F70" s="373"/>
      <c r="G70" s="372"/>
      <c r="J70" s="16"/>
      <c r="K70" s="373"/>
      <c r="L70" s="300"/>
      <c r="M70" s="300"/>
      <c r="N70" s="300"/>
    </row>
    <row r="71" customFormat="false" ht="12.75" hidden="false" customHeight="false" outlineLevel="0" collapsed="false">
      <c r="A71" s="311"/>
      <c r="B71" s="374"/>
      <c r="C71" s="291"/>
      <c r="D71" s="291"/>
      <c r="E71" s="300"/>
      <c r="F71" s="300"/>
      <c r="G71" s="291"/>
      <c r="J71" s="16"/>
      <c r="K71" s="16"/>
      <c r="L71" s="300"/>
      <c r="M71" s="300"/>
      <c r="N71" s="300"/>
    </row>
    <row r="72" customFormat="false" ht="12.75" hidden="false" customHeight="false" outlineLevel="0" collapsed="false">
      <c r="A72" s="12"/>
      <c r="B72" s="440"/>
      <c r="C72" s="440"/>
      <c r="D72" s="440"/>
      <c r="E72" s="313"/>
      <c r="F72" s="313"/>
      <c r="G72" s="440"/>
      <c r="J72" s="16"/>
      <c r="K72" s="300"/>
      <c r="L72" s="300"/>
      <c r="M72" s="300"/>
      <c r="N72" s="300"/>
    </row>
    <row r="73" customFormat="false" ht="13.5" hidden="false" customHeight="false" outlineLevel="0" collapsed="false">
      <c r="A73" s="445" t="s">
        <v>42</v>
      </c>
      <c r="B73" s="445"/>
      <c r="C73" s="445"/>
      <c r="D73" s="445"/>
      <c r="E73" s="445"/>
      <c r="F73" s="445"/>
      <c r="G73" s="445"/>
      <c r="J73" s="398"/>
      <c r="K73" s="300"/>
      <c r="L73" s="300"/>
      <c r="M73" s="300"/>
      <c r="N73" s="300"/>
    </row>
    <row r="74" customFormat="false" ht="12.75" hidden="false" customHeight="false" outlineLevel="0" collapsed="false">
      <c r="A74" s="399" t="s">
        <v>200</v>
      </c>
      <c r="B74" s="400" t="s">
        <v>201</v>
      </c>
      <c r="C74" s="400" t="s">
        <v>47</v>
      </c>
      <c r="D74" s="400" t="s">
        <v>49</v>
      </c>
      <c r="E74" s="401" t="s">
        <v>202</v>
      </c>
      <c r="F74" s="402"/>
      <c r="G74" s="403" t="s">
        <v>226</v>
      </c>
      <c r="J74" s="16"/>
      <c r="K74" s="404"/>
      <c r="L74" s="300"/>
      <c r="M74" s="300"/>
      <c r="N74" s="300"/>
    </row>
    <row r="75" customFormat="false" ht="12.75" hidden="false" customHeight="false" outlineLevel="0" collapsed="false">
      <c r="A75" s="405" t="n">
        <v>1</v>
      </c>
      <c r="B75" s="383" t="str">
        <f aca="false">Notes!F3</f>
        <v>1855 - 1930</v>
      </c>
      <c r="C75" s="383" t="n">
        <f aca="false">L8</f>
        <v>420</v>
      </c>
      <c r="D75" s="383" t="str">
        <f aca="false">L9</f>
        <v>01r</v>
      </c>
      <c r="E75" s="384" t="n">
        <f aca="false">L10</f>
        <v>0</v>
      </c>
      <c r="F75" s="385"/>
      <c r="G75" s="406" t="n">
        <f aca="false">L11</f>
        <v>0</v>
      </c>
      <c r="J75" s="16"/>
      <c r="K75" s="407"/>
      <c r="L75" s="300"/>
      <c r="M75" s="300"/>
      <c r="N75" s="300"/>
    </row>
    <row r="76" customFormat="false" ht="12.75" hidden="false" customHeight="false" outlineLevel="0" collapsed="false">
      <c r="A76" s="405" t="s">
        <v>84</v>
      </c>
      <c r="B76" s="383" t="str">
        <f aca="false">Notes!F4</f>
        <v>1930 - 1940</v>
      </c>
      <c r="C76" s="343"/>
      <c r="D76" s="343"/>
      <c r="E76" s="344"/>
      <c r="F76" s="345"/>
      <c r="G76" s="346"/>
      <c r="J76" s="16"/>
      <c r="K76" s="407"/>
      <c r="L76" s="300"/>
      <c r="M76" s="300"/>
      <c r="N76" s="300"/>
    </row>
    <row r="77" customFormat="false" ht="12.75" hidden="false" customHeight="false" outlineLevel="0" collapsed="false">
      <c r="A77" s="409" t="n">
        <v>2</v>
      </c>
      <c r="B77" s="337" t="str">
        <f aca="false">Notes!F5</f>
        <v>1940 - 2015</v>
      </c>
      <c r="C77" s="337" t="n">
        <f aca="false">M8</f>
        <v>420</v>
      </c>
      <c r="D77" s="337" t="str">
        <f aca="false">M9</f>
        <v>01q</v>
      </c>
      <c r="E77" s="338" t="n">
        <f aca="false">M10</f>
        <v>0</v>
      </c>
      <c r="F77" s="339"/>
      <c r="G77" s="410" t="n">
        <f aca="false">M11</f>
        <v>0</v>
      </c>
      <c r="J77" s="16"/>
      <c r="K77" s="404"/>
      <c r="L77" s="300"/>
      <c r="M77" s="300"/>
      <c r="N77" s="300"/>
    </row>
    <row r="78" customFormat="false" ht="12.75" hidden="false" customHeight="false" outlineLevel="0" collapsed="false">
      <c r="A78" s="409" t="s">
        <v>84</v>
      </c>
      <c r="B78" s="365" t="str">
        <f aca="false">Notes!F6</f>
        <v>2015 - 2030</v>
      </c>
      <c r="C78" s="343"/>
      <c r="D78" s="343"/>
      <c r="E78" s="344"/>
      <c r="F78" s="345"/>
      <c r="G78" s="408"/>
      <c r="J78" s="16"/>
      <c r="K78" s="407"/>
      <c r="L78" s="300"/>
      <c r="M78" s="300"/>
      <c r="N78" s="300"/>
    </row>
    <row r="79" customFormat="false" ht="13.5" hidden="false" customHeight="false" outlineLevel="0" collapsed="false">
      <c r="A79" s="411" t="n">
        <v>3</v>
      </c>
      <c r="B79" s="412" t="str">
        <f aca="false">Notes!F7</f>
        <v>2030 - 2105</v>
      </c>
      <c r="C79" s="412" t="n">
        <f aca="false">N8</f>
        <v>420</v>
      </c>
      <c r="D79" s="412" t="str">
        <f aca="false">N9</f>
        <v>01o</v>
      </c>
      <c r="E79" s="413" t="n">
        <f aca="false">N10</f>
        <v>0</v>
      </c>
      <c r="F79" s="414"/>
      <c r="G79" s="415" t="n">
        <f aca="false">N11</f>
        <v>0</v>
      </c>
      <c r="J79" s="300"/>
      <c r="K79" s="407"/>
      <c r="L79" s="300"/>
      <c r="M79" s="300"/>
      <c r="N79" s="300"/>
    </row>
    <row r="80" customFormat="false" ht="12.75" hidden="false" customHeight="false" outlineLevel="0" collapsed="false">
      <c r="A80" s="416"/>
      <c r="B80" s="371"/>
      <c r="C80" s="372"/>
      <c r="D80" s="372"/>
      <c r="E80" s="373"/>
      <c r="F80" s="373"/>
      <c r="G80" s="372"/>
      <c r="J80" s="417"/>
      <c r="K80" s="417"/>
      <c r="L80" s="417"/>
      <c r="M80" s="300"/>
      <c r="N80" s="300"/>
    </row>
    <row r="81" customFormat="false" ht="12.75" hidden="false" customHeight="false" outlineLevel="0" collapsed="false">
      <c r="A81" s="416"/>
      <c r="B81" s="371"/>
      <c r="C81" s="372"/>
      <c r="D81" s="372"/>
      <c r="E81" s="373"/>
      <c r="F81" s="373"/>
      <c r="G81" s="372"/>
      <c r="J81" s="291"/>
      <c r="K81" s="291"/>
      <c r="L81" s="291"/>
      <c r="M81" s="300"/>
      <c r="N81" s="300"/>
    </row>
    <row r="82" customFormat="false" ht="12.75" hidden="false" customHeight="false" outlineLevel="0" collapsed="false">
      <c r="A82" s="311"/>
      <c r="B82" s="374"/>
      <c r="C82" s="418"/>
      <c r="D82" s="418"/>
      <c r="E82" s="419"/>
      <c r="F82" s="419"/>
      <c r="G82" s="418"/>
      <c r="J82" s="417"/>
      <c r="K82" s="417"/>
      <c r="L82" s="417"/>
      <c r="M82" s="300"/>
      <c r="N82" s="300"/>
    </row>
    <row r="83" customFormat="false" ht="13.5" hidden="false" customHeight="false" outlineLevel="0" collapsed="false">
      <c r="A83" s="446" t="s">
        <v>43</v>
      </c>
      <c r="B83" s="446"/>
      <c r="C83" s="446"/>
      <c r="D83" s="446"/>
      <c r="E83" s="446"/>
      <c r="F83" s="446"/>
      <c r="G83" s="446"/>
      <c r="J83" s="291"/>
      <c r="K83" s="291"/>
      <c r="L83" s="291"/>
      <c r="M83" s="300"/>
      <c r="N83" s="300"/>
    </row>
    <row r="84" customFormat="false" ht="12.75" hidden="false" customHeight="false" outlineLevel="0" collapsed="false">
      <c r="A84" s="447" t="s">
        <v>200</v>
      </c>
      <c r="B84" s="448" t="s">
        <v>201</v>
      </c>
      <c r="C84" s="448" t="s">
        <v>47</v>
      </c>
      <c r="D84" s="448" t="s">
        <v>49</v>
      </c>
      <c r="E84" s="449" t="s">
        <v>202</v>
      </c>
      <c r="F84" s="450"/>
      <c r="G84" s="451" t="s">
        <v>226</v>
      </c>
      <c r="J84" s="16"/>
      <c r="K84" s="300"/>
      <c r="L84" s="300"/>
      <c r="M84" s="300"/>
      <c r="N84" s="300"/>
    </row>
    <row r="85" customFormat="false" ht="12.75" hidden="false" customHeight="false" outlineLevel="0" collapsed="false">
      <c r="A85" s="421" t="n">
        <v>1</v>
      </c>
      <c r="B85" s="383" t="str">
        <f aca="false">Notes!F3</f>
        <v>1855 - 1930</v>
      </c>
      <c r="C85" s="383" t="n">
        <f aca="false">O8</f>
        <v>0</v>
      </c>
      <c r="D85" s="383" t="n">
        <f aca="false">O9</f>
        <v>50</v>
      </c>
      <c r="E85" s="384" t="n">
        <f aca="false">O10</f>
        <v>0</v>
      </c>
      <c r="F85" s="385"/>
      <c r="G85" s="426" t="n">
        <f aca="false">O11</f>
        <v>0</v>
      </c>
      <c r="J85" s="16"/>
      <c r="K85" s="300"/>
      <c r="L85" s="300"/>
      <c r="M85" s="300"/>
      <c r="N85" s="300"/>
    </row>
    <row r="86" customFormat="false" ht="12.75" hidden="false" customHeight="false" outlineLevel="0" collapsed="false">
      <c r="A86" s="421" t="s">
        <v>84</v>
      </c>
      <c r="B86" s="383" t="str">
        <f aca="false">Notes!F4</f>
        <v>1930 - 1940</v>
      </c>
      <c r="C86" s="343"/>
      <c r="D86" s="343"/>
      <c r="E86" s="344"/>
      <c r="F86" s="345"/>
      <c r="G86" s="346"/>
      <c r="J86" s="16"/>
      <c r="K86" s="300"/>
      <c r="L86" s="300"/>
      <c r="M86" s="300"/>
      <c r="N86" s="300"/>
    </row>
    <row r="87" customFormat="false" ht="12.75" hidden="false" customHeight="false" outlineLevel="0" collapsed="false">
      <c r="A87" s="428" t="n">
        <v>2</v>
      </c>
      <c r="B87" s="337" t="str">
        <f aca="false">Notes!F5</f>
        <v>1940 - 2015</v>
      </c>
      <c r="C87" s="337" t="n">
        <f aca="false">P8</f>
        <v>0</v>
      </c>
      <c r="D87" s="337" t="n">
        <f aca="false">P9</f>
        <v>51</v>
      </c>
      <c r="E87" s="338" t="n">
        <f aca="false">P10</f>
        <v>0</v>
      </c>
      <c r="F87" s="339"/>
      <c r="G87" s="429" t="n">
        <f aca="false">P11</f>
        <v>0</v>
      </c>
      <c r="J87" s="16"/>
      <c r="K87" s="373"/>
      <c r="L87" s="300"/>
      <c r="M87" s="300"/>
      <c r="N87" s="300"/>
    </row>
    <row r="88" customFormat="false" ht="12.75" hidden="false" customHeight="false" outlineLevel="0" collapsed="false">
      <c r="A88" s="428" t="s">
        <v>84</v>
      </c>
      <c r="B88" s="365" t="str">
        <f aca="false">Notes!F6</f>
        <v>2015 - 2030</v>
      </c>
      <c r="C88" s="343"/>
      <c r="D88" s="343"/>
      <c r="E88" s="344"/>
      <c r="F88" s="345"/>
      <c r="G88" s="427"/>
      <c r="J88" s="16"/>
      <c r="K88" s="300"/>
      <c r="L88" s="300"/>
      <c r="M88" s="300"/>
      <c r="N88" s="300"/>
    </row>
    <row r="89" customFormat="false" ht="13.5" hidden="false" customHeight="false" outlineLevel="0" collapsed="false">
      <c r="A89" s="430" t="n">
        <v>3</v>
      </c>
      <c r="B89" s="431" t="str">
        <f aca="false">Notes!F7</f>
        <v>2030 - 2105</v>
      </c>
      <c r="C89" s="431" t="n">
        <f aca="false">Q8</f>
        <v>0</v>
      </c>
      <c r="D89" s="431" t="n">
        <f aca="false">Q9</f>
        <v>52</v>
      </c>
      <c r="E89" s="432" t="n">
        <f aca="false">Q10</f>
        <v>0</v>
      </c>
      <c r="F89" s="433"/>
      <c r="G89" s="434" t="n">
        <f aca="false">Q11</f>
        <v>0</v>
      </c>
      <c r="J89" s="300"/>
      <c r="K89" s="300"/>
      <c r="L89" s="300"/>
      <c r="M89" s="300"/>
      <c r="N89" s="300"/>
    </row>
    <row r="90" customFormat="false" ht="12.75" hidden="false" customHeight="false" outlineLevel="0" collapsed="false">
      <c r="A90" s="416"/>
      <c r="B90" s="371"/>
      <c r="C90" s="372"/>
      <c r="D90" s="372"/>
      <c r="E90" s="373"/>
      <c r="F90" s="373"/>
      <c r="G90" s="372"/>
      <c r="J90" s="300"/>
      <c r="K90" s="300"/>
      <c r="L90" s="300"/>
      <c r="M90" s="300"/>
      <c r="N90" s="300"/>
    </row>
    <row r="91" customFormat="false" ht="12.75" hidden="false" customHeight="false" outlineLevel="0" collapsed="false">
      <c r="A91" s="416"/>
      <c r="B91" s="371"/>
      <c r="C91" s="372"/>
      <c r="D91" s="372"/>
      <c r="E91" s="373"/>
      <c r="F91" s="373"/>
      <c r="G91" s="372"/>
      <c r="J91" s="300"/>
      <c r="K91" s="300"/>
      <c r="L91" s="300"/>
      <c r="M91" s="300"/>
      <c r="N91" s="300"/>
    </row>
    <row r="92" customFormat="false" ht="12.75" hidden="false" customHeight="false" outlineLevel="0" collapsed="false">
      <c r="A92" s="311"/>
      <c r="B92" s="374"/>
      <c r="C92" s="418"/>
      <c r="D92" s="418"/>
      <c r="E92" s="419"/>
      <c r="F92" s="419"/>
      <c r="G92" s="418"/>
      <c r="J92" s="16"/>
      <c r="K92" s="300"/>
      <c r="L92" s="300"/>
      <c r="M92" s="300"/>
      <c r="N92" s="300"/>
    </row>
    <row r="93" customFormat="false" ht="12.75" hidden="false" customHeight="false" outlineLevel="0" collapsed="false">
      <c r="B93" s="7"/>
      <c r="C93" s="288"/>
      <c r="D93" s="288" t="s">
        <v>194</v>
      </c>
      <c r="E93" s="12"/>
      <c r="F93" s="12" t="str">
        <f aca="false">Notes!F9</f>
        <v>532 Maitland Sqn.</v>
      </c>
      <c r="G93" s="7"/>
      <c r="J93" s="322" t="s">
        <v>195</v>
      </c>
      <c r="K93" s="313"/>
      <c r="L93" s="313"/>
      <c r="M93" s="300"/>
      <c r="N93" s="300"/>
      <c r="P93" s="16"/>
      <c r="Q93" s="16"/>
      <c r="R93" s="16"/>
      <c r="S93" s="300"/>
      <c r="T93" s="300"/>
      <c r="U93" s="300"/>
      <c r="V93" s="16"/>
      <c r="W93" s="300"/>
      <c r="X93" s="300"/>
    </row>
    <row r="94" customFormat="false" ht="12.75" hidden="false" customHeight="false" outlineLevel="0" collapsed="false">
      <c r="B94" s="7"/>
      <c r="C94" s="288"/>
      <c r="D94" s="288" t="s">
        <v>196</v>
      </c>
      <c r="E94" s="12"/>
      <c r="G94" s="7"/>
      <c r="J94" s="323" t="s">
        <v>197</v>
      </c>
      <c r="K94" s="435" t="n">
        <f aca="false">A14+4</f>
        <v>39943</v>
      </c>
      <c r="L94" s="435" t="n">
        <f aca="false">A14+5</f>
        <v>39944</v>
      </c>
      <c r="M94" s="300"/>
      <c r="N94" s="300"/>
      <c r="P94" s="16"/>
      <c r="Q94" s="16"/>
      <c r="R94" s="16"/>
      <c r="S94" s="300"/>
      <c r="T94" s="300"/>
      <c r="U94" s="300"/>
      <c r="V94" s="300"/>
      <c r="W94" s="300"/>
      <c r="X94" s="300"/>
    </row>
    <row r="95" customFormat="false" ht="12.75" hidden="false" customHeight="false" outlineLevel="0" collapsed="false">
      <c r="B95" s="7"/>
      <c r="C95" s="288"/>
      <c r="D95" s="325" t="s">
        <v>197</v>
      </c>
      <c r="E95" s="436" t="n">
        <f aca="false">A14</f>
        <v>39939</v>
      </c>
      <c r="G95" s="7"/>
      <c r="J95" s="327"/>
      <c r="K95" s="327"/>
      <c r="L95" s="327"/>
      <c r="M95" s="300"/>
      <c r="N95" s="300"/>
      <c r="P95" s="300"/>
      <c r="Q95" s="300"/>
      <c r="R95" s="300"/>
      <c r="S95" s="300"/>
      <c r="T95" s="300"/>
      <c r="U95" s="300"/>
      <c r="V95" s="300"/>
      <c r="W95" s="300"/>
      <c r="X95" s="300"/>
    </row>
    <row r="96" customFormat="false" ht="12.75" hidden="false" customHeight="false" outlineLevel="0" collapsed="false">
      <c r="B96" s="7"/>
      <c r="C96" s="288"/>
      <c r="D96" s="311"/>
      <c r="E96" s="437"/>
      <c r="G96" s="7"/>
      <c r="J96" s="327"/>
      <c r="K96" s="327"/>
      <c r="L96" s="327"/>
      <c r="M96" s="300"/>
      <c r="N96" s="300"/>
      <c r="P96" s="300"/>
      <c r="Q96" s="300"/>
      <c r="R96" s="300"/>
      <c r="S96" s="300"/>
      <c r="T96" s="300"/>
      <c r="U96" s="300"/>
      <c r="V96" s="300"/>
      <c r="W96" s="300"/>
      <c r="X96" s="300"/>
    </row>
    <row r="97" customFormat="false" ht="12.75" hidden="false" customHeight="false" outlineLevel="0" collapsed="false">
      <c r="B97" s="7"/>
      <c r="C97" s="288"/>
      <c r="D97" s="311"/>
      <c r="E97" s="437"/>
      <c r="G97" s="7"/>
      <c r="J97" s="327"/>
      <c r="K97" s="327"/>
      <c r="L97" s="327"/>
      <c r="M97" s="300"/>
      <c r="N97" s="300"/>
      <c r="P97" s="300"/>
      <c r="Q97" s="300"/>
      <c r="R97" s="300"/>
      <c r="S97" s="300"/>
      <c r="T97" s="300"/>
      <c r="U97" s="300"/>
      <c r="V97" s="300"/>
      <c r="W97" s="300"/>
      <c r="X97" s="300"/>
    </row>
    <row r="98" customFormat="false" ht="12.75" hidden="false" customHeight="false" outlineLevel="0" collapsed="false">
      <c r="B98" s="7"/>
      <c r="C98" s="288"/>
      <c r="D98" s="311"/>
      <c r="E98" s="437"/>
      <c r="G98" s="7"/>
      <c r="J98" s="327"/>
      <c r="K98" s="327"/>
      <c r="L98" s="327"/>
      <c r="M98" s="300"/>
      <c r="N98" s="300"/>
      <c r="P98" s="300"/>
      <c r="Q98" s="457" t="n">
        <f aca="false">E95</f>
        <v>39939</v>
      </c>
      <c r="R98" s="300"/>
      <c r="S98" s="300"/>
      <c r="T98" s="300"/>
      <c r="U98" s="300"/>
      <c r="V98" s="300"/>
      <c r="W98" s="300"/>
      <c r="X98" s="300"/>
    </row>
    <row r="99" customFormat="false" ht="13.5" hidden="false" customHeight="false" outlineLevel="0" collapsed="false">
      <c r="A99" s="438" t="s">
        <v>39</v>
      </c>
      <c r="B99" s="438"/>
      <c r="C99" s="438"/>
      <c r="D99" s="438"/>
      <c r="E99" s="438"/>
      <c r="F99" s="438"/>
      <c r="G99" s="438"/>
      <c r="J99" s="327"/>
      <c r="K99" s="327"/>
      <c r="L99" s="327"/>
      <c r="M99" s="300"/>
      <c r="N99" s="300"/>
    </row>
    <row r="100" customFormat="false" ht="12.75" hidden="false" customHeight="false" outlineLevel="0" collapsed="false">
      <c r="A100" s="331" t="s">
        <v>200</v>
      </c>
      <c r="B100" s="332" t="s">
        <v>201</v>
      </c>
      <c r="C100" s="332" t="s">
        <v>47</v>
      </c>
      <c r="D100" s="332" t="s">
        <v>49</v>
      </c>
      <c r="E100" s="333" t="s">
        <v>202</v>
      </c>
      <c r="F100" s="334"/>
      <c r="G100" s="335" t="s">
        <v>226</v>
      </c>
      <c r="J100" s="327" t="s">
        <v>204</v>
      </c>
      <c r="K100" s="327"/>
      <c r="L100" s="327"/>
      <c r="M100" s="300"/>
      <c r="N100" s="331" t="s">
        <v>200</v>
      </c>
      <c r="O100" s="332" t="s">
        <v>201</v>
      </c>
      <c r="P100" s="332" t="s">
        <v>205</v>
      </c>
      <c r="Q100" s="332" t="s">
        <v>206</v>
      </c>
      <c r="R100" s="332" t="s">
        <v>207</v>
      </c>
      <c r="S100" s="332" t="s">
        <v>208</v>
      </c>
      <c r="T100" s="332" t="s">
        <v>209</v>
      </c>
    </row>
    <row r="101" customFormat="false" ht="12.75" hidden="false" customHeight="false" outlineLevel="0" collapsed="false">
      <c r="A101" s="336" t="n">
        <v>1</v>
      </c>
      <c r="B101" s="337" t="str">
        <f aca="false">Notes!F3</f>
        <v>1855 - 1930</v>
      </c>
      <c r="C101" s="337" t="n">
        <f aca="false">C14</f>
        <v>0</v>
      </c>
      <c r="D101" s="337" t="n">
        <f aca="false">C15</f>
        <v>8</v>
      </c>
      <c r="E101" s="338" t="n">
        <f aca="false">C16</f>
        <v>0</v>
      </c>
      <c r="F101" s="339"/>
      <c r="G101" s="340" t="n">
        <f aca="false">C17</f>
        <v>0</v>
      </c>
      <c r="J101" s="327"/>
      <c r="K101" s="327"/>
      <c r="L101" s="327"/>
      <c r="M101" s="300"/>
      <c r="N101" s="336" t="n">
        <v>1</v>
      </c>
      <c r="O101" s="337" t="str">
        <f aca="false">B101</f>
        <v>1855 - 1930</v>
      </c>
      <c r="P101" s="337" t="n">
        <f aca="false">C101</f>
        <v>0</v>
      </c>
      <c r="Q101" s="337" t="n">
        <f aca="false">C110</f>
        <v>0</v>
      </c>
      <c r="R101" s="337" t="n">
        <f aca="false">C120</f>
        <v>0</v>
      </c>
      <c r="S101" s="337" t="n">
        <f aca="false">C130</f>
        <v>0</v>
      </c>
      <c r="T101" s="337" t="n">
        <f aca="false">C140</f>
        <v>0</v>
      </c>
    </row>
    <row r="102" customFormat="false" ht="12.75" hidden="false" customHeight="false" outlineLevel="0" collapsed="false">
      <c r="A102" s="347" t="s">
        <v>84</v>
      </c>
      <c r="B102" s="337" t="str">
        <f aca="false">Notes!F4</f>
        <v>1930 - 1940</v>
      </c>
      <c r="C102" s="343"/>
      <c r="D102" s="343"/>
      <c r="E102" s="344"/>
      <c r="F102" s="345"/>
      <c r="G102" s="346"/>
      <c r="J102" s="327"/>
      <c r="K102" s="327"/>
      <c r="L102" s="327"/>
      <c r="M102" s="300"/>
      <c r="N102" s="347" t="s">
        <v>84</v>
      </c>
      <c r="O102" s="337" t="str">
        <f aca="false">B102</f>
        <v>1930 - 1940</v>
      </c>
      <c r="P102" s="343"/>
      <c r="Q102" s="343"/>
      <c r="R102" s="344"/>
      <c r="S102" s="345"/>
      <c r="T102" s="363"/>
    </row>
    <row r="103" customFormat="false" ht="13.5" hidden="false" customHeight="false" outlineLevel="0" collapsed="false">
      <c r="A103" s="341" t="n">
        <v>2</v>
      </c>
      <c r="B103" s="342" t="str">
        <f aca="false">Notes!F5</f>
        <v>1940 - 2015</v>
      </c>
      <c r="C103" s="342" t="n">
        <f aca="false">D14</f>
        <v>0</v>
      </c>
      <c r="D103" s="342" t="n">
        <f aca="false">D15</f>
        <v>0</v>
      </c>
      <c r="E103" s="352" t="n">
        <f aca="false">D16</f>
        <v>0</v>
      </c>
      <c r="F103" s="353"/>
      <c r="G103" s="354" t="n">
        <f aca="false">D17</f>
        <v>0</v>
      </c>
      <c r="J103" s="327"/>
      <c r="K103" s="327"/>
      <c r="L103" s="327"/>
      <c r="M103" s="300"/>
      <c r="N103" s="341" t="n">
        <v>2</v>
      </c>
      <c r="O103" s="342" t="str">
        <f aca="false">B103</f>
        <v>1940 - 2015</v>
      </c>
      <c r="P103" s="342" t="n">
        <f aca="false">C103</f>
        <v>0</v>
      </c>
      <c r="Q103" s="342" t="n">
        <f aca="false">C112</f>
        <v>0</v>
      </c>
      <c r="R103" s="342" t="n">
        <f aca="false">C122</f>
        <v>419</v>
      </c>
      <c r="S103" s="342" t="n">
        <f aca="false">C132</f>
        <v>420</v>
      </c>
      <c r="T103" s="342" t="n">
        <f aca="false">C142</f>
        <v>0</v>
      </c>
    </row>
    <row r="104" customFormat="false" ht="13.5" hidden="false" customHeight="false" outlineLevel="0" collapsed="false">
      <c r="A104" s="336" t="s">
        <v>84</v>
      </c>
      <c r="B104" s="342" t="str">
        <f aca="false">Notes!F6</f>
        <v>2015 - 2030</v>
      </c>
      <c r="J104" s="327"/>
      <c r="K104" s="327"/>
      <c r="L104" s="327"/>
      <c r="M104" s="300"/>
      <c r="N104" s="336" t="s">
        <v>84</v>
      </c>
      <c r="O104" s="342" t="str">
        <f aca="false">B104</f>
        <v>2015 - 2030</v>
      </c>
      <c r="P104" s="343"/>
      <c r="Q104" s="343"/>
      <c r="R104" s="343"/>
      <c r="S104" s="343"/>
      <c r="T104" s="343"/>
    </row>
    <row r="105" customFormat="false" ht="13.5" hidden="false" customHeight="false" outlineLevel="0" collapsed="false">
      <c r="A105" s="341" t="n">
        <v>3</v>
      </c>
      <c r="B105" s="342" t="str">
        <f aca="false">Notes!F7</f>
        <v>2030 - 2105</v>
      </c>
      <c r="C105" s="342" t="n">
        <f aca="false">E14</f>
        <v>0</v>
      </c>
      <c r="D105" s="342" t="n">
        <f aca="false">E15</f>
        <v>0</v>
      </c>
      <c r="E105" s="352" t="n">
        <f aca="false">E16</f>
        <v>0</v>
      </c>
      <c r="F105" s="353"/>
      <c r="G105" s="354" t="n">
        <f aca="false">E17</f>
        <v>0</v>
      </c>
      <c r="J105" s="327"/>
      <c r="K105" s="327"/>
      <c r="L105" s="327"/>
      <c r="M105" s="300"/>
      <c r="N105" s="341" t="n">
        <v>3</v>
      </c>
      <c r="O105" s="342" t="str">
        <f aca="false">B105</f>
        <v>2030 - 2105</v>
      </c>
      <c r="P105" s="342" t="n">
        <f aca="false">C105</f>
        <v>0</v>
      </c>
      <c r="Q105" s="342" t="n">
        <f aca="false">C114</f>
        <v>0</v>
      </c>
      <c r="R105" s="342" t="n">
        <f aca="false">C124</f>
        <v>0</v>
      </c>
      <c r="S105" s="342" t="n">
        <f aca="false">C134</f>
        <v>420</v>
      </c>
      <c r="T105" s="342" t="n">
        <f aca="false">C144</f>
        <v>0</v>
      </c>
    </row>
    <row r="106" customFormat="false" ht="12.75" hidden="false" customHeight="false" outlineLevel="0" collapsed="false">
      <c r="C106" s="0"/>
      <c r="D106" s="0"/>
      <c r="E106" s="0"/>
    </row>
    <row r="107" customFormat="false" ht="12.75" hidden="false" customHeight="false" outlineLevel="0" collapsed="false">
      <c r="A107" s="12"/>
      <c r="B107" s="440"/>
      <c r="C107" s="440"/>
      <c r="D107" s="440"/>
      <c r="E107" s="313"/>
      <c r="F107" s="313"/>
      <c r="G107" s="440"/>
      <c r="J107" s="327"/>
      <c r="K107" s="327"/>
      <c r="L107" s="327"/>
      <c r="M107" s="300"/>
      <c r="N107" s="300"/>
    </row>
    <row r="108" customFormat="false" ht="13.5" hidden="false" customHeight="false" outlineLevel="0" collapsed="false">
      <c r="A108" s="441" t="s">
        <v>40</v>
      </c>
      <c r="B108" s="441"/>
      <c r="C108" s="441"/>
      <c r="D108" s="441"/>
      <c r="E108" s="441"/>
      <c r="F108" s="441"/>
      <c r="G108" s="441"/>
      <c r="J108" s="327"/>
      <c r="K108" s="327"/>
      <c r="L108" s="327"/>
      <c r="M108" s="300"/>
      <c r="N108" s="300"/>
    </row>
    <row r="109" customFormat="false" ht="12.75" hidden="false" customHeight="false" outlineLevel="0" collapsed="false">
      <c r="A109" s="356" t="s">
        <v>200</v>
      </c>
      <c r="B109" s="357" t="s">
        <v>201</v>
      </c>
      <c r="C109" s="357" t="s">
        <v>47</v>
      </c>
      <c r="D109" s="357" t="s">
        <v>49</v>
      </c>
      <c r="E109" s="358" t="s">
        <v>202</v>
      </c>
      <c r="F109" s="359"/>
      <c r="G109" s="360" t="s">
        <v>226</v>
      </c>
      <c r="J109" s="327"/>
      <c r="K109" s="327"/>
      <c r="L109" s="327"/>
      <c r="M109" s="300"/>
      <c r="N109" s="300"/>
    </row>
    <row r="110" customFormat="false" ht="12.75" hidden="false" customHeight="false" outlineLevel="0" collapsed="false">
      <c r="A110" s="361" t="n">
        <v>1</v>
      </c>
      <c r="B110" s="337" t="str">
        <f aca="false">Notes!F3</f>
        <v>1855 - 1930</v>
      </c>
      <c r="C110" s="337" t="n">
        <f aca="false">F14</f>
        <v>0</v>
      </c>
      <c r="D110" s="337" t="n">
        <f aca="false">F15</f>
        <v>0</v>
      </c>
      <c r="E110" s="338" t="n">
        <f aca="false">F16</f>
        <v>0</v>
      </c>
      <c r="F110" s="339"/>
      <c r="G110" s="362" t="n">
        <f aca="false">F17</f>
        <v>0</v>
      </c>
      <c r="J110" s="327"/>
      <c r="K110" s="327"/>
      <c r="L110" s="327"/>
      <c r="M110" s="300"/>
      <c r="N110" s="300"/>
    </row>
    <row r="111" customFormat="false" ht="12.75" hidden="false" customHeight="false" outlineLevel="0" collapsed="false">
      <c r="A111" s="361" t="s">
        <v>84</v>
      </c>
      <c r="B111" s="337" t="str">
        <f aca="false">Notes!F4</f>
        <v>1930 - 1940</v>
      </c>
      <c r="C111" s="343"/>
      <c r="D111" s="343"/>
      <c r="E111" s="344"/>
      <c r="F111" s="345"/>
      <c r="G111" s="346"/>
      <c r="J111" s="327"/>
      <c r="K111" s="327"/>
      <c r="L111" s="327"/>
      <c r="M111" s="300"/>
      <c r="N111" s="300"/>
    </row>
    <row r="112" customFormat="false" ht="12.75" hidden="false" customHeight="false" outlineLevel="0" collapsed="false">
      <c r="A112" s="364" t="n">
        <v>2</v>
      </c>
      <c r="B112" s="337" t="str">
        <f aca="false">Notes!F5</f>
        <v>1940 - 2015</v>
      </c>
      <c r="C112" s="337" t="n">
        <f aca="false">G14</f>
        <v>0</v>
      </c>
      <c r="D112" s="337" t="n">
        <f aca="false">G15</f>
        <v>0</v>
      </c>
      <c r="E112" s="338" t="n">
        <f aca="false">G16</f>
        <v>0</v>
      </c>
      <c r="F112" s="339"/>
      <c r="G112" s="362" t="n">
        <f aca="false">G17</f>
        <v>0</v>
      </c>
      <c r="J112" s="327"/>
      <c r="K112" s="327"/>
      <c r="L112" s="327"/>
      <c r="M112" s="300"/>
      <c r="N112" s="300"/>
    </row>
    <row r="113" customFormat="false" ht="12.75" hidden="false" customHeight="false" outlineLevel="0" collapsed="false">
      <c r="A113" s="364" t="s">
        <v>84</v>
      </c>
      <c r="B113" s="365" t="str">
        <f aca="false">Notes!F6</f>
        <v>2015 - 2030</v>
      </c>
      <c r="C113" s="343"/>
      <c r="D113" s="343"/>
      <c r="E113" s="344"/>
      <c r="F113" s="345"/>
      <c r="G113" s="363"/>
      <c r="J113" s="313"/>
      <c r="K113" s="327"/>
      <c r="L113" s="327"/>
      <c r="M113" s="300"/>
      <c r="N113" s="300"/>
    </row>
    <row r="114" customFormat="false" ht="13.5" hidden="false" customHeight="false" outlineLevel="0" collapsed="false">
      <c r="A114" s="366" t="n">
        <v>3</v>
      </c>
      <c r="B114" s="367" t="str">
        <f aca="false">Notes!F7</f>
        <v>2030 - 2105</v>
      </c>
      <c r="C114" s="367" t="n">
        <f aca="false">H14</f>
        <v>0</v>
      </c>
      <c r="D114" s="367" t="n">
        <f aca="false">H15</f>
        <v>22</v>
      </c>
      <c r="E114" s="368" t="n">
        <f aca="false">H16</f>
        <v>0</v>
      </c>
      <c r="F114" s="369"/>
      <c r="G114" s="370" t="n">
        <f aca="false">H17</f>
        <v>0</v>
      </c>
      <c r="J114" s="327"/>
      <c r="K114" s="327"/>
      <c r="L114" s="327"/>
      <c r="M114" s="300"/>
      <c r="N114" s="300"/>
    </row>
    <row r="115" customFormat="false" ht="12.75" hidden="false" customHeight="false" outlineLevel="0" collapsed="false">
      <c r="A115" s="311"/>
      <c r="B115" s="374"/>
      <c r="C115" s="372"/>
      <c r="D115" s="372"/>
      <c r="E115" s="373"/>
      <c r="F115" s="373"/>
      <c r="G115" s="372"/>
      <c r="J115" s="327"/>
      <c r="K115" s="327"/>
      <c r="L115" s="327"/>
      <c r="M115" s="300"/>
      <c r="N115" s="300"/>
    </row>
    <row r="116" customFormat="false" ht="12.75" hidden="false" customHeight="false" outlineLevel="0" collapsed="false">
      <c r="A116" s="311"/>
      <c r="B116" s="374"/>
      <c r="C116" s="291"/>
      <c r="D116" s="291"/>
      <c r="E116" s="300"/>
      <c r="F116" s="300"/>
      <c r="G116" s="291"/>
      <c r="J116" s="327"/>
      <c r="K116" s="327"/>
      <c r="L116" s="327"/>
      <c r="M116" s="300"/>
      <c r="N116" s="300"/>
    </row>
    <row r="117" customFormat="false" ht="12.75" hidden="false" customHeight="false" outlineLevel="0" collapsed="false">
      <c r="A117" s="12"/>
      <c r="B117" s="440"/>
      <c r="C117" s="440"/>
      <c r="D117" s="440"/>
      <c r="E117" s="313"/>
      <c r="F117" s="313"/>
      <c r="G117" s="440"/>
      <c r="J117" s="444"/>
      <c r="K117" s="444"/>
      <c r="L117" s="444"/>
      <c r="M117" s="300"/>
      <c r="N117" s="300"/>
    </row>
    <row r="118" customFormat="false" ht="13.5" hidden="false" customHeight="false" outlineLevel="0" collapsed="false">
      <c r="A118" s="442" t="s">
        <v>41</v>
      </c>
      <c r="B118" s="442"/>
      <c r="C118" s="442"/>
      <c r="D118" s="442"/>
      <c r="E118" s="442"/>
      <c r="F118" s="442"/>
      <c r="G118" s="442"/>
      <c r="J118" s="300"/>
      <c r="K118" s="300"/>
      <c r="L118" s="300"/>
      <c r="M118" s="300"/>
      <c r="N118" s="300"/>
    </row>
    <row r="119" customFormat="false" ht="12.75" hidden="false" customHeight="false" outlineLevel="0" collapsed="false">
      <c r="A119" s="376" t="s">
        <v>200</v>
      </c>
      <c r="B119" s="377" t="s">
        <v>201</v>
      </c>
      <c r="C119" s="377" t="s">
        <v>47</v>
      </c>
      <c r="D119" s="377" t="s">
        <v>49</v>
      </c>
      <c r="E119" s="378" t="s">
        <v>202</v>
      </c>
      <c r="F119" s="379"/>
      <c r="G119" s="380" t="s">
        <v>226</v>
      </c>
      <c r="J119" s="16"/>
      <c r="K119" s="300"/>
      <c r="L119" s="300"/>
      <c r="M119" s="300"/>
      <c r="N119" s="300"/>
    </row>
    <row r="120" customFormat="false" ht="12.75" hidden="false" customHeight="false" outlineLevel="0" collapsed="false">
      <c r="A120" s="382" t="n">
        <v>1</v>
      </c>
      <c r="B120" s="383" t="str">
        <f aca="false">Notes!F3</f>
        <v>1855 - 1930</v>
      </c>
      <c r="C120" s="383" t="n">
        <f aca="false">I14</f>
        <v>0</v>
      </c>
      <c r="D120" s="383" t="n">
        <f aca="false">I15</f>
        <v>8</v>
      </c>
      <c r="E120" s="384" t="n">
        <f aca="false">I16</f>
        <v>0</v>
      </c>
      <c r="F120" s="385"/>
      <c r="G120" s="386" t="n">
        <f aca="false">I17</f>
        <v>0</v>
      </c>
      <c r="J120" s="16"/>
      <c r="K120" s="300"/>
      <c r="L120" s="300"/>
      <c r="M120" s="300"/>
      <c r="N120" s="300"/>
    </row>
    <row r="121" customFormat="false" ht="12.75" hidden="false" customHeight="false" outlineLevel="0" collapsed="false">
      <c r="A121" s="382" t="s">
        <v>84</v>
      </c>
      <c r="B121" s="383" t="str">
        <f aca="false">Notes!F4</f>
        <v>1930 - 1940</v>
      </c>
      <c r="C121" s="343"/>
      <c r="D121" s="343"/>
      <c r="E121" s="344"/>
      <c r="F121" s="345"/>
      <c r="G121" s="363"/>
      <c r="J121" s="16"/>
      <c r="K121" s="300"/>
      <c r="L121" s="300"/>
      <c r="M121" s="300"/>
      <c r="N121" s="300"/>
    </row>
    <row r="122" customFormat="false" ht="12.75" hidden="false" customHeight="false" outlineLevel="0" collapsed="false">
      <c r="A122" s="388" t="n">
        <v>2</v>
      </c>
      <c r="B122" s="337" t="str">
        <f aca="false">Notes!F5</f>
        <v>1940 - 2015</v>
      </c>
      <c r="C122" s="337" t="n">
        <f aca="false">J14</f>
        <v>419</v>
      </c>
      <c r="D122" s="337" t="n">
        <f aca="false">J15</f>
        <v>4</v>
      </c>
      <c r="E122" s="338" t="n">
        <f aca="false">J16</f>
        <v>0</v>
      </c>
      <c r="F122" s="339"/>
      <c r="G122" s="389" t="n">
        <f aca="false">J17</f>
        <v>0</v>
      </c>
      <c r="J122" s="311"/>
      <c r="K122" s="311"/>
      <c r="L122" s="311"/>
      <c r="M122" s="300"/>
      <c r="N122" s="300"/>
    </row>
    <row r="123" customFormat="false" ht="12.75" hidden="false" customHeight="false" outlineLevel="0" collapsed="false">
      <c r="A123" s="388" t="s">
        <v>84</v>
      </c>
      <c r="B123" s="365" t="str">
        <f aca="false">Notes!F6</f>
        <v>2015 - 2030</v>
      </c>
      <c r="C123" s="343"/>
      <c r="D123" s="343"/>
      <c r="E123" s="344"/>
      <c r="F123" s="345"/>
      <c r="G123" s="387"/>
      <c r="J123" s="16"/>
      <c r="K123" s="373"/>
      <c r="L123" s="300"/>
      <c r="M123" s="300"/>
      <c r="N123" s="300"/>
    </row>
    <row r="124" customFormat="false" ht="13.5" hidden="false" customHeight="false" outlineLevel="0" collapsed="false">
      <c r="A124" s="391" t="n">
        <v>3</v>
      </c>
      <c r="B124" s="392" t="str">
        <f aca="false">Notes!F7</f>
        <v>2030 - 2105</v>
      </c>
      <c r="C124" s="392" t="n">
        <f aca="false">K14</f>
        <v>0</v>
      </c>
      <c r="D124" s="392" t="n">
        <f aca="false">K15</f>
        <v>15</v>
      </c>
      <c r="E124" s="393" t="n">
        <f aca="false">K16</f>
        <v>0</v>
      </c>
      <c r="F124" s="394"/>
      <c r="G124" s="395" t="n">
        <f aca="false">K17</f>
        <v>0</v>
      </c>
      <c r="J124" s="16"/>
      <c r="K124" s="396"/>
      <c r="L124" s="300"/>
      <c r="M124" s="300"/>
      <c r="N124" s="300"/>
    </row>
    <row r="125" customFormat="false" ht="12.75" hidden="false" customHeight="false" outlineLevel="0" collapsed="false">
      <c r="A125" s="311"/>
      <c r="B125" s="374"/>
      <c r="C125" s="372"/>
      <c r="D125" s="372"/>
      <c r="E125" s="373"/>
      <c r="F125" s="373"/>
      <c r="G125" s="372"/>
      <c r="J125" s="16"/>
      <c r="K125" s="373"/>
      <c r="L125" s="300"/>
      <c r="M125" s="300"/>
      <c r="N125" s="300"/>
    </row>
    <row r="126" customFormat="false" ht="12.75" hidden="false" customHeight="false" outlineLevel="0" collapsed="false">
      <c r="A126" s="311"/>
      <c r="B126" s="374"/>
      <c r="C126" s="291"/>
      <c r="D126" s="291"/>
      <c r="E126" s="300"/>
      <c r="F126" s="300"/>
      <c r="G126" s="291"/>
      <c r="J126" s="16"/>
      <c r="K126" s="16"/>
      <c r="L126" s="300"/>
      <c r="M126" s="300"/>
      <c r="N126" s="300"/>
    </row>
    <row r="127" customFormat="false" ht="12.75" hidden="false" customHeight="false" outlineLevel="0" collapsed="false">
      <c r="A127" s="12"/>
      <c r="B127" s="440"/>
      <c r="C127" s="440"/>
      <c r="D127" s="440"/>
      <c r="E127" s="313"/>
      <c r="F127" s="313"/>
      <c r="G127" s="440"/>
      <c r="J127" s="16"/>
      <c r="K127" s="300"/>
      <c r="L127" s="300"/>
      <c r="M127" s="300"/>
      <c r="N127" s="300"/>
    </row>
    <row r="128" customFormat="false" ht="13.5" hidden="false" customHeight="false" outlineLevel="0" collapsed="false">
      <c r="A128" s="445" t="s">
        <v>42</v>
      </c>
      <c r="B128" s="445"/>
      <c r="C128" s="445"/>
      <c r="D128" s="445"/>
      <c r="E128" s="445"/>
      <c r="F128" s="445"/>
      <c r="G128" s="445"/>
      <c r="J128" s="398"/>
      <c r="K128" s="300"/>
      <c r="L128" s="300"/>
      <c r="M128" s="300"/>
      <c r="N128" s="300"/>
    </row>
    <row r="129" customFormat="false" ht="12.75" hidden="false" customHeight="false" outlineLevel="0" collapsed="false">
      <c r="A129" s="399" t="s">
        <v>200</v>
      </c>
      <c r="B129" s="400" t="s">
        <v>201</v>
      </c>
      <c r="C129" s="400" t="s">
        <v>47</v>
      </c>
      <c r="D129" s="400" t="s">
        <v>49</v>
      </c>
      <c r="E129" s="401" t="s">
        <v>202</v>
      </c>
      <c r="F129" s="402"/>
      <c r="G129" s="403" t="s">
        <v>226</v>
      </c>
      <c r="J129" s="16"/>
      <c r="K129" s="404"/>
      <c r="L129" s="300"/>
      <c r="M129" s="300"/>
      <c r="N129" s="300"/>
    </row>
    <row r="130" customFormat="false" ht="12.75" hidden="false" customHeight="false" outlineLevel="0" collapsed="false">
      <c r="A130" s="405" t="n">
        <v>1</v>
      </c>
      <c r="B130" s="383" t="str">
        <f aca="false">Notes!F3</f>
        <v>1855 - 1930</v>
      </c>
      <c r="C130" s="383" t="n">
        <f aca="false">L14</f>
        <v>0</v>
      </c>
      <c r="D130" s="383" t="n">
        <f aca="false">L15</f>
        <v>0</v>
      </c>
      <c r="E130" s="384" t="n">
        <f aca="false">L16</f>
        <v>0</v>
      </c>
      <c r="F130" s="385"/>
      <c r="G130" s="406" t="n">
        <f aca="false">L17</f>
        <v>0</v>
      </c>
      <c r="J130" s="16"/>
      <c r="K130" s="407"/>
      <c r="L130" s="300"/>
      <c r="M130" s="300"/>
      <c r="N130" s="300"/>
    </row>
    <row r="131" customFormat="false" ht="12.75" hidden="false" customHeight="false" outlineLevel="0" collapsed="false">
      <c r="A131" s="405" t="s">
        <v>84</v>
      </c>
      <c r="B131" s="383" t="str">
        <f aca="false">Notes!F4</f>
        <v>1930 - 1940</v>
      </c>
      <c r="C131" s="343"/>
      <c r="D131" s="343"/>
      <c r="E131" s="344"/>
      <c r="F131" s="345"/>
      <c r="G131" s="363"/>
      <c r="J131" s="16"/>
      <c r="K131" s="407"/>
      <c r="L131" s="300"/>
      <c r="M131" s="300"/>
      <c r="N131" s="300"/>
    </row>
    <row r="132" customFormat="false" ht="12.75" hidden="false" customHeight="false" outlineLevel="0" collapsed="false">
      <c r="A132" s="409" t="n">
        <v>2</v>
      </c>
      <c r="B132" s="337" t="str">
        <f aca="false">Notes!F5</f>
        <v>1940 - 2015</v>
      </c>
      <c r="C132" s="337" t="n">
        <f aca="false">M14</f>
        <v>420</v>
      </c>
      <c r="D132" s="337" t="n">
        <f aca="false">M15</f>
        <v>0</v>
      </c>
      <c r="E132" s="338" t="n">
        <f aca="false">M16</f>
        <v>0</v>
      </c>
      <c r="F132" s="339"/>
      <c r="G132" s="410" t="n">
        <f aca="false">M17</f>
        <v>0</v>
      </c>
      <c r="J132" s="16"/>
      <c r="K132" s="404"/>
      <c r="L132" s="300"/>
      <c r="M132" s="300"/>
      <c r="N132" s="300"/>
    </row>
    <row r="133" customFormat="false" ht="12.75" hidden="false" customHeight="false" outlineLevel="0" collapsed="false">
      <c r="A133" s="409" t="s">
        <v>84</v>
      </c>
      <c r="B133" s="365" t="str">
        <f aca="false">Notes!F6</f>
        <v>2015 - 2030</v>
      </c>
      <c r="C133" s="343"/>
      <c r="D133" s="343"/>
      <c r="E133" s="344"/>
      <c r="F133" s="345"/>
      <c r="G133" s="408"/>
      <c r="J133" s="16"/>
      <c r="K133" s="407"/>
      <c r="L133" s="300"/>
      <c r="M133" s="300"/>
      <c r="N133" s="300"/>
    </row>
    <row r="134" customFormat="false" ht="13.5" hidden="false" customHeight="false" outlineLevel="0" collapsed="false">
      <c r="A134" s="411" t="n">
        <v>3</v>
      </c>
      <c r="B134" s="412" t="str">
        <f aca="false">Notes!F7</f>
        <v>2030 - 2105</v>
      </c>
      <c r="C134" s="412" t="n">
        <f aca="false">N14</f>
        <v>420</v>
      </c>
      <c r="D134" s="412" t="n">
        <f aca="false">N15</f>
        <v>0</v>
      </c>
      <c r="E134" s="413" t="n">
        <f aca="false">N16</f>
        <v>0</v>
      </c>
      <c r="F134" s="414"/>
      <c r="G134" s="415" t="n">
        <f aca="false">N17</f>
        <v>0</v>
      </c>
      <c r="J134" s="300"/>
      <c r="K134" s="407"/>
      <c r="L134" s="300"/>
      <c r="M134" s="300"/>
      <c r="N134" s="300"/>
    </row>
    <row r="135" customFormat="false" ht="12.75" hidden="false" customHeight="false" outlineLevel="0" collapsed="false">
      <c r="A135" s="416"/>
      <c r="B135" s="371"/>
      <c r="C135" s="372"/>
      <c r="D135" s="372"/>
      <c r="E135" s="373"/>
      <c r="F135" s="373"/>
      <c r="G135" s="372"/>
      <c r="J135" s="417"/>
      <c r="K135" s="417"/>
      <c r="L135" s="417"/>
      <c r="M135" s="300"/>
      <c r="N135" s="300"/>
    </row>
    <row r="136" customFormat="false" ht="12.75" hidden="false" customHeight="false" outlineLevel="0" collapsed="false">
      <c r="A136" s="416"/>
      <c r="B136" s="371"/>
      <c r="C136" s="372"/>
      <c r="D136" s="372"/>
      <c r="E136" s="373"/>
      <c r="F136" s="373"/>
      <c r="G136" s="372"/>
      <c r="J136" s="291"/>
      <c r="K136" s="291"/>
      <c r="L136" s="291"/>
      <c r="M136" s="300"/>
      <c r="N136" s="300"/>
    </row>
    <row r="137" customFormat="false" ht="12.75" hidden="false" customHeight="false" outlineLevel="0" collapsed="false">
      <c r="A137" s="311"/>
      <c r="B137" s="374"/>
      <c r="C137" s="418"/>
      <c r="D137" s="418"/>
      <c r="E137" s="419"/>
      <c r="F137" s="419"/>
      <c r="G137" s="418"/>
      <c r="J137" s="417"/>
      <c r="K137" s="417"/>
      <c r="L137" s="417"/>
      <c r="M137" s="300"/>
      <c r="N137" s="300"/>
    </row>
    <row r="138" customFormat="false" ht="13.5" hidden="false" customHeight="false" outlineLevel="0" collapsed="false">
      <c r="A138" s="446" t="s">
        <v>43</v>
      </c>
      <c r="B138" s="446"/>
      <c r="C138" s="446"/>
      <c r="D138" s="446"/>
      <c r="E138" s="446"/>
      <c r="F138" s="446"/>
      <c r="G138" s="446"/>
      <c r="J138" s="291"/>
      <c r="K138" s="291"/>
      <c r="L138" s="291"/>
      <c r="M138" s="300"/>
      <c r="N138" s="300"/>
    </row>
    <row r="139" customFormat="false" ht="12.75" hidden="false" customHeight="false" outlineLevel="0" collapsed="false">
      <c r="A139" s="447" t="s">
        <v>200</v>
      </c>
      <c r="B139" s="448" t="s">
        <v>201</v>
      </c>
      <c r="C139" s="448" t="s">
        <v>47</v>
      </c>
      <c r="D139" s="448" t="s">
        <v>49</v>
      </c>
      <c r="E139" s="449" t="s">
        <v>202</v>
      </c>
      <c r="F139" s="450"/>
      <c r="G139" s="451" t="s">
        <v>226</v>
      </c>
      <c r="J139" s="16"/>
      <c r="K139" s="300"/>
      <c r="L139" s="300"/>
      <c r="M139" s="300"/>
      <c r="N139" s="300"/>
    </row>
    <row r="140" customFormat="false" ht="12.75" hidden="false" customHeight="false" outlineLevel="0" collapsed="false">
      <c r="A140" s="421" t="n">
        <v>1</v>
      </c>
      <c r="B140" s="383" t="str">
        <f aca="false">Notes!F3</f>
        <v>1855 - 1930</v>
      </c>
      <c r="C140" s="383" t="n">
        <f aca="false">O14</f>
        <v>0</v>
      </c>
      <c r="D140" s="383" t="n">
        <f aca="false">O15</f>
        <v>53</v>
      </c>
      <c r="E140" s="384" t="n">
        <f aca="false">O16</f>
        <v>0</v>
      </c>
      <c r="F140" s="385"/>
      <c r="G140" s="426" t="n">
        <f aca="false">O17</f>
        <v>0</v>
      </c>
      <c r="J140" s="16"/>
      <c r="K140" s="300"/>
      <c r="L140" s="300"/>
      <c r="M140" s="300"/>
      <c r="N140" s="300"/>
    </row>
    <row r="141" customFormat="false" ht="12.75" hidden="false" customHeight="false" outlineLevel="0" collapsed="false">
      <c r="A141" s="421" t="s">
        <v>84</v>
      </c>
      <c r="B141" s="383" t="str">
        <f aca="false">Notes!F4</f>
        <v>1930 - 1940</v>
      </c>
      <c r="C141" s="343"/>
      <c r="D141" s="343"/>
      <c r="E141" s="344"/>
      <c r="F141" s="345"/>
      <c r="G141" s="363"/>
      <c r="J141" s="16"/>
      <c r="K141" s="300"/>
      <c r="L141" s="300"/>
      <c r="M141" s="300"/>
      <c r="N141" s="300"/>
    </row>
    <row r="142" customFormat="false" ht="12.75" hidden="false" customHeight="false" outlineLevel="0" collapsed="false">
      <c r="A142" s="428" t="n">
        <v>2</v>
      </c>
      <c r="B142" s="337" t="str">
        <f aca="false">Notes!F5</f>
        <v>1940 - 2015</v>
      </c>
      <c r="C142" s="337" t="n">
        <f aca="false">P14</f>
        <v>0</v>
      </c>
      <c r="D142" s="337" t="n">
        <f aca="false">P15</f>
        <v>54</v>
      </c>
      <c r="E142" s="338" t="n">
        <f aca="false">P16</f>
        <v>0</v>
      </c>
      <c r="F142" s="339"/>
      <c r="G142" s="429" t="n">
        <f aca="false">P17</f>
        <v>0</v>
      </c>
      <c r="J142" s="16"/>
      <c r="K142" s="373"/>
      <c r="L142" s="300"/>
      <c r="M142" s="300"/>
      <c r="N142" s="300"/>
    </row>
    <row r="143" customFormat="false" ht="12.75" hidden="false" customHeight="false" outlineLevel="0" collapsed="false">
      <c r="A143" s="428" t="s">
        <v>84</v>
      </c>
      <c r="B143" s="365" t="str">
        <f aca="false">Notes!F6</f>
        <v>2015 - 2030</v>
      </c>
      <c r="C143" s="343"/>
      <c r="D143" s="343"/>
      <c r="E143" s="344"/>
      <c r="F143" s="345"/>
      <c r="G143" s="427"/>
      <c r="J143" s="16"/>
      <c r="K143" s="300"/>
      <c r="L143" s="300"/>
      <c r="M143" s="300"/>
      <c r="N143" s="300"/>
    </row>
    <row r="144" customFormat="false" ht="13.5" hidden="false" customHeight="false" outlineLevel="0" collapsed="false">
      <c r="A144" s="430" t="n">
        <v>3</v>
      </c>
      <c r="B144" s="431" t="str">
        <f aca="false">Notes!F7</f>
        <v>2030 - 2105</v>
      </c>
      <c r="C144" s="431" t="n">
        <f aca="false">Q14</f>
        <v>0</v>
      </c>
      <c r="D144" s="431" t="n">
        <f aca="false">Q15</f>
        <v>55</v>
      </c>
      <c r="E144" s="432" t="n">
        <f aca="false">Q16</f>
        <v>0</v>
      </c>
      <c r="F144" s="433"/>
      <c r="G144" s="434" t="n">
        <f aca="false">Q17</f>
        <v>0</v>
      </c>
      <c r="J144" s="300"/>
      <c r="K144" s="300"/>
      <c r="L144" s="300"/>
      <c r="M144" s="300"/>
      <c r="N144" s="300"/>
    </row>
    <row r="145" customFormat="false" ht="12.75" hidden="false" customHeight="false" outlineLevel="0" collapsed="false">
      <c r="B145" s="7"/>
      <c r="E145" s="0"/>
      <c r="G145" s="7"/>
      <c r="J145" s="327"/>
      <c r="K145" s="327"/>
      <c r="L145" s="327"/>
      <c r="M145" s="300"/>
      <c r="N145" s="300"/>
      <c r="P145" s="300"/>
      <c r="Q145" s="300"/>
      <c r="R145" s="300"/>
      <c r="S145" s="300"/>
      <c r="T145" s="300"/>
      <c r="U145" s="300"/>
      <c r="V145" s="300"/>
      <c r="W145" s="300"/>
      <c r="X145" s="300"/>
    </row>
    <row r="146" customFormat="false" ht="12.75" hidden="false" customHeight="false" outlineLevel="0" collapsed="false">
      <c r="B146" s="7"/>
      <c r="C146" s="291"/>
      <c r="D146" s="291"/>
      <c r="E146" s="300"/>
      <c r="F146" s="300"/>
      <c r="G146" s="291"/>
      <c r="H146" s="300"/>
      <c r="I146" s="300"/>
      <c r="J146" s="300"/>
      <c r="K146" s="300"/>
      <c r="L146" s="300"/>
      <c r="M146" s="300"/>
      <c r="N146" s="300"/>
      <c r="P146" s="16"/>
      <c r="Q146" s="16"/>
      <c r="R146" s="16"/>
      <c r="S146" s="300"/>
      <c r="T146" s="300"/>
      <c r="U146" s="300"/>
      <c r="V146" s="16"/>
      <c r="W146" s="300"/>
      <c r="X146" s="300"/>
    </row>
    <row r="147" customFormat="false" ht="12.75" hidden="false" customHeight="false" outlineLevel="0" collapsed="false">
      <c r="B147" s="7"/>
      <c r="C147" s="288"/>
      <c r="D147" s="288" t="s">
        <v>194</v>
      </c>
      <c r="E147" s="12"/>
      <c r="F147" s="12" t="str">
        <f aca="false">Notes!F9</f>
        <v>532 Maitland Sqn.</v>
      </c>
      <c r="G147" s="7"/>
      <c r="J147" s="322" t="s">
        <v>195</v>
      </c>
      <c r="K147" s="313"/>
      <c r="L147" s="313"/>
      <c r="M147" s="300"/>
      <c r="N147" s="300"/>
      <c r="P147" s="16"/>
      <c r="Q147" s="16"/>
      <c r="R147" s="16"/>
      <c r="S147" s="300"/>
      <c r="T147" s="300"/>
      <c r="U147" s="300"/>
      <c r="V147" s="300"/>
      <c r="W147" s="300"/>
      <c r="X147" s="300"/>
    </row>
    <row r="148" customFormat="false" ht="12.75" hidden="false" customHeight="false" outlineLevel="0" collapsed="false">
      <c r="B148" s="7"/>
      <c r="C148" s="288"/>
      <c r="D148" s="288" t="s">
        <v>196</v>
      </c>
      <c r="E148" s="12"/>
      <c r="G148" s="7"/>
      <c r="J148" s="323" t="s">
        <v>197</v>
      </c>
      <c r="K148" s="435" t="n">
        <f aca="false">E149+4</f>
        <v>39950</v>
      </c>
      <c r="L148" s="435" t="n">
        <f aca="false">E149+5</f>
        <v>39951</v>
      </c>
      <c r="M148" s="300"/>
      <c r="N148" s="300"/>
      <c r="P148" s="300"/>
      <c r="Q148" s="300"/>
      <c r="R148" s="300"/>
      <c r="S148" s="300"/>
      <c r="T148" s="300"/>
      <c r="U148" s="300"/>
      <c r="V148" s="300"/>
      <c r="W148" s="300"/>
      <c r="X148" s="300"/>
    </row>
    <row r="149" customFormat="false" ht="12.75" hidden="false" customHeight="false" outlineLevel="0" collapsed="false">
      <c r="B149" s="7"/>
      <c r="C149" s="288"/>
      <c r="D149" s="325" t="s">
        <v>197</v>
      </c>
      <c r="E149" s="436" t="n">
        <f aca="false">A20</f>
        <v>39946</v>
      </c>
      <c r="G149" s="7"/>
      <c r="J149" s="327"/>
      <c r="K149" s="327"/>
      <c r="L149" s="327"/>
      <c r="M149" s="300"/>
      <c r="N149" s="300"/>
      <c r="P149" s="300"/>
      <c r="Q149" s="300"/>
      <c r="R149" s="300"/>
      <c r="S149" s="300"/>
      <c r="T149" s="300"/>
      <c r="U149" s="300"/>
      <c r="V149" s="300"/>
      <c r="W149" s="300"/>
      <c r="X149" s="300"/>
    </row>
    <row r="150" customFormat="false" ht="12.75" hidden="false" customHeight="false" outlineLevel="0" collapsed="false">
      <c r="B150" s="7"/>
      <c r="C150" s="288"/>
      <c r="D150" s="311"/>
      <c r="E150" s="437"/>
      <c r="G150" s="7"/>
      <c r="J150" s="327"/>
      <c r="K150" s="327"/>
      <c r="L150" s="327"/>
      <c r="M150" s="300"/>
      <c r="N150" s="300"/>
      <c r="P150" s="16"/>
      <c r="Q150" s="16"/>
      <c r="R150" s="16"/>
      <c r="S150" s="16"/>
      <c r="T150" s="16"/>
      <c r="U150" s="300"/>
      <c r="V150" s="300"/>
      <c r="W150" s="300"/>
      <c r="X150" s="300"/>
    </row>
    <row r="151" customFormat="false" ht="12.75" hidden="false" customHeight="false" outlineLevel="0" collapsed="false">
      <c r="B151" s="7"/>
      <c r="C151" s="288"/>
      <c r="D151" s="311"/>
      <c r="E151" s="437"/>
      <c r="G151" s="7"/>
      <c r="J151" s="327"/>
      <c r="K151" s="327"/>
      <c r="L151" s="327"/>
      <c r="M151" s="300"/>
      <c r="N151" s="300"/>
      <c r="P151" s="300"/>
      <c r="Q151" s="300"/>
      <c r="R151" s="300"/>
      <c r="S151" s="300"/>
      <c r="T151" s="300"/>
      <c r="U151" s="300"/>
      <c r="V151" s="300"/>
      <c r="W151" s="300"/>
      <c r="X151" s="300"/>
    </row>
    <row r="152" customFormat="false" ht="12.75" hidden="false" customHeight="false" outlineLevel="0" collapsed="false">
      <c r="A152" s="300"/>
      <c r="B152" s="7"/>
      <c r="E152" s="0"/>
      <c r="G152" s="7"/>
      <c r="J152" s="327"/>
      <c r="K152" s="327"/>
      <c r="L152" s="327"/>
      <c r="M152" s="300"/>
      <c r="N152" s="300"/>
      <c r="P152" s="300"/>
      <c r="Q152" s="457" t="n">
        <f aca="false">E149</f>
        <v>39946</v>
      </c>
      <c r="R152" s="300"/>
      <c r="S152" s="300"/>
      <c r="T152" s="300"/>
      <c r="U152" s="300"/>
      <c r="V152" s="300"/>
      <c r="W152" s="300"/>
      <c r="X152" s="300"/>
    </row>
    <row r="153" customFormat="false" ht="13.5" hidden="false" customHeight="false" outlineLevel="0" collapsed="false">
      <c r="A153" s="438" t="s">
        <v>39</v>
      </c>
      <c r="B153" s="438"/>
      <c r="C153" s="438"/>
      <c r="D153" s="438"/>
      <c r="E153" s="438"/>
      <c r="F153" s="438"/>
      <c r="G153" s="438"/>
      <c r="J153" s="327"/>
      <c r="K153" s="327"/>
      <c r="L153" s="327"/>
      <c r="M153" s="300"/>
      <c r="N153" s="300"/>
    </row>
    <row r="154" customFormat="false" ht="12.75" hidden="false" customHeight="false" outlineLevel="0" collapsed="false">
      <c r="A154" s="331" t="s">
        <v>200</v>
      </c>
      <c r="B154" s="332" t="s">
        <v>201</v>
      </c>
      <c r="C154" s="332" t="s">
        <v>47</v>
      </c>
      <c r="D154" s="332" t="s">
        <v>49</v>
      </c>
      <c r="E154" s="333" t="s">
        <v>202</v>
      </c>
      <c r="F154" s="334"/>
      <c r="G154" s="335" t="s">
        <v>226</v>
      </c>
      <c r="J154" s="327" t="s">
        <v>204</v>
      </c>
      <c r="K154" s="327"/>
      <c r="L154" s="327"/>
      <c r="M154" s="300"/>
      <c r="N154" s="331" t="s">
        <v>200</v>
      </c>
      <c r="O154" s="332" t="s">
        <v>201</v>
      </c>
      <c r="P154" s="332" t="s">
        <v>205</v>
      </c>
      <c r="Q154" s="332" t="s">
        <v>206</v>
      </c>
      <c r="R154" s="332" t="s">
        <v>207</v>
      </c>
      <c r="S154" s="332" t="s">
        <v>208</v>
      </c>
      <c r="T154" s="332" t="s">
        <v>209</v>
      </c>
    </row>
    <row r="155" customFormat="false" ht="12.75" hidden="false" customHeight="false" outlineLevel="0" collapsed="false">
      <c r="A155" s="336" t="n">
        <v>1</v>
      </c>
      <c r="B155" s="337" t="str">
        <f aca="false">Notes!F3</f>
        <v>1855 - 1930</v>
      </c>
      <c r="C155" s="337" t="n">
        <f aca="false">C20</f>
        <v>0</v>
      </c>
      <c r="D155" s="337" t="n">
        <f aca="false">C21</f>
        <v>0</v>
      </c>
      <c r="E155" s="338" t="n">
        <f aca="false">C22</f>
        <v>0</v>
      </c>
      <c r="F155" s="339"/>
      <c r="G155" s="340" t="n">
        <f aca="false">C23</f>
        <v>0</v>
      </c>
      <c r="J155" s="327"/>
      <c r="K155" s="327"/>
      <c r="L155" s="327"/>
      <c r="M155" s="300"/>
      <c r="N155" s="336" t="n">
        <v>1</v>
      </c>
      <c r="O155" s="337" t="str">
        <f aca="false">B155</f>
        <v>1855 - 1930</v>
      </c>
      <c r="P155" s="337" t="n">
        <f aca="false">C155</f>
        <v>0</v>
      </c>
      <c r="Q155" s="337" t="n">
        <f aca="false">C164</f>
        <v>0</v>
      </c>
      <c r="R155" s="337" t="n">
        <f aca="false">C174</f>
        <v>0</v>
      </c>
      <c r="S155" s="337" t="n">
        <f aca="false">C184</f>
        <v>0</v>
      </c>
      <c r="T155" s="337" t="n">
        <f aca="false">C194</f>
        <v>0</v>
      </c>
    </row>
    <row r="156" customFormat="false" ht="12.75" hidden="false" customHeight="false" outlineLevel="0" collapsed="false">
      <c r="A156" s="347" t="s">
        <v>84</v>
      </c>
      <c r="B156" s="337" t="str">
        <f aca="false">Notes!F4</f>
        <v>1930 - 1940</v>
      </c>
      <c r="C156" s="343"/>
      <c r="D156" s="343"/>
      <c r="E156" s="344"/>
      <c r="F156" s="345"/>
      <c r="G156" s="346"/>
      <c r="J156" s="327"/>
      <c r="K156" s="327"/>
      <c r="L156" s="327"/>
      <c r="M156" s="300"/>
      <c r="N156" s="347" t="s">
        <v>84</v>
      </c>
      <c r="O156" s="337" t="str">
        <f aca="false">B156</f>
        <v>1930 - 1940</v>
      </c>
      <c r="P156" s="343"/>
      <c r="Q156" s="343"/>
      <c r="R156" s="344"/>
      <c r="S156" s="345"/>
      <c r="T156" s="346"/>
    </row>
    <row r="157" customFormat="false" ht="13.5" hidden="false" customHeight="false" outlineLevel="0" collapsed="false">
      <c r="A157" s="341" t="n">
        <v>2</v>
      </c>
      <c r="B157" s="342" t="str">
        <f aca="false">Notes!F5</f>
        <v>1940 - 2015</v>
      </c>
      <c r="C157" s="342" t="n">
        <f aca="false">D20</f>
        <v>0</v>
      </c>
      <c r="D157" s="342" t="n">
        <f aca="false">D21</f>
        <v>0</v>
      </c>
      <c r="E157" s="352" t="n">
        <f aca="false">D22</f>
        <v>0</v>
      </c>
      <c r="F157" s="353"/>
      <c r="G157" s="354" t="n">
        <f aca="false">D23</f>
        <v>0</v>
      </c>
      <c r="J157" s="327"/>
      <c r="K157" s="327"/>
      <c r="L157" s="327"/>
      <c r="M157" s="300"/>
      <c r="N157" s="341" t="n">
        <v>2</v>
      </c>
      <c r="O157" s="342" t="str">
        <f aca="false">B157</f>
        <v>1940 - 2015</v>
      </c>
      <c r="P157" s="342" t="n">
        <f aca="false">C157</f>
        <v>0</v>
      </c>
      <c r="Q157" s="342" t="n">
        <f aca="false">C166</f>
        <v>0</v>
      </c>
      <c r="R157" s="342" t="n">
        <f aca="false">C176</f>
        <v>0</v>
      </c>
      <c r="S157" s="342" t="n">
        <f aca="false">C186</f>
        <v>0</v>
      </c>
      <c r="T157" s="342" t="n">
        <f aca="false">C196</f>
        <v>0</v>
      </c>
    </row>
    <row r="158" customFormat="false" ht="13.5" hidden="false" customHeight="false" outlineLevel="0" collapsed="false">
      <c r="A158" s="336" t="s">
        <v>84</v>
      </c>
      <c r="B158" s="342" t="str">
        <f aca="false">Notes!F6</f>
        <v>2015 - 2030</v>
      </c>
      <c r="C158" s="343"/>
      <c r="D158" s="343"/>
      <c r="E158" s="344"/>
      <c r="F158" s="345"/>
      <c r="G158" s="346"/>
      <c r="J158" s="327"/>
      <c r="K158" s="327"/>
      <c r="L158" s="327"/>
      <c r="M158" s="300"/>
      <c r="N158" s="336" t="s">
        <v>84</v>
      </c>
      <c r="O158" s="342" t="str">
        <f aca="false">B158</f>
        <v>2015 - 2030</v>
      </c>
      <c r="P158" s="343"/>
      <c r="Q158" s="343"/>
      <c r="R158" s="343"/>
      <c r="S158" s="343"/>
      <c r="T158" s="343"/>
    </row>
    <row r="159" customFormat="false" ht="13.5" hidden="false" customHeight="false" outlineLevel="0" collapsed="false">
      <c r="A159" s="341" t="n">
        <v>3</v>
      </c>
      <c r="B159" s="342" t="str">
        <f aca="false">Notes!F7</f>
        <v>2030 - 2105</v>
      </c>
      <c r="C159" s="342" t="n">
        <f aca="false">E20</f>
        <v>0</v>
      </c>
      <c r="D159" s="342" t="n">
        <f aca="false">E21</f>
        <v>0</v>
      </c>
      <c r="E159" s="352" t="n">
        <f aca="false">E22</f>
        <v>0</v>
      </c>
      <c r="F159" s="353"/>
      <c r="G159" s="354" t="n">
        <f aca="false">E23</f>
        <v>0</v>
      </c>
      <c r="J159" s="327"/>
      <c r="K159" s="327"/>
      <c r="L159" s="327"/>
      <c r="M159" s="300"/>
      <c r="N159" s="341" t="n">
        <v>3</v>
      </c>
      <c r="O159" s="342" t="str">
        <f aca="false">B159</f>
        <v>2030 - 2105</v>
      </c>
      <c r="P159" s="342" t="n">
        <f aca="false">C159</f>
        <v>0</v>
      </c>
      <c r="Q159" s="342" t="n">
        <f aca="false">C168</f>
        <v>0</v>
      </c>
      <c r="R159" s="342" t="n">
        <f aca="false">C178</f>
        <v>0</v>
      </c>
      <c r="S159" s="342" t="n">
        <f aca="false">C188</f>
        <v>0</v>
      </c>
      <c r="T159" s="342" t="n">
        <f aca="false">C198</f>
        <v>0</v>
      </c>
    </row>
    <row r="160" customFormat="false" ht="12.75" hidden="false" customHeight="false" outlineLevel="0" collapsed="false">
      <c r="C160" s="0"/>
      <c r="D160" s="0"/>
      <c r="E160" s="0"/>
    </row>
    <row r="161" customFormat="false" ht="12.75" hidden="false" customHeight="false" outlineLevel="0" collapsed="false">
      <c r="A161" s="12"/>
      <c r="B161" s="440"/>
      <c r="C161" s="440"/>
      <c r="D161" s="440"/>
      <c r="E161" s="313"/>
      <c r="F161" s="313"/>
      <c r="G161" s="440"/>
      <c r="J161" s="327"/>
      <c r="K161" s="327"/>
      <c r="L161" s="327"/>
      <c r="M161" s="300"/>
      <c r="N161" s="300"/>
    </row>
    <row r="162" customFormat="false" ht="13.5" hidden="false" customHeight="false" outlineLevel="0" collapsed="false">
      <c r="A162" s="441" t="s">
        <v>40</v>
      </c>
      <c r="B162" s="441"/>
      <c r="C162" s="441"/>
      <c r="D162" s="441"/>
      <c r="E162" s="441"/>
      <c r="F162" s="441"/>
      <c r="G162" s="441"/>
      <c r="J162" s="327"/>
      <c r="K162" s="327"/>
      <c r="L162" s="327"/>
      <c r="M162" s="300"/>
      <c r="N162" s="300"/>
    </row>
    <row r="163" customFormat="false" ht="12.75" hidden="false" customHeight="false" outlineLevel="0" collapsed="false">
      <c r="A163" s="356" t="s">
        <v>200</v>
      </c>
      <c r="B163" s="357" t="s">
        <v>201</v>
      </c>
      <c r="C163" s="357" t="s">
        <v>47</v>
      </c>
      <c r="D163" s="357" t="s">
        <v>49</v>
      </c>
      <c r="E163" s="358" t="s">
        <v>202</v>
      </c>
      <c r="F163" s="359"/>
      <c r="G163" s="360" t="s">
        <v>226</v>
      </c>
      <c r="J163" s="327"/>
      <c r="K163" s="327"/>
      <c r="L163" s="327"/>
      <c r="M163" s="300"/>
      <c r="N163" s="300"/>
    </row>
    <row r="164" customFormat="false" ht="12.75" hidden="false" customHeight="false" outlineLevel="0" collapsed="false">
      <c r="A164" s="361" t="n">
        <v>1</v>
      </c>
      <c r="B164" s="337" t="str">
        <f aca="false">Notes!F3</f>
        <v>1855 - 1930</v>
      </c>
      <c r="C164" s="337" t="n">
        <f aca="false">F20</f>
        <v>0</v>
      </c>
      <c r="D164" s="337" t="n">
        <f aca="false">F21</f>
        <v>0</v>
      </c>
      <c r="E164" s="338" t="n">
        <f aca="false">F22</f>
        <v>0</v>
      </c>
      <c r="F164" s="339"/>
      <c r="G164" s="362" t="n">
        <f aca="false">F23</f>
        <v>0</v>
      </c>
      <c r="J164" s="327"/>
      <c r="K164" s="327"/>
      <c r="L164" s="327"/>
      <c r="M164" s="300"/>
      <c r="N164" s="300"/>
    </row>
    <row r="165" customFormat="false" ht="12.75" hidden="false" customHeight="false" outlineLevel="0" collapsed="false">
      <c r="A165" s="361" t="s">
        <v>84</v>
      </c>
      <c r="B165" s="337" t="str">
        <f aca="false">Notes!F4</f>
        <v>1930 - 1940</v>
      </c>
      <c r="C165" s="343"/>
      <c r="D165" s="343"/>
      <c r="E165" s="344"/>
      <c r="F165" s="345"/>
      <c r="G165" s="346"/>
      <c r="J165" s="327"/>
      <c r="K165" s="327"/>
      <c r="L165" s="327"/>
      <c r="M165" s="300"/>
      <c r="N165" s="300"/>
    </row>
    <row r="166" customFormat="false" ht="12.75" hidden="false" customHeight="false" outlineLevel="0" collapsed="false">
      <c r="A166" s="364" t="n">
        <v>2</v>
      </c>
      <c r="B166" s="337" t="str">
        <f aca="false">Notes!F5</f>
        <v>1940 - 2015</v>
      </c>
      <c r="C166" s="337" t="n">
        <f aca="false">G20</f>
        <v>0</v>
      </c>
      <c r="D166" s="337" t="n">
        <f aca="false">G21</f>
        <v>0</v>
      </c>
      <c r="E166" s="338" t="n">
        <f aca="false">G22</f>
        <v>0</v>
      </c>
      <c r="F166" s="339"/>
      <c r="G166" s="362" t="n">
        <f aca="false">G23</f>
        <v>0</v>
      </c>
      <c r="J166" s="327"/>
      <c r="K166" s="327"/>
      <c r="L166" s="327"/>
      <c r="M166" s="300"/>
      <c r="N166" s="300"/>
    </row>
    <row r="167" customFormat="false" ht="12.75" hidden="false" customHeight="false" outlineLevel="0" collapsed="false">
      <c r="A167" s="364" t="s">
        <v>84</v>
      </c>
      <c r="B167" s="365" t="str">
        <f aca="false">Notes!F6</f>
        <v>2015 - 2030</v>
      </c>
      <c r="C167" s="343"/>
      <c r="D167" s="343"/>
      <c r="E167" s="344"/>
      <c r="F167" s="345"/>
      <c r="G167" s="363"/>
      <c r="J167" s="313"/>
      <c r="K167" s="327"/>
      <c r="L167" s="327"/>
      <c r="M167" s="300"/>
      <c r="N167" s="300"/>
    </row>
    <row r="168" customFormat="false" ht="13.5" hidden="false" customHeight="false" outlineLevel="0" collapsed="false">
      <c r="A168" s="366" t="n">
        <v>3</v>
      </c>
      <c r="B168" s="367" t="str">
        <f aca="false">Notes!F7</f>
        <v>2030 - 2105</v>
      </c>
      <c r="C168" s="367" t="n">
        <f aca="false">H20</f>
        <v>0</v>
      </c>
      <c r="D168" s="367" t="n">
        <f aca="false">H21</f>
        <v>0</v>
      </c>
      <c r="E168" s="368" t="n">
        <f aca="false">H22</f>
        <v>0</v>
      </c>
      <c r="F168" s="369"/>
      <c r="G168" s="370" t="n">
        <f aca="false">H23</f>
        <v>0</v>
      </c>
      <c r="J168" s="327"/>
      <c r="K168" s="327"/>
      <c r="L168" s="327"/>
      <c r="M168" s="300"/>
      <c r="N168" s="300"/>
    </row>
    <row r="169" customFormat="false" ht="12.75" hidden="false" customHeight="false" outlineLevel="0" collapsed="false">
      <c r="A169" s="311"/>
      <c r="B169" s="374"/>
      <c r="C169" s="372"/>
      <c r="D169" s="372"/>
      <c r="E169" s="373"/>
      <c r="F169" s="373"/>
      <c r="G169" s="372"/>
      <c r="J169" s="327"/>
      <c r="K169" s="327"/>
      <c r="L169" s="327"/>
      <c r="M169" s="300"/>
      <c r="N169" s="300"/>
    </row>
    <row r="170" customFormat="false" ht="12.75" hidden="false" customHeight="false" outlineLevel="0" collapsed="false">
      <c r="A170" s="311"/>
      <c r="B170" s="374"/>
      <c r="C170" s="291"/>
      <c r="D170" s="291"/>
      <c r="E170" s="300"/>
      <c r="F170" s="300"/>
      <c r="G170" s="291"/>
      <c r="J170" s="327"/>
      <c r="K170" s="327"/>
      <c r="L170" s="327"/>
      <c r="M170" s="300"/>
      <c r="N170" s="300"/>
    </row>
    <row r="171" customFormat="false" ht="12.75" hidden="false" customHeight="false" outlineLevel="0" collapsed="false">
      <c r="A171" s="12"/>
      <c r="B171" s="440"/>
      <c r="C171" s="440"/>
      <c r="D171" s="440"/>
      <c r="E171" s="313"/>
      <c r="F171" s="313"/>
      <c r="G171" s="440"/>
      <c r="J171" s="444"/>
      <c r="K171" s="444"/>
      <c r="L171" s="444"/>
      <c r="M171" s="300"/>
      <c r="N171" s="300"/>
    </row>
    <row r="172" customFormat="false" ht="13.5" hidden="false" customHeight="false" outlineLevel="0" collapsed="false">
      <c r="A172" s="442" t="s">
        <v>41</v>
      </c>
      <c r="B172" s="442"/>
      <c r="C172" s="442"/>
      <c r="D172" s="442"/>
      <c r="E172" s="442"/>
      <c r="F172" s="442"/>
      <c r="G172" s="442"/>
      <c r="J172" s="300"/>
      <c r="K172" s="300"/>
      <c r="L172" s="300"/>
      <c r="M172" s="300"/>
      <c r="N172" s="300"/>
    </row>
    <row r="173" customFormat="false" ht="12.75" hidden="false" customHeight="false" outlineLevel="0" collapsed="false">
      <c r="A173" s="376" t="s">
        <v>200</v>
      </c>
      <c r="B173" s="377" t="s">
        <v>201</v>
      </c>
      <c r="C173" s="377" t="s">
        <v>47</v>
      </c>
      <c r="D173" s="377" t="s">
        <v>49</v>
      </c>
      <c r="E173" s="378" t="s">
        <v>202</v>
      </c>
      <c r="F173" s="379"/>
      <c r="G173" s="380" t="s">
        <v>226</v>
      </c>
      <c r="J173" s="16"/>
      <c r="K173" s="300"/>
      <c r="L173" s="300"/>
      <c r="M173" s="300"/>
      <c r="N173" s="300"/>
    </row>
    <row r="174" customFormat="false" ht="12.75" hidden="false" customHeight="false" outlineLevel="0" collapsed="false">
      <c r="A174" s="382" t="n">
        <v>1</v>
      </c>
      <c r="B174" s="383" t="str">
        <f aca="false">Notes!F3</f>
        <v>1855 - 1930</v>
      </c>
      <c r="C174" s="383" t="n">
        <f aca="false">I20</f>
        <v>0</v>
      </c>
      <c r="D174" s="383" t="n">
        <f aca="false">I21</f>
        <v>0</v>
      </c>
      <c r="E174" s="384" t="n">
        <f aca="false">I22</f>
        <v>0</v>
      </c>
      <c r="F174" s="385"/>
      <c r="G174" s="386" t="n">
        <f aca="false">I23</f>
        <v>0</v>
      </c>
      <c r="J174" s="16"/>
      <c r="K174" s="300"/>
      <c r="L174" s="300"/>
      <c r="M174" s="300"/>
      <c r="N174" s="300"/>
    </row>
    <row r="175" customFormat="false" ht="12.75" hidden="false" customHeight="false" outlineLevel="0" collapsed="false">
      <c r="A175" s="382" t="s">
        <v>84</v>
      </c>
      <c r="B175" s="383" t="str">
        <f aca="false">Notes!F4</f>
        <v>1930 - 1940</v>
      </c>
      <c r="C175" s="343"/>
      <c r="D175" s="343"/>
      <c r="E175" s="344"/>
      <c r="F175" s="345"/>
      <c r="G175" s="346"/>
      <c r="J175" s="16"/>
      <c r="K175" s="300"/>
      <c r="L175" s="300"/>
      <c r="M175" s="300"/>
      <c r="N175" s="300"/>
    </row>
    <row r="176" customFormat="false" ht="12.75" hidden="false" customHeight="false" outlineLevel="0" collapsed="false">
      <c r="A176" s="388" t="n">
        <v>2</v>
      </c>
      <c r="B176" s="337" t="str">
        <f aca="false">Notes!F5</f>
        <v>1940 - 2015</v>
      </c>
      <c r="C176" s="337" t="n">
        <f aca="false">J20</f>
        <v>0</v>
      </c>
      <c r="D176" s="337" t="n">
        <f aca="false">J21</f>
        <v>0</v>
      </c>
      <c r="E176" s="338" t="n">
        <f aca="false">J22</f>
        <v>0</v>
      </c>
      <c r="F176" s="339"/>
      <c r="G176" s="389" t="n">
        <f aca="false">J23</f>
        <v>0</v>
      </c>
      <c r="J176" s="311"/>
      <c r="K176" s="311"/>
      <c r="L176" s="311"/>
      <c r="M176" s="300"/>
      <c r="N176" s="300"/>
    </row>
    <row r="177" customFormat="false" ht="12.75" hidden="false" customHeight="false" outlineLevel="0" collapsed="false">
      <c r="A177" s="388" t="s">
        <v>84</v>
      </c>
      <c r="B177" s="365" t="str">
        <f aca="false">Notes!F6</f>
        <v>2015 - 2030</v>
      </c>
      <c r="C177" s="343"/>
      <c r="D177" s="343"/>
      <c r="E177" s="344"/>
      <c r="F177" s="345"/>
      <c r="G177" s="387"/>
      <c r="J177" s="16"/>
      <c r="K177" s="373"/>
      <c r="L177" s="300"/>
      <c r="M177" s="300"/>
      <c r="N177" s="300"/>
    </row>
    <row r="178" customFormat="false" ht="13.5" hidden="false" customHeight="false" outlineLevel="0" collapsed="false">
      <c r="A178" s="391" t="n">
        <v>3</v>
      </c>
      <c r="B178" s="392" t="str">
        <f aca="false">Notes!F7</f>
        <v>2030 - 2105</v>
      </c>
      <c r="C178" s="392" t="n">
        <f aca="false">K20</f>
        <v>0</v>
      </c>
      <c r="D178" s="392" t="n">
        <f aca="false">K21</f>
        <v>0</v>
      </c>
      <c r="E178" s="393" t="n">
        <f aca="false">K22</f>
        <v>0</v>
      </c>
      <c r="F178" s="394"/>
      <c r="G178" s="395" t="n">
        <f aca="false">K23</f>
        <v>0</v>
      </c>
      <c r="J178" s="16"/>
      <c r="K178" s="396"/>
      <c r="L178" s="300"/>
      <c r="M178" s="300"/>
      <c r="N178" s="300"/>
    </row>
    <row r="179" customFormat="false" ht="12.75" hidden="false" customHeight="false" outlineLevel="0" collapsed="false">
      <c r="A179" s="311"/>
      <c r="B179" s="374"/>
      <c r="C179" s="372"/>
      <c r="D179" s="372"/>
      <c r="E179" s="373"/>
      <c r="F179" s="373"/>
      <c r="G179" s="372"/>
      <c r="J179" s="16"/>
      <c r="K179" s="373"/>
      <c r="L179" s="300"/>
      <c r="M179" s="300"/>
      <c r="N179" s="300"/>
    </row>
    <row r="180" customFormat="false" ht="12.75" hidden="false" customHeight="false" outlineLevel="0" collapsed="false">
      <c r="A180" s="311"/>
      <c r="B180" s="374"/>
      <c r="C180" s="291"/>
      <c r="D180" s="291"/>
      <c r="E180" s="300"/>
      <c r="F180" s="300"/>
      <c r="G180" s="291"/>
      <c r="J180" s="16"/>
      <c r="K180" s="16"/>
      <c r="L180" s="300"/>
      <c r="M180" s="300"/>
      <c r="N180" s="300"/>
    </row>
    <row r="181" customFormat="false" ht="12.75" hidden="false" customHeight="false" outlineLevel="0" collapsed="false">
      <c r="A181" s="12"/>
      <c r="B181" s="440"/>
      <c r="C181" s="440"/>
      <c r="D181" s="440"/>
      <c r="E181" s="313"/>
      <c r="F181" s="313"/>
      <c r="G181" s="440"/>
      <c r="J181" s="16"/>
      <c r="K181" s="300"/>
      <c r="L181" s="300"/>
      <c r="M181" s="300"/>
      <c r="N181" s="300"/>
    </row>
    <row r="182" customFormat="false" ht="13.5" hidden="false" customHeight="false" outlineLevel="0" collapsed="false">
      <c r="A182" s="445" t="s">
        <v>42</v>
      </c>
      <c r="B182" s="445"/>
      <c r="C182" s="445"/>
      <c r="D182" s="445"/>
      <c r="E182" s="445"/>
      <c r="F182" s="445"/>
      <c r="G182" s="445"/>
      <c r="J182" s="398"/>
      <c r="K182" s="300"/>
      <c r="L182" s="300"/>
      <c r="M182" s="300"/>
      <c r="N182" s="300"/>
    </row>
    <row r="183" customFormat="false" ht="12.75" hidden="false" customHeight="false" outlineLevel="0" collapsed="false">
      <c r="A183" s="399" t="s">
        <v>200</v>
      </c>
      <c r="B183" s="400" t="s">
        <v>201</v>
      </c>
      <c r="C183" s="400" t="s">
        <v>47</v>
      </c>
      <c r="D183" s="400" t="s">
        <v>49</v>
      </c>
      <c r="E183" s="401" t="s">
        <v>202</v>
      </c>
      <c r="F183" s="402"/>
      <c r="G183" s="403" t="s">
        <v>226</v>
      </c>
      <c r="J183" s="16"/>
      <c r="K183" s="404"/>
      <c r="L183" s="300"/>
      <c r="M183" s="300"/>
      <c r="N183" s="300"/>
    </row>
    <row r="184" customFormat="false" ht="12.75" hidden="false" customHeight="false" outlineLevel="0" collapsed="false">
      <c r="A184" s="405" t="n">
        <v>1</v>
      </c>
      <c r="B184" s="383" t="str">
        <f aca="false">Notes!F3</f>
        <v>1855 - 1930</v>
      </c>
      <c r="C184" s="383" t="n">
        <f aca="false">L20</f>
        <v>0</v>
      </c>
      <c r="D184" s="383" t="n">
        <f aca="false">L21</f>
        <v>0</v>
      </c>
      <c r="E184" s="384" t="n">
        <f aca="false">L22</f>
        <v>0</v>
      </c>
      <c r="F184" s="385"/>
      <c r="G184" s="406" t="n">
        <f aca="false">L23</f>
        <v>0</v>
      </c>
      <c r="J184" s="16"/>
      <c r="K184" s="407"/>
      <c r="L184" s="300"/>
      <c r="M184" s="300"/>
      <c r="N184" s="300"/>
    </row>
    <row r="185" customFormat="false" ht="12.75" hidden="false" customHeight="false" outlineLevel="0" collapsed="false">
      <c r="A185" s="405" t="s">
        <v>84</v>
      </c>
      <c r="B185" s="383" t="str">
        <f aca="false">Notes!F4</f>
        <v>1930 - 1940</v>
      </c>
      <c r="C185" s="343"/>
      <c r="D185" s="343"/>
      <c r="E185" s="344"/>
      <c r="F185" s="345"/>
      <c r="G185" s="346"/>
      <c r="J185" s="16"/>
      <c r="K185" s="407"/>
      <c r="L185" s="300"/>
      <c r="M185" s="300"/>
      <c r="N185" s="300"/>
    </row>
    <row r="186" customFormat="false" ht="12.75" hidden="false" customHeight="false" outlineLevel="0" collapsed="false">
      <c r="A186" s="409" t="n">
        <v>2</v>
      </c>
      <c r="B186" s="337" t="str">
        <f aca="false">Notes!F5</f>
        <v>1940 - 2015</v>
      </c>
      <c r="C186" s="337" t="n">
        <f aca="false">M20</f>
        <v>0</v>
      </c>
      <c r="D186" s="337" t="n">
        <f aca="false">M21</f>
        <v>0</v>
      </c>
      <c r="E186" s="338" t="n">
        <f aca="false">M22</f>
        <v>0</v>
      </c>
      <c r="F186" s="339"/>
      <c r="G186" s="410" t="n">
        <f aca="false">M23</f>
        <v>0</v>
      </c>
      <c r="J186" s="16"/>
      <c r="K186" s="404"/>
      <c r="L186" s="300"/>
      <c r="M186" s="300"/>
      <c r="N186" s="300"/>
    </row>
    <row r="187" customFormat="false" ht="12.75" hidden="false" customHeight="false" outlineLevel="0" collapsed="false">
      <c r="A187" s="409" t="s">
        <v>84</v>
      </c>
      <c r="B187" s="365" t="str">
        <f aca="false">Notes!F6</f>
        <v>2015 - 2030</v>
      </c>
      <c r="C187" s="343"/>
      <c r="D187" s="343"/>
      <c r="E187" s="344"/>
      <c r="F187" s="345"/>
      <c r="G187" s="408"/>
      <c r="J187" s="16"/>
      <c r="K187" s="407"/>
      <c r="L187" s="300"/>
      <c r="M187" s="300"/>
      <c r="N187" s="300"/>
    </row>
    <row r="188" customFormat="false" ht="13.5" hidden="false" customHeight="false" outlineLevel="0" collapsed="false">
      <c r="A188" s="411" t="n">
        <v>3</v>
      </c>
      <c r="B188" s="412" t="str">
        <f aca="false">Notes!F7</f>
        <v>2030 - 2105</v>
      </c>
      <c r="C188" s="412" t="n">
        <f aca="false">N20</f>
        <v>0</v>
      </c>
      <c r="D188" s="412" t="n">
        <f aca="false">N21</f>
        <v>0</v>
      </c>
      <c r="E188" s="413" t="n">
        <f aca="false">N22</f>
        <v>0</v>
      </c>
      <c r="F188" s="414"/>
      <c r="G188" s="415" t="n">
        <f aca="false">N23</f>
        <v>0</v>
      </c>
      <c r="J188" s="300"/>
      <c r="K188" s="407"/>
      <c r="L188" s="300"/>
      <c r="M188" s="300"/>
      <c r="N188" s="300"/>
    </row>
    <row r="189" customFormat="false" ht="12.75" hidden="false" customHeight="false" outlineLevel="0" collapsed="false">
      <c r="A189" s="416"/>
      <c r="B189" s="371"/>
      <c r="C189" s="372"/>
      <c r="D189" s="372"/>
      <c r="E189" s="373"/>
      <c r="F189" s="373"/>
      <c r="G189" s="372"/>
      <c r="J189" s="417"/>
      <c r="K189" s="417"/>
      <c r="L189" s="417"/>
      <c r="M189" s="300"/>
      <c r="N189" s="300"/>
    </row>
    <row r="190" customFormat="false" ht="12.75" hidden="false" customHeight="false" outlineLevel="0" collapsed="false">
      <c r="A190" s="416"/>
      <c r="B190" s="371"/>
      <c r="C190" s="372"/>
      <c r="D190" s="372"/>
      <c r="E190" s="373"/>
      <c r="F190" s="373"/>
      <c r="G190" s="372"/>
      <c r="J190" s="291"/>
      <c r="K190" s="291"/>
      <c r="L190" s="291"/>
      <c r="M190" s="300"/>
      <c r="N190" s="300"/>
    </row>
    <row r="191" customFormat="false" ht="12.75" hidden="false" customHeight="false" outlineLevel="0" collapsed="false">
      <c r="A191" s="311"/>
      <c r="B191" s="374"/>
      <c r="C191" s="418"/>
      <c r="D191" s="418"/>
      <c r="E191" s="419"/>
      <c r="F191" s="419"/>
      <c r="G191" s="418"/>
      <c r="J191" s="417"/>
      <c r="K191" s="417"/>
      <c r="L191" s="417"/>
      <c r="M191" s="300"/>
      <c r="N191" s="300"/>
    </row>
    <row r="192" customFormat="false" ht="13.5" hidden="false" customHeight="false" outlineLevel="0" collapsed="false">
      <c r="A192" s="446" t="s">
        <v>43</v>
      </c>
      <c r="B192" s="446"/>
      <c r="C192" s="446"/>
      <c r="D192" s="446"/>
      <c r="E192" s="446"/>
      <c r="F192" s="446"/>
      <c r="G192" s="446"/>
      <c r="J192" s="4"/>
      <c r="K192" s="4"/>
      <c r="L192" s="4"/>
      <c r="M192" s="300"/>
      <c r="N192" s="300"/>
    </row>
    <row r="193" customFormat="false" ht="12.75" hidden="false" customHeight="false" outlineLevel="0" collapsed="false">
      <c r="A193" s="447" t="s">
        <v>200</v>
      </c>
      <c r="B193" s="448" t="s">
        <v>201</v>
      </c>
      <c r="C193" s="448" t="s">
        <v>47</v>
      </c>
      <c r="D193" s="448" t="s">
        <v>49</v>
      </c>
      <c r="E193" s="449" t="s">
        <v>202</v>
      </c>
      <c r="F193" s="450"/>
      <c r="G193" s="451" t="s">
        <v>226</v>
      </c>
      <c r="J193" s="16"/>
      <c r="K193" s="300"/>
      <c r="L193" s="300"/>
      <c r="M193" s="300"/>
      <c r="N193" s="300"/>
    </row>
    <row r="194" customFormat="false" ht="12.75" hidden="false" customHeight="false" outlineLevel="0" collapsed="false">
      <c r="A194" s="421" t="n">
        <v>1</v>
      </c>
      <c r="B194" s="383" t="str">
        <f aca="false">Notes!F3</f>
        <v>1855 - 1930</v>
      </c>
      <c r="C194" s="383" t="n">
        <f aca="false">O20</f>
        <v>0</v>
      </c>
      <c r="D194" s="383" t="n">
        <f aca="false">O21</f>
        <v>0</v>
      </c>
      <c r="E194" s="384" t="n">
        <f aca="false">O22</f>
        <v>0</v>
      </c>
      <c r="F194" s="385"/>
      <c r="G194" s="426" t="n">
        <f aca="false">O23</f>
        <v>0</v>
      </c>
      <c r="J194" s="16"/>
      <c r="K194" s="300"/>
      <c r="L194" s="300"/>
      <c r="M194" s="300"/>
      <c r="N194" s="300"/>
    </row>
    <row r="195" customFormat="false" ht="12.75" hidden="false" customHeight="false" outlineLevel="0" collapsed="false">
      <c r="A195" s="421" t="s">
        <v>84</v>
      </c>
      <c r="B195" s="383" t="str">
        <f aca="false">Notes!F4</f>
        <v>1930 - 1940</v>
      </c>
      <c r="C195" s="343"/>
      <c r="D195" s="343"/>
      <c r="E195" s="344"/>
      <c r="F195" s="345"/>
      <c r="G195" s="346"/>
      <c r="J195" s="16"/>
      <c r="K195" s="300"/>
      <c r="L195" s="300"/>
      <c r="M195" s="300"/>
      <c r="N195" s="300"/>
    </row>
    <row r="196" customFormat="false" ht="12.75" hidden="false" customHeight="false" outlineLevel="0" collapsed="false">
      <c r="A196" s="428" t="n">
        <v>2</v>
      </c>
      <c r="B196" s="337" t="str">
        <f aca="false">Notes!F5</f>
        <v>1940 - 2015</v>
      </c>
      <c r="C196" s="337" t="n">
        <f aca="false">P20</f>
        <v>0</v>
      </c>
      <c r="D196" s="337" t="n">
        <f aca="false">P21</f>
        <v>0</v>
      </c>
      <c r="E196" s="338" t="n">
        <f aca="false">P22</f>
        <v>0</v>
      </c>
      <c r="F196" s="339"/>
      <c r="G196" s="429" t="n">
        <f aca="false">P23</f>
        <v>0</v>
      </c>
      <c r="J196" s="16"/>
      <c r="K196" s="373"/>
      <c r="L196" s="300"/>
      <c r="M196" s="300"/>
      <c r="N196" s="300"/>
    </row>
    <row r="197" customFormat="false" ht="12.75" hidden="false" customHeight="false" outlineLevel="0" collapsed="false">
      <c r="A197" s="428" t="s">
        <v>84</v>
      </c>
      <c r="B197" s="365" t="str">
        <f aca="false">Notes!F6</f>
        <v>2015 - 2030</v>
      </c>
      <c r="C197" s="343"/>
      <c r="D197" s="343"/>
      <c r="E197" s="344"/>
      <c r="F197" s="345"/>
      <c r="G197" s="427"/>
      <c r="J197" s="16"/>
      <c r="K197" s="300"/>
      <c r="L197" s="300"/>
      <c r="M197" s="300"/>
      <c r="N197" s="300"/>
    </row>
    <row r="198" customFormat="false" ht="13.5" hidden="false" customHeight="false" outlineLevel="0" collapsed="false">
      <c r="A198" s="430" t="n">
        <v>3</v>
      </c>
      <c r="B198" s="431" t="str">
        <f aca="false">Notes!F7</f>
        <v>2030 - 2105</v>
      </c>
      <c r="C198" s="431" t="n">
        <f aca="false">Q20</f>
        <v>0</v>
      </c>
      <c r="D198" s="431" t="n">
        <f aca="false">Q21</f>
        <v>0</v>
      </c>
      <c r="E198" s="432" t="n">
        <f aca="false">Q22</f>
        <v>0</v>
      </c>
      <c r="F198" s="433"/>
      <c r="G198" s="434" t="n">
        <f aca="false">Q23</f>
        <v>0</v>
      </c>
      <c r="J198" s="300"/>
      <c r="K198" s="300"/>
      <c r="L198" s="300"/>
      <c r="M198" s="300"/>
      <c r="N198" s="300"/>
    </row>
    <row r="199" customFormat="false" ht="12.75" hidden="false" customHeight="false" outlineLevel="0" collapsed="false">
      <c r="A199" s="300"/>
      <c r="B199" s="300"/>
      <c r="C199" s="291"/>
      <c r="D199" s="291"/>
      <c r="E199" s="291"/>
      <c r="F199" s="300"/>
      <c r="G199" s="300"/>
      <c r="H199" s="300"/>
      <c r="I199" s="300"/>
      <c r="J199" s="300"/>
      <c r="K199" s="300"/>
      <c r="L199" s="300"/>
      <c r="M199" s="300"/>
      <c r="N199" s="300"/>
      <c r="O199" s="300"/>
    </row>
    <row r="200" customFormat="false" ht="12.75" hidden="false" customHeight="false" outlineLevel="0" collapsed="false">
      <c r="A200" s="300"/>
      <c r="B200" s="300"/>
      <c r="C200" s="291"/>
      <c r="D200" s="291"/>
      <c r="E200" s="291"/>
      <c r="F200" s="300"/>
      <c r="G200" s="300"/>
      <c r="H200" s="300"/>
      <c r="I200" s="300"/>
      <c r="J200" s="300"/>
      <c r="K200" s="300"/>
      <c r="L200" s="300"/>
      <c r="M200" s="300"/>
      <c r="N200" s="300"/>
      <c r="O200" s="300"/>
    </row>
    <row r="201" customFormat="false" ht="12.75" hidden="false" customHeight="false" outlineLevel="0" collapsed="false">
      <c r="A201" s="300"/>
      <c r="B201" s="300"/>
      <c r="C201" s="291"/>
      <c r="D201" s="291"/>
      <c r="E201" s="291"/>
      <c r="F201" s="300"/>
      <c r="G201" s="300"/>
      <c r="H201" s="300"/>
      <c r="I201" s="300"/>
      <c r="J201" s="300"/>
      <c r="K201" s="300"/>
      <c r="L201" s="300"/>
      <c r="M201" s="300"/>
      <c r="N201" s="300"/>
      <c r="O201" s="300"/>
    </row>
    <row r="202" customFormat="false" ht="12.75" hidden="false" customHeight="false" outlineLevel="0" collapsed="false">
      <c r="A202" s="300"/>
      <c r="B202" s="300"/>
      <c r="C202" s="291"/>
      <c r="D202" s="291"/>
      <c r="E202" s="291"/>
      <c r="F202" s="300"/>
      <c r="G202" s="300"/>
      <c r="H202" s="300"/>
      <c r="I202" s="300"/>
      <c r="J202" s="300"/>
      <c r="K202" s="300"/>
      <c r="L202" s="300"/>
      <c r="M202" s="300"/>
      <c r="N202" s="300"/>
      <c r="O202" s="300"/>
    </row>
    <row r="203" customFormat="false" ht="12.75" hidden="false" customHeight="false" outlineLevel="0" collapsed="false">
      <c r="A203" s="300"/>
      <c r="B203" s="300"/>
      <c r="C203" s="291"/>
      <c r="D203" s="291"/>
      <c r="E203" s="291"/>
      <c r="F203" s="300"/>
      <c r="G203" s="300"/>
      <c r="H203" s="300"/>
      <c r="I203" s="300"/>
      <c r="J203" s="300"/>
      <c r="K203" s="300"/>
      <c r="L203" s="300"/>
      <c r="M203" s="300"/>
      <c r="N203" s="300"/>
      <c r="O203" s="300"/>
    </row>
    <row r="204" customFormat="false" ht="12.75" hidden="false" customHeight="false" outlineLevel="0" collapsed="false">
      <c r="B204" s="7"/>
      <c r="C204" s="288"/>
      <c r="D204" s="288" t="s">
        <v>194</v>
      </c>
      <c r="E204" s="12"/>
      <c r="F204" s="12" t="str">
        <f aca="false">Notes!F9</f>
        <v>532 Maitland Sqn.</v>
      </c>
      <c r="G204" s="7"/>
      <c r="J204" s="322" t="s">
        <v>195</v>
      </c>
      <c r="K204" s="313"/>
      <c r="L204" s="313"/>
      <c r="M204" s="300"/>
      <c r="N204" s="300"/>
      <c r="P204" s="16"/>
      <c r="Q204" s="16"/>
      <c r="R204" s="16"/>
      <c r="S204" s="300"/>
      <c r="T204" s="300"/>
      <c r="U204" s="300"/>
      <c r="V204" s="300"/>
      <c r="W204" s="300"/>
      <c r="X204" s="300"/>
    </row>
    <row r="205" customFormat="false" ht="12.75" hidden="false" customHeight="false" outlineLevel="0" collapsed="false">
      <c r="B205" s="7"/>
      <c r="C205" s="288"/>
      <c r="D205" s="288" t="s">
        <v>196</v>
      </c>
      <c r="E205" s="12"/>
      <c r="G205" s="7"/>
      <c r="J205" s="323" t="s">
        <v>197</v>
      </c>
      <c r="K205" s="435" t="n">
        <f aca="false">E206+4</f>
        <v>39957</v>
      </c>
      <c r="L205" s="435" t="n">
        <f aca="false">E206+5</f>
        <v>39958</v>
      </c>
      <c r="M205" s="300"/>
      <c r="N205" s="300"/>
      <c r="P205" s="300"/>
      <c r="Q205" s="300"/>
      <c r="R205" s="300"/>
      <c r="S205" s="300"/>
      <c r="T205" s="300"/>
      <c r="U205" s="300"/>
      <c r="V205" s="300"/>
      <c r="W205" s="300"/>
      <c r="X205" s="300"/>
    </row>
    <row r="206" customFormat="false" ht="12.75" hidden="false" customHeight="false" outlineLevel="0" collapsed="false">
      <c r="B206" s="7"/>
      <c r="C206" s="288"/>
      <c r="D206" s="325" t="s">
        <v>197</v>
      </c>
      <c r="E206" s="436" t="n">
        <f aca="false">A26</f>
        <v>39953</v>
      </c>
      <c r="G206" s="7"/>
      <c r="J206" s="327"/>
      <c r="K206" s="327"/>
      <c r="L206" s="327"/>
      <c r="M206" s="300"/>
      <c r="N206" s="300"/>
      <c r="P206" s="300"/>
      <c r="Q206" s="300"/>
      <c r="R206" s="300"/>
      <c r="S206" s="300"/>
      <c r="T206" s="300"/>
      <c r="U206" s="300"/>
      <c r="V206" s="300"/>
      <c r="W206" s="300"/>
      <c r="X206" s="300"/>
    </row>
    <row r="207" customFormat="false" ht="12.75" hidden="false" customHeight="false" outlineLevel="0" collapsed="false">
      <c r="B207" s="7"/>
      <c r="C207" s="288"/>
      <c r="D207" s="311"/>
      <c r="E207" s="437"/>
      <c r="G207" s="7"/>
      <c r="J207" s="327"/>
      <c r="K207" s="327"/>
      <c r="L207" s="327"/>
      <c r="M207" s="300"/>
      <c r="N207" s="300"/>
      <c r="P207" s="16"/>
      <c r="Q207" s="16"/>
      <c r="R207" s="16"/>
      <c r="S207" s="16"/>
      <c r="T207" s="16"/>
      <c r="U207" s="300"/>
      <c r="V207" s="300"/>
      <c r="W207" s="300"/>
      <c r="X207" s="300"/>
    </row>
    <row r="208" customFormat="false" ht="12.75" hidden="false" customHeight="false" outlineLevel="0" collapsed="false">
      <c r="B208" s="7"/>
      <c r="C208" s="288"/>
      <c r="D208" s="311"/>
      <c r="E208" s="437"/>
      <c r="G208" s="7"/>
      <c r="J208" s="327"/>
      <c r="K208" s="327"/>
      <c r="L208" s="327"/>
      <c r="M208" s="300"/>
      <c r="N208" s="300"/>
      <c r="P208" s="300"/>
      <c r="Q208" s="300"/>
      <c r="R208" s="300"/>
      <c r="S208" s="300"/>
      <c r="T208" s="300"/>
      <c r="U208" s="300"/>
      <c r="V208" s="300"/>
      <c r="W208" s="300"/>
      <c r="X208" s="300"/>
    </row>
    <row r="209" customFormat="false" ht="12.75" hidden="false" customHeight="false" outlineLevel="0" collapsed="false">
      <c r="A209" s="300"/>
      <c r="B209" s="7"/>
      <c r="E209" s="0"/>
      <c r="G209" s="7"/>
      <c r="J209" s="327"/>
      <c r="K209" s="327"/>
      <c r="L209" s="327"/>
      <c r="M209" s="300"/>
      <c r="N209" s="300"/>
      <c r="P209" s="300"/>
      <c r="Q209" s="457" t="n">
        <f aca="false">E206</f>
        <v>39953</v>
      </c>
      <c r="R209" s="300"/>
      <c r="S209" s="300"/>
      <c r="T209" s="300"/>
      <c r="U209" s="300"/>
      <c r="V209" s="300"/>
      <c r="W209" s="300"/>
      <c r="X209" s="300"/>
    </row>
    <row r="210" customFormat="false" ht="13.5" hidden="false" customHeight="false" outlineLevel="0" collapsed="false">
      <c r="A210" s="438" t="s">
        <v>39</v>
      </c>
      <c r="B210" s="438"/>
      <c r="C210" s="438"/>
      <c r="D210" s="438"/>
      <c r="E210" s="438"/>
      <c r="F210" s="438"/>
      <c r="G210" s="438"/>
      <c r="J210" s="327"/>
      <c r="K210" s="327"/>
      <c r="L210" s="327"/>
      <c r="M210" s="300"/>
      <c r="N210" s="300"/>
    </row>
    <row r="211" customFormat="false" ht="12.75" hidden="false" customHeight="false" outlineLevel="0" collapsed="false">
      <c r="A211" s="331" t="s">
        <v>200</v>
      </c>
      <c r="B211" s="332" t="s">
        <v>201</v>
      </c>
      <c r="C211" s="332" t="s">
        <v>47</v>
      </c>
      <c r="D211" s="332" t="s">
        <v>49</v>
      </c>
      <c r="E211" s="333" t="s">
        <v>202</v>
      </c>
      <c r="F211" s="334"/>
      <c r="G211" s="335" t="s">
        <v>226</v>
      </c>
      <c r="J211" s="327" t="s">
        <v>204</v>
      </c>
      <c r="K211" s="327"/>
      <c r="L211" s="327"/>
      <c r="M211" s="300"/>
      <c r="N211" s="331" t="s">
        <v>200</v>
      </c>
      <c r="O211" s="332" t="s">
        <v>201</v>
      </c>
      <c r="P211" s="332" t="s">
        <v>205</v>
      </c>
      <c r="Q211" s="332" t="s">
        <v>206</v>
      </c>
      <c r="R211" s="332" t="s">
        <v>207</v>
      </c>
      <c r="S211" s="332" t="s">
        <v>208</v>
      </c>
      <c r="T211" s="332" t="s">
        <v>209</v>
      </c>
    </row>
    <row r="212" customFormat="false" ht="12.75" hidden="false" customHeight="false" outlineLevel="0" collapsed="false">
      <c r="A212" s="336" t="n">
        <v>1</v>
      </c>
      <c r="B212" s="337" t="str">
        <f aca="false">Notes!F3</f>
        <v>1855 - 1930</v>
      </c>
      <c r="C212" s="337" t="n">
        <f aca="false">C26</f>
        <v>0</v>
      </c>
      <c r="D212" s="337" t="n">
        <f aca="false">C27</f>
        <v>0</v>
      </c>
      <c r="E212" s="338" t="n">
        <f aca="false">C28</f>
        <v>0</v>
      </c>
      <c r="F212" s="339"/>
      <c r="G212" s="340" t="n">
        <f aca="false">C29</f>
        <v>0</v>
      </c>
      <c r="J212" s="327"/>
      <c r="K212" s="327"/>
      <c r="L212" s="327"/>
      <c r="M212" s="300"/>
      <c r="N212" s="336" t="n">
        <v>1</v>
      </c>
      <c r="O212" s="337" t="str">
        <f aca="false">B212</f>
        <v>1855 - 1930</v>
      </c>
      <c r="P212" s="337" t="n">
        <f aca="false">C212</f>
        <v>0</v>
      </c>
      <c r="Q212" s="337" t="n">
        <f aca="false">C221</f>
        <v>0</v>
      </c>
      <c r="R212" s="337" t="n">
        <f aca="false">C231</f>
        <v>0</v>
      </c>
      <c r="S212" s="337" t="n">
        <f aca="false">C241</f>
        <v>0</v>
      </c>
      <c r="T212" s="337" t="n">
        <f aca="false">C251</f>
        <v>0</v>
      </c>
    </row>
    <row r="213" customFormat="false" ht="12.75" hidden="false" customHeight="false" outlineLevel="0" collapsed="false">
      <c r="A213" s="347" t="s">
        <v>84</v>
      </c>
      <c r="B213" s="337" t="str">
        <f aca="false">Notes!F4</f>
        <v>1930 - 1940</v>
      </c>
      <c r="C213" s="343"/>
      <c r="D213" s="343"/>
      <c r="E213" s="344"/>
      <c r="F213" s="345"/>
      <c r="G213" s="346"/>
      <c r="J213" s="327"/>
      <c r="K213" s="327"/>
      <c r="L213" s="327"/>
      <c r="M213" s="300"/>
      <c r="N213" s="347" t="s">
        <v>84</v>
      </c>
      <c r="O213" s="337" t="str">
        <f aca="false">B213</f>
        <v>1930 - 1940</v>
      </c>
      <c r="P213" s="343"/>
      <c r="Q213" s="343"/>
      <c r="R213" s="344"/>
      <c r="S213" s="345"/>
      <c r="T213" s="346"/>
    </row>
    <row r="214" customFormat="false" ht="13.5" hidden="false" customHeight="false" outlineLevel="0" collapsed="false">
      <c r="A214" s="341" t="n">
        <v>2</v>
      </c>
      <c r="B214" s="342" t="str">
        <f aca="false">Notes!F5</f>
        <v>1940 - 2015</v>
      </c>
      <c r="C214" s="342" t="n">
        <f aca="false">D26</f>
        <v>0</v>
      </c>
      <c r="D214" s="342" t="n">
        <f aca="false">D27</f>
        <v>0</v>
      </c>
      <c r="E214" s="352" t="n">
        <f aca="false">D28</f>
        <v>0</v>
      </c>
      <c r="F214" s="353"/>
      <c r="G214" s="354" t="n">
        <f aca="false">D29</f>
        <v>0</v>
      </c>
      <c r="J214" s="327"/>
      <c r="K214" s="327"/>
      <c r="L214" s="327"/>
      <c r="M214" s="300"/>
      <c r="N214" s="341" t="n">
        <v>2</v>
      </c>
      <c r="O214" s="342" t="str">
        <f aca="false">B214</f>
        <v>1940 - 2015</v>
      </c>
      <c r="P214" s="342" t="n">
        <f aca="false">C214</f>
        <v>0</v>
      </c>
      <c r="Q214" s="342" t="n">
        <f aca="false">C223</f>
        <v>0</v>
      </c>
      <c r="R214" s="342" t="n">
        <f aca="false">C233</f>
        <v>0</v>
      </c>
      <c r="S214" s="342" t="n">
        <f aca="false">C243</f>
        <v>0</v>
      </c>
      <c r="T214" s="342" t="n">
        <f aca="false">C253</f>
        <v>0</v>
      </c>
    </row>
    <row r="215" customFormat="false" ht="13.5" hidden="false" customHeight="false" outlineLevel="0" collapsed="false">
      <c r="A215" s="336" t="s">
        <v>84</v>
      </c>
      <c r="B215" s="342" t="str">
        <f aca="false">Notes!F6</f>
        <v>2015 - 2030</v>
      </c>
      <c r="C215" s="343"/>
      <c r="D215" s="343"/>
      <c r="E215" s="344"/>
      <c r="F215" s="345"/>
      <c r="G215" s="346"/>
      <c r="J215" s="327"/>
      <c r="K215" s="327"/>
      <c r="L215" s="327"/>
      <c r="M215" s="300"/>
      <c r="N215" s="336" t="s">
        <v>84</v>
      </c>
      <c r="O215" s="342" t="str">
        <f aca="false">B215</f>
        <v>2015 - 2030</v>
      </c>
      <c r="P215" s="343"/>
      <c r="Q215" s="343"/>
      <c r="R215" s="343"/>
      <c r="S215" s="343"/>
      <c r="T215" s="343"/>
    </row>
    <row r="216" customFormat="false" ht="13.5" hidden="false" customHeight="false" outlineLevel="0" collapsed="false">
      <c r="A216" s="341" t="n">
        <v>3</v>
      </c>
      <c r="B216" s="342" t="str">
        <f aca="false">Notes!F7</f>
        <v>2030 - 2105</v>
      </c>
      <c r="C216" s="342" t="n">
        <f aca="false">E26</f>
        <v>0</v>
      </c>
      <c r="D216" s="342" t="n">
        <f aca="false">E27</f>
        <v>0</v>
      </c>
      <c r="E216" s="352" t="n">
        <f aca="false">E28</f>
        <v>0</v>
      </c>
      <c r="F216" s="353"/>
      <c r="G216" s="354" t="n">
        <f aca="false">E29</f>
        <v>0</v>
      </c>
      <c r="J216" s="327"/>
      <c r="K216" s="327"/>
      <c r="L216" s="327"/>
      <c r="M216" s="300"/>
      <c r="N216" s="341" t="n">
        <v>3</v>
      </c>
      <c r="O216" s="342" t="str">
        <f aca="false">B216</f>
        <v>2030 - 2105</v>
      </c>
      <c r="P216" s="342" t="n">
        <f aca="false">C216</f>
        <v>0</v>
      </c>
      <c r="Q216" s="342" t="n">
        <f aca="false">C225</f>
        <v>0</v>
      </c>
      <c r="R216" s="342" t="n">
        <f aca="false">C235</f>
        <v>0</v>
      </c>
      <c r="S216" s="342" t="n">
        <f aca="false">C245</f>
        <v>0</v>
      </c>
      <c r="T216" s="342" t="n">
        <f aca="false">C255</f>
        <v>0</v>
      </c>
    </row>
    <row r="217" customFormat="false" ht="12.75" hidden="false" customHeight="false" outlineLevel="0" collapsed="false">
      <c r="C217" s="0"/>
      <c r="D217" s="0"/>
      <c r="E217" s="0"/>
    </row>
    <row r="218" customFormat="false" ht="12.75" hidden="false" customHeight="false" outlineLevel="0" collapsed="false">
      <c r="A218" s="12"/>
      <c r="B218" s="440"/>
      <c r="C218" s="440"/>
      <c r="D218" s="440"/>
      <c r="E218" s="313"/>
      <c r="F218" s="313"/>
      <c r="G218" s="440"/>
      <c r="J218" s="327"/>
      <c r="K218" s="327"/>
      <c r="L218" s="327"/>
      <c r="M218" s="300"/>
      <c r="N218" s="300"/>
    </row>
    <row r="219" customFormat="false" ht="13.5" hidden="false" customHeight="false" outlineLevel="0" collapsed="false">
      <c r="A219" s="441" t="s">
        <v>40</v>
      </c>
      <c r="B219" s="441"/>
      <c r="C219" s="441"/>
      <c r="D219" s="441"/>
      <c r="E219" s="441"/>
      <c r="F219" s="441"/>
      <c r="G219" s="441"/>
      <c r="J219" s="327"/>
      <c r="K219" s="327"/>
      <c r="L219" s="327"/>
      <c r="M219" s="300"/>
      <c r="N219" s="300"/>
    </row>
    <row r="220" customFormat="false" ht="12.75" hidden="false" customHeight="false" outlineLevel="0" collapsed="false">
      <c r="A220" s="356" t="s">
        <v>200</v>
      </c>
      <c r="B220" s="357" t="s">
        <v>201</v>
      </c>
      <c r="C220" s="357" t="s">
        <v>47</v>
      </c>
      <c r="D220" s="357" t="s">
        <v>49</v>
      </c>
      <c r="E220" s="358" t="s">
        <v>202</v>
      </c>
      <c r="F220" s="359"/>
      <c r="G220" s="360" t="s">
        <v>226</v>
      </c>
      <c r="J220" s="327"/>
      <c r="K220" s="327"/>
      <c r="L220" s="327"/>
      <c r="M220" s="300"/>
      <c r="N220" s="300"/>
    </row>
    <row r="221" customFormat="false" ht="12.75" hidden="false" customHeight="false" outlineLevel="0" collapsed="false">
      <c r="A221" s="361" t="n">
        <v>1</v>
      </c>
      <c r="B221" s="337" t="str">
        <f aca="false">Notes!F3</f>
        <v>1855 - 1930</v>
      </c>
      <c r="C221" s="337" t="n">
        <f aca="false">F26</f>
        <v>0</v>
      </c>
      <c r="D221" s="337" t="n">
        <f aca="false">F27</f>
        <v>0</v>
      </c>
      <c r="E221" s="338" t="n">
        <f aca="false">F28</f>
        <v>0</v>
      </c>
      <c r="F221" s="339"/>
      <c r="G221" s="362" t="n">
        <f aca="false">F29</f>
        <v>0</v>
      </c>
      <c r="J221" s="327"/>
      <c r="K221" s="327"/>
      <c r="L221" s="327"/>
      <c r="M221" s="300"/>
      <c r="N221" s="300"/>
    </row>
    <row r="222" customFormat="false" ht="12.75" hidden="false" customHeight="false" outlineLevel="0" collapsed="false">
      <c r="A222" s="361" t="s">
        <v>84</v>
      </c>
      <c r="B222" s="337" t="str">
        <f aca="false">Notes!F4</f>
        <v>1930 - 1940</v>
      </c>
      <c r="C222" s="343"/>
      <c r="D222" s="343"/>
      <c r="E222" s="344"/>
      <c r="F222" s="345"/>
      <c r="G222" s="346"/>
      <c r="J222" s="327"/>
      <c r="K222" s="327"/>
      <c r="L222" s="327"/>
      <c r="M222" s="300"/>
      <c r="N222" s="300"/>
    </row>
    <row r="223" customFormat="false" ht="12.75" hidden="false" customHeight="false" outlineLevel="0" collapsed="false">
      <c r="A223" s="364" t="n">
        <v>2</v>
      </c>
      <c r="B223" s="337" t="str">
        <f aca="false">Notes!F5</f>
        <v>1940 - 2015</v>
      </c>
      <c r="C223" s="337" t="n">
        <f aca="false">G26</f>
        <v>0</v>
      </c>
      <c r="D223" s="337" t="n">
        <f aca="false">G27</f>
        <v>0</v>
      </c>
      <c r="E223" s="338" t="n">
        <f aca="false">G28</f>
        <v>0</v>
      </c>
      <c r="F223" s="339"/>
      <c r="G223" s="362" t="n">
        <f aca="false">G29</f>
        <v>0</v>
      </c>
      <c r="J223" s="327"/>
      <c r="K223" s="327"/>
      <c r="L223" s="327"/>
      <c r="M223" s="300"/>
      <c r="N223" s="300"/>
    </row>
    <row r="224" customFormat="false" ht="12.75" hidden="false" customHeight="false" outlineLevel="0" collapsed="false">
      <c r="A224" s="364" t="s">
        <v>84</v>
      </c>
      <c r="B224" s="365" t="str">
        <f aca="false">Notes!F6</f>
        <v>2015 - 2030</v>
      </c>
      <c r="C224" s="343"/>
      <c r="D224" s="343"/>
      <c r="E224" s="344"/>
      <c r="F224" s="345"/>
      <c r="G224" s="363"/>
      <c r="J224" s="313"/>
      <c r="K224" s="327"/>
      <c r="L224" s="327"/>
      <c r="M224" s="300"/>
      <c r="N224" s="300"/>
    </row>
    <row r="225" customFormat="false" ht="13.5" hidden="false" customHeight="false" outlineLevel="0" collapsed="false">
      <c r="A225" s="366" t="n">
        <v>3</v>
      </c>
      <c r="B225" s="367" t="str">
        <f aca="false">Notes!F7</f>
        <v>2030 - 2105</v>
      </c>
      <c r="C225" s="367" t="n">
        <f aca="false">H26</f>
        <v>0</v>
      </c>
      <c r="D225" s="367" t="n">
        <f aca="false">H27</f>
        <v>0</v>
      </c>
      <c r="E225" s="368" t="n">
        <f aca="false">H28</f>
        <v>0</v>
      </c>
      <c r="F225" s="369"/>
      <c r="G225" s="370" t="n">
        <f aca="false">H29</f>
        <v>0</v>
      </c>
      <c r="J225" s="327"/>
      <c r="K225" s="327"/>
      <c r="L225" s="327"/>
      <c r="M225" s="300"/>
      <c r="N225" s="300"/>
    </row>
    <row r="226" customFormat="false" ht="12.75" hidden="false" customHeight="false" outlineLevel="0" collapsed="false">
      <c r="A226" s="311"/>
      <c r="B226" s="374"/>
      <c r="C226" s="372"/>
      <c r="D226" s="372"/>
      <c r="E226" s="373"/>
      <c r="F226" s="373"/>
      <c r="G226" s="372"/>
      <c r="J226" s="327"/>
      <c r="K226" s="327"/>
      <c r="L226" s="327"/>
      <c r="M226" s="300"/>
      <c r="N226" s="300"/>
    </row>
    <row r="227" customFormat="false" ht="12.75" hidden="false" customHeight="false" outlineLevel="0" collapsed="false">
      <c r="A227" s="311"/>
      <c r="B227" s="374"/>
      <c r="C227" s="291"/>
      <c r="D227" s="291"/>
      <c r="E227" s="300"/>
      <c r="F227" s="300"/>
      <c r="G227" s="291"/>
      <c r="J227" s="327"/>
      <c r="K227" s="327"/>
      <c r="L227" s="327"/>
      <c r="M227" s="300"/>
      <c r="N227" s="300"/>
    </row>
    <row r="228" customFormat="false" ht="12.75" hidden="false" customHeight="false" outlineLevel="0" collapsed="false">
      <c r="A228" s="12"/>
      <c r="B228" s="440"/>
      <c r="C228" s="440"/>
      <c r="D228" s="440"/>
      <c r="E228" s="313"/>
      <c r="F228" s="313"/>
      <c r="G228" s="440"/>
      <c r="J228" s="444"/>
      <c r="K228" s="444"/>
      <c r="L228" s="444"/>
      <c r="M228" s="300"/>
      <c r="N228" s="300"/>
    </row>
    <row r="229" customFormat="false" ht="13.5" hidden="false" customHeight="false" outlineLevel="0" collapsed="false">
      <c r="A229" s="442" t="s">
        <v>41</v>
      </c>
      <c r="B229" s="442"/>
      <c r="C229" s="442"/>
      <c r="D229" s="442"/>
      <c r="E229" s="442"/>
      <c r="F229" s="442"/>
      <c r="G229" s="442"/>
      <c r="J229" s="300"/>
      <c r="K229" s="300"/>
      <c r="L229" s="300"/>
      <c r="M229" s="300"/>
      <c r="N229" s="300"/>
    </row>
    <row r="230" customFormat="false" ht="12.75" hidden="false" customHeight="false" outlineLevel="0" collapsed="false">
      <c r="A230" s="376" t="s">
        <v>200</v>
      </c>
      <c r="B230" s="377" t="s">
        <v>201</v>
      </c>
      <c r="C230" s="377" t="s">
        <v>47</v>
      </c>
      <c r="D230" s="377" t="s">
        <v>49</v>
      </c>
      <c r="E230" s="378" t="s">
        <v>202</v>
      </c>
      <c r="F230" s="379"/>
      <c r="G230" s="380" t="s">
        <v>226</v>
      </c>
      <c r="J230" s="16"/>
      <c r="K230" s="300"/>
      <c r="L230" s="300"/>
      <c r="M230" s="300"/>
      <c r="N230" s="300"/>
    </row>
    <row r="231" customFormat="false" ht="12.75" hidden="false" customHeight="false" outlineLevel="0" collapsed="false">
      <c r="A231" s="382" t="n">
        <v>1</v>
      </c>
      <c r="B231" s="383" t="str">
        <f aca="false">Notes!F3</f>
        <v>1855 - 1930</v>
      </c>
      <c r="C231" s="383" t="n">
        <f aca="false">I26</f>
        <v>0</v>
      </c>
      <c r="D231" s="383" t="n">
        <f aca="false">I27</f>
        <v>0</v>
      </c>
      <c r="E231" s="384" t="n">
        <f aca="false">I28</f>
        <v>0</v>
      </c>
      <c r="F231" s="385"/>
      <c r="G231" s="386" t="n">
        <f aca="false">I29</f>
        <v>0</v>
      </c>
      <c r="J231" s="16"/>
      <c r="K231" s="300"/>
      <c r="L231" s="300"/>
      <c r="M231" s="300"/>
      <c r="N231" s="300"/>
    </row>
    <row r="232" customFormat="false" ht="12.75" hidden="false" customHeight="false" outlineLevel="0" collapsed="false">
      <c r="A232" s="382" t="s">
        <v>84</v>
      </c>
      <c r="B232" s="383" t="str">
        <f aca="false">Notes!F4</f>
        <v>1930 - 1940</v>
      </c>
      <c r="C232" s="343"/>
      <c r="D232" s="343"/>
      <c r="E232" s="344"/>
      <c r="F232" s="345"/>
      <c r="G232" s="346"/>
      <c r="J232" s="16"/>
      <c r="K232" s="300"/>
      <c r="L232" s="300"/>
      <c r="M232" s="300"/>
      <c r="N232" s="300"/>
    </row>
    <row r="233" customFormat="false" ht="12.75" hidden="false" customHeight="false" outlineLevel="0" collapsed="false">
      <c r="A233" s="388" t="n">
        <v>2</v>
      </c>
      <c r="B233" s="337" t="str">
        <f aca="false">Notes!F5</f>
        <v>1940 - 2015</v>
      </c>
      <c r="C233" s="337" t="n">
        <f aca="false">J26</f>
        <v>0</v>
      </c>
      <c r="D233" s="337" t="n">
        <f aca="false">J27</f>
        <v>0</v>
      </c>
      <c r="E233" s="338" t="n">
        <f aca="false">J28</f>
        <v>0</v>
      </c>
      <c r="F233" s="339"/>
      <c r="G233" s="389" t="n">
        <f aca="false">J29</f>
        <v>0</v>
      </c>
      <c r="J233" s="311"/>
      <c r="K233" s="311"/>
      <c r="L233" s="311"/>
      <c r="M233" s="300"/>
      <c r="N233" s="300"/>
    </row>
    <row r="234" customFormat="false" ht="12.75" hidden="false" customHeight="false" outlineLevel="0" collapsed="false">
      <c r="A234" s="388" t="s">
        <v>84</v>
      </c>
      <c r="B234" s="365" t="str">
        <f aca="false">Notes!F6</f>
        <v>2015 - 2030</v>
      </c>
      <c r="C234" s="343"/>
      <c r="D234" s="343"/>
      <c r="E234" s="344"/>
      <c r="F234" s="345"/>
      <c r="G234" s="387"/>
      <c r="J234" s="16"/>
      <c r="K234" s="373"/>
      <c r="L234" s="300"/>
      <c r="M234" s="300"/>
      <c r="N234" s="300"/>
    </row>
    <row r="235" customFormat="false" ht="13.5" hidden="false" customHeight="false" outlineLevel="0" collapsed="false">
      <c r="A235" s="391" t="n">
        <v>3</v>
      </c>
      <c r="B235" s="392" t="str">
        <f aca="false">Notes!F7</f>
        <v>2030 - 2105</v>
      </c>
      <c r="C235" s="392" t="n">
        <f aca="false">K26</f>
        <v>0</v>
      </c>
      <c r="D235" s="392" t="n">
        <f aca="false">K27</f>
        <v>0</v>
      </c>
      <c r="E235" s="393" t="n">
        <f aca="false">K28</f>
        <v>0</v>
      </c>
      <c r="F235" s="394"/>
      <c r="G235" s="395" t="n">
        <f aca="false">K29</f>
        <v>0</v>
      </c>
      <c r="J235" s="16"/>
      <c r="K235" s="396"/>
      <c r="L235" s="300"/>
      <c r="M235" s="300"/>
      <c r="N235" s="300"/>
    </row>
    <row r="236" customFormat="false" ht="12.75" hidden="false" customHeight="false" outlineLevel="0" collapsed="false">
      <c r="A236" s="311"/>
      <c r="B236" s="374"/>
      <c r="C236" s="372"/>
      <c r="D236" s="372"/>
      <c r="E236" s="373"/>
      <c r="F236" s="373"/>
      <c r="G236" s="372"/>
      <c r="J236" s="16"/>
      <c r="K236" s="373"/>
      <c r="L236" s="300"/>
      <c r="M236" s="300"/>
      <c r="N236" s="300"/>
    </row>
    <row r="237" customFormat="false" ht="12.75" hidden="false" customHeight="false" outlineLevel="0" collapsed="false">
      <c r="A237" s="311"/>
      <c r="B237" s="374"/>
      <c r="C237" s="291"/>
      <c r="D237" s="291"/>
      <c r="E237" s="300"/>
      <c r="F237" s="300"/>
      <c r="G237" s="291"/>
      <c r="J237" s="16"/>
      <c r="K237" s="16"/>
      <c r="L237" s="300"/>
      <c r="M237" s="300"/>
      <c r="N237" s="300"/>
    </row>
    <row r="238" customFormat="false" ht="12.75" hidden="false" customHeight="false" outlineLevel="0" collapsed="false">
      <c r="A238" s="12"/>
      <c r="B238" s="440"/>
      <c r="C238" s="440"/>
      <c r="D238" s="440"/>
      <c r="E238" s="313"/>
      <c r="F238" s="313"/>
      <c r="G238" s="440"/>
      <c r="J238" s="16"/>
      <c r="K238" s="300"/>
      <c r="L238" s="300"/>
      <c r="M238" s="300"/>
      <c r="N238" s="300"/>
    </row>
    <row r="239" customFormat="false" ht="13.5" hidden="false" customHeight="false" outlineLevel="0" collapsed="false">
      <c r="A239" s="445" t="s">
        <v>42</v>
      </c>
      <c r="B239" s="445"/>
      <c r="C239" s="445"/>
      <c r="D239" s="445"/>
      <c r="E239" s="445"/>
      <c r="F239" s="445"/>
      <c r="G239" s="445"/>
      <c r="J239" s="398"/>
      <c r="K239" s="300"/>
      <c r="L239" s="300"/>
      <c r="M239" s="300"/>
      <c r="N239" s="300"/>
    </row>
    <row r="240" customFormat="false" ht="12.75" hidden="false" customHeight="false" outlineLevel="0" collapsed="false">
      <c r="A240" s="399" t="s">
        <v>200</v>
      </c>
      <c r="B240" s="400" t="s">
        <v>201</v>
      </c>
      <c r="C240" s="400" t="s">
        <v>47</v>
      </c>
      <c r="D240" s="400" t="s">
        <v>49</v>
      </c>
      <c r="E240" s="401" t="s">
        <v>202</v>
      </c>
      <c r="F240" s="402"/>
      <c r="G240" s="403" t="s">
        <v>226</v>
      </c>
      <c r="J240" s="16"/>
      <c r="K240" s="404"/>
      <c r="L240" s="300"/>
      <c r="M240" s="300"/>
      <c r="N240" s="300"/>
    </row>
    <row r="241" customFormat="false" ht="12.75" hidden="false" customHeight="false" outlineLevel="0" collapsed="false">
      <c r="A241" s="405" t="n">
        <v>1</v>
      </c>
      <c r="B241" s="383" t="str">
        <f aca="false">Notes!F3</f>
        <v>1855 - 1930</v>
      </c>
      <c r="C241" s="383" t="n">
        <f aca="false">L26</f>
        <v>0</v>
      </c>
      <c r="D241" s="383" t="n">
        <f aca="false">L27</f>
        <v>0</v>
      </c>
      <c r="E241" s="384" t="n">
        <f aca="false">L28</f>
        <v>0</v>
      </c>
      <c r="F241" s="385"/>
      <c r="G241" s="406" t="n">
        <f aca="false">L29</f>
        <v>0</v>
      </c>
      <c r="J241" s="16"/>
      <c r="K241" s="407"/>
      <c r="L241" s="300"/>
      <c r="M241" s="300"/>
      <c r="N241" s="300"/>
    </row>
    <row r="242" customFormat="false" ht="12.75" hidden="false" customHeight="false" outlineLevel="0" collapsed="false">
      <c r="A242" s="405" t="s">
        <v>84</v>
      </c>
      <c r="B242" s="383" t="str">
        <f aca="false">Notes!F4</f>
        <v>1930 - 1940</v>
      </c>
      <c r="C242" s="343"/>
      <c r="D242" s="343"/>
      <c r="E242" s="344"/>
      <c r="F242" s="345"/>
      <c r="G242" s="346"/>
      <c r="J242" s="16"/>
      <c r="K242" s="407"/>
      <c r="L242" s="300"/>
      <c r="M242" s="300"/>
      <c r="N242" s="300"/>
    </row>
    <row r="243" customFormat="false" ht="12.75" hidden="false" customHeight="false" outlineLevel="0" collapsed="false">
      <c r="A243" s="409" t="n">
        <v>2</v>
      </c>
      <c r="B243" s="337" t="str">
        <f aca="false">Notes!F5</f>
        <v>1940 - 2015</v>
      </c>
      <c r="C243" s="337" t="n">
        <f aca="false">M26</f>
        <v>0</v>
      </c>
      <c r="D243" s="337" t="n">
        <f aca="false">M27</f>
        <v>0</v>
      </c>
      <c r="E243" s="338" t="n">
        <f aca="false">M28</f>
        <v>0</v>
      </c>
      <c r="F243" s="339"/>
      <c r="G243" s="410" t="n">
        <f aca="false">M29</f>
        <v>0</v>
      </c>
      <c r="J243" s="16"/>
      <c r="K243" s="404"/>
      <c r="L243" s="300"/>
      <c r="M243" s="300"/>
      <c r="N243" s="300"/>
    </row>
    <row r="244" customFormat="false" ht="12.75" hidden="false" customHeight="false" outlineLevel="0" collapsed="false">
      <c r="A244" s="409" t="s">
        <v>84</v>
      </c>
      <c r="B244" s="365" t="str">
        <f aca="false">Notes!F6</f>
        <v>2015 - 2030</v>
      </c>
      <c r="C244" s="343"/>
      <c r="D244" s="343"/>
      <c r="E244" s="344"/>
      <c r="F244" s="345"/>
      <c r="G244" s="408"/>
      <c r="J244" s="16"/>
      <c r="K244" s="407"/>
      <c r="L244" s="300"/>
      <c r="M244" s="300"/>
      <c r="N244" s="300"/>
    </row>
    <row r="245" customFormat="false" ht="13.5" hidden="false" customHeight="false" outlineLevel="0" collapsed="false">
      <c r="A245" s="411" t="n">
        <v>3</v>
      </c>
      <c r="B245" s="412" t="str">
        <f aca="false">Notes!F7</f>
        <v>2030 - 2105</v>
      </c>
      <c r="C245" s="412" t="n">
        <f aca="false">N26</f>
        <v>0</v>
      </c>
      <c r="D245" s="412" t="n">
        <f aca="false">N27</f>
        <v>0</v>
      </c>
      <c r="E245" s="413" t="n">
        <f aca="false">N28</f>
        <v>0</v>
      </c>
      <c r="F245" s="414"/>
      <c r="G245" s="415" t="n">
        <f aca="false">N29</f>
        <v>0</v>
      </c>
      <c r="J245" s="300"/>
      <c r="K245" s="407"/>
      <c r="L245" s="300"/>
      <c r="M245" s="300"/>
      <c r="N245" s="300"/>
    </row>
    <row r="246" customFormat="false" ht="12.75" hidden="false" customHeight="false" outlineLevel="0" collapsed="false">
      <c r="A246" s="416"/>
      <c r="B246" s="371"/>
      <c r="C246" s="372"/>
      <c r="D246" s="372"/>
      <c r="E246" s="373"/>
      <c r="F246" s="373"/>
      <c r="G246" s="372"/>
      <c r="J246" s="417"/>
      <c r="K246" s="417"/>
      <c r="L246" s="417"/>
      <c r="M246" s="300"/>
      <c r="N246" s="300"/>
    </row>
    <row r="247" customFormat="false" ht="12.75" hidden="false" customHeight="false" outlineLevel="0" collapsed="false">
      <c r="A247" s="416"/>
      <c r="B247" s="371"/>
      <c r="C247" s="372"/>
      <c r="D247" s="372"/>
      <c r="E247" s="373"/>
      <c r="F247" s="373"/>
      <c r="G247" s="372"/>
      <c r="J247" s="291"/>
      <c r="K247" s="291"/>
      <c r="L247" s="291"/>
      <c r="M247" s="300"/>
      <c r="N247" s="300"/>
    </row>
    <row r="248" customFormat="false" ht="12.75" hidden="false" customHeight="false" outlineLevel="0" collapsed="false">
      <c r="A248" s="311"/>
      <c r="B248" s="374"/>
      <c r="C248" s="418"/>
      <c r="D248" s="418"/>
      <c r="E248" s="419"/>
      <c r="F248" s="419"/>
      <c r="G248" s="418"/>
      <c r="J248" s="417"/>
      <c r="K248" s="417"/>
      <c r="L248" s="417"/>
      <c r="M248" s="300"/>
      <c r="N248" s="300"/>
    </row>
    <row r="249" customFormat="false" ht="13.5" hidden="false" customHeight="false" outlineLevel="0" collapsed="false">
      <c r="A249" s="446" t="s">
        <v>43</v>
      </c>
      <c r="B249" s="446"/>
      <c r="C249" s="446"/>
      <c r="D249" s="446"/>
      <c r="E249" s="446"/>
      <c r="F249" s="446"/>
      <c r="G249" s="446"/>
      <c r="J249" s="291"/>
      <c r="K249" s="291"/>
      <c r="L249" s="291"/>
      <c r="M249" s="300"/>
      <c r="N249" s="300"/>
    </row>
    <row r="250" customFormat="false" ht="12.75" hidden="false" customHeight="true" outlineLevel="0" collapsed="false">
      <c r="A250" s="447" t="s">
        <v>200</v>
      </c>
      <c r="B250" s="448" t="s">
        <v>201</v>
      </c>
      <c r="C250" s="448" t="s">
        <v>47</v>
      </c>
      <c r="D250" s="448" t="s">
        <v>49</v>
      </c>
      <c r="E250" s="449" t="s">
        <v>202</v>
      </c>
      <c r="F250" s="450"/>
      <c r="G250" s="451" t="s">
        <v>226</v>
      </c>
      <c r="J250" s="311"/>
      <c r="K250" s="311"/>
      <c r="L250" s="311"/>
      <c r="M250" s="300"/>
      <c r="N250" s="300"/>
    </row>
    <row r="251" customFormat="false" ht="12.75" hidden="false" customHeight="false" outlineLevel="0" collapsed="false">
      <c r="A251" s="421" t="n">
        <v>1</v>
      </c>
      <c r="B251" s="383" t="str">
        <f aca="false">Notes!F3</f>
        <v>1855 - 1930</v>
      </c>
      <c r="C251" s="383" t="n">
        <f aca="false">O26</f>
        <v>0</v>
      </c>
      <c r="D251" s="383" t="n">
        <f aca="false">O27</f>
        <v>0</v>
      </c>
      <c r="E251" s="384" t="n">
        <f aca="false">O28</f>
        <v>0</v>
      </c>
      <c r="F251" s="385"/>
      <c r="G251" s="426" t="n">
        <f aca="false">O29</f>
        <v>0</v>
      </c>
      <c r="J251" s="311"/>
      <c r="K251" s="311"/>
      <c r="L251" s="311"/>
      <c r="M251" s="300"/>
      <c r="N251" s="300"/>
    </row>
    <row r="252" customFormat="false" ht="12.75" hidden="false" customHeight="false" outlineLevel="0" collapsed="false">
      <c r="A252" s="421" t="s">
        <v>84</v>
      </c>
      <c r="B252" s="383" t="str">
        <f aca="false">Notes!F4</f>
        <v>1930 - 1940</v>
      </c>
      <c r="C252" s="343"/>
      <c r="D252" s="343"/>
      <c r="E252" s="344"/>
      <c r="F252" s="345"/>
      <c r="G252" s="346"/>
      <c r="J252" s="311"/>
      <c r="K252" s="311"/>
      <c r="L252" s="311"/>
      <c r="M252" s="300"/>
      <c r="N252" s="300"/>
    </row>
    <row r="253" customFormat="false" ht="12.75" hidden="false" customHeight="false" outlineLevel="0" collapsed="false">
      <c r="A253" s="428" t="n">
        <v>2</v>
      </c>
      <c r="B253" s="337" t="str">
        <f aca="false">Notes!F5</f>
        <v>1940 - 2015</v>
      </c>
      <c r="C253" s="337" t="n">
        <f aca="false">P26</f>
        <v>0</v>
      </c>
      <c r="D253" s="337" t="n">
        <f aca="false">P27</f>
        <v>0</v>
      </c>
      <c r="E253" s="338" t="n">
        <f aca="false">P28</f>
        <v>0</v>
      </c>
      <c r="F253" s="339"/>
      <c r="G253" s="429" t="n">
        <f aca="false">P29</f>
        <v>0</v>
      </c>
      <c r="J253" s="16"/>
      <c r="K253" s="373"/>
      <c r="L253" s="300"/>
      <c r="M253" s="300"/>
      <c r="N253" s="300"/>
    </row>
    <row r="254" customFormat="false" ht="12.75" hidden="false" customHeight="false" outlineLevel="0" collapsed="false">
      <c r="A254" s="428" t="s">
        <v>84</v>
      </c>
      <c r="B254" s="365" t="str">
        <f aca="false">Notes!F6</f>
        <v>2015 - 2030</v>
      </c>
      <c r="C254" s="343"/>
      <c r="D254" s="343"/>
      <c r="E254" s="344"/>
      <c r="F254" s="345"/>
      <c r="G254" s="427"/>
      <c r="J254" s="16"/>
      <c r="K254" s="300"/>
      <c r="L254" s="300"/>
      <c r="M254" s="300"/>
      <c r="N254" s="300"/>
    </row>
    <row r="255" customFormat="false" ht="13.5" hidden="false" customHeight="false" outlineLevel="0" collapsed="false">
      <c r="A255" s="430" t="n">
        <v>3</v>
      </c>
      <c r="B255" s="431" t="str">
        <f aca="false">Notes!F7</f>
        <v>2030 - 2105</v>
      </c>
      <c r="C255" s="431" t="n">
        <f aca="false">Q26</f>
        <v>0</v>
      </c>
      <c r="D255" s="431" t="n">
        <f aca="false">Q27</f>
        <v>0</v>
      </c>
      <c r="E255" s="432" t="n">
        <f aca="false">Q28</f>
        <v>0</v>
      </c>
      <c r="F255" s="433"/>
      <c r="G255" s="434" t="n">
        <f aca="false">Q29</f>
        <v>0</v>
      </c>
      <c r="J255" s="300"/>
      <c r="K255" s="300"/>
      <c r="L255" s="300"/>
      <c r="M255" s="300"/>
      <c r="N255" s="300"/>
    </row>
    <row r="256" customFormat="false" ht="12.75" hidden="false" customHeight="false" outlineLevel="0" collapsed="false">
      <c r="A256" s="300"/>
      <c r="B256" s="300"/>
      <c r="C256" s="291"/>
      <c r="D256" s="291"/>
      <c r="E256" s="291"/>
      <c r="F256" s="300"/>
      <c r="G256" s="300"/>
      <c r="H256" s="300"/>
      <c r="I256" s="300"/>
      <c r="J256" s="300"/>
      <c r="K256" s="300"/>
      <c r="L256" s="300"/>
      <c r="M256" s="300"/>
      <c r="N256" s="300"/>
      <c r="O256" s="300"/>
    </row>
    <row r="257" customFormat="false" ht="12.75" hidden="false" customHeight="false" outlineLevel="0" collapsed="false">
      <c r="A257" s="300"/>
      <c r="B257" s="300"/>
      <c r="C257" s="291"/>
      <c r="D257" s="291"/>
      <c r="E257" s="291"/>
      <c r="F257" s="300"/>
      <c r="G257" s="300"/>
      <c r="H257" s="300"/>
      <c r="I257" s="300"/>
      <c r="J257" s="300"/>
      <c r="K257" s="300"/>
      <c r="L257" s="300"/>
      <c r="M257" s="300"/>
      <c r="N257" s="300"/>
      <c r="O257" s="300"/>
    </row>
    <row r="258" customFormat="false" ht="12.75" hidden="false" customHeight="false" outlineLevel="0" collapsed="false">
      <c r="A258" s="300"/>
      <c r="B258" s="300"/>
      <c r="C258" s="291"/>
      <c r="D258" s="291"/>
      <c r="E258" s="291"/>
      <c r="F258" s="300"/>
      <c r="G258" s="300"/>
      <c r="H258" s="300"/>
      <c r="I258" s="300"/>
      <c r="J258" s="300"/>
      <c r="K258" s="300"/>
      <c r="L258" s="300"/>
      <c r="M258" s="300"/>
      <c r="N258" s="300"/>
      <c r="O258" s="300"/>
    </row>
    <row r="259" customFormat="false" ht="12.75" hidden="false" customHeight="false" outlineLevel="0" collapsed="false">
      <c r="B259" s="7"/>
      <c r="C259" s="288"/>
      <c r="D259" s="288" t="s">
        <v>194</v>
      </c>
      <c r="E259" s="12"/>
      <c r="F259" s="12" t="str">
        <f aca="false">Notes!F9</f>
        <v>532 Maitland Sqn.</v>
      </c>
      <c r="G259" s="7"/>
      <c r="J259" s="322" t="s">
        <v>195</v>
      </c>
      <c r="K259" s="313"/>
      <c r="L259" s="313"/>
      <c r="M259" s="300"/>
      <c r="N259" s="300"/>
      <c r="P259" s="16"/>
      <c r="Q259" s="16"/>
      <c r="R259" s="16"/>
      <c r="S259" s="300"/>
      <c r="T259" s="300"/>
      <c r="U259" s="300"/>
      <c r="V259" s="300"/>
      <c r="W259" s="300"/>
      <c r="X259" s="300"/>
    </row>
    <row r="260" customFormat="false" ht="12.75" hidden="false" customHeight="false" outlineLevel="0" collapsed="false">
      <c r="B260" s="7"/>
      <c r="C260" s="288"/>
      <c r="D260" s="288" t="s">
        <v>196</v>
      </c>
      <c r="E260" s="12"/>
      <c r="G260" s="7"/>
      <c r="J260" s="323" t="s">
        <v>197</v>
      </c>
      <c r="K260" s="435" t="n">
        <f aca="false">E261+4</f>
        <v>39964</v>
      </c>
      <c r="L260" s="435" t="n">
        <f aca="false">E261+5</f>
        <v>39965</v>
      </c>
      <c r="M260" s="300"/>
      <c r="N260" s="300"/>
      <c r="P260" s="300"/>
      <c r="Q260" s="300"/>
      <c r="R260" s="300"/>
      <c r="S260" s="300"/>
      <c r="T260" s="300"/>
      <c r="U260" s="300"/>
      <c r="V260" s="300"/>
      <c r="W260" s="300"/>
      <c r="X260" s="300"/>
    </row>
    <row r="261" customFormat="false" ht="12.75" hidden="false" customHeight="false" outlineLevel="0" collapsed="false">
      <c r="B261" s="7"/>
      <c r="C261" s="288"/>
      <c r="D261" s="325" t="s">
        <v>197</v>
      </c>
      <c r="E261" s="436" t="n">
        <f aca="false">A32</f>
        <v>39960</v>
      </c>
      <c r="G261" s="7"/>
      <c r="J261" s="327"/>
      <c r="K261" s="327"/>
      <c r="L261" s="327"/>
      <c r="M261" s="300"/>
      <c r="N261" s="300"/>
      <c r="P261" s="300"/>
      <c r="Q261" s="300"/>
      <c r="R261" s="300"/>
      <c r="S261" s="300"/>
      <c r="T261" s="300"/>
      <c r="U261" s="300"/>
      <c r="V261" s="300"/>
      <c r="W261" s="300"/>
      <c r="X261" s="300"/>
    </row>
    <row r="262" customFormat="false" ht="12.75" hidden="false" customHeight="false" outlineLevel="0" collapsed="false">
      <c r="B262" s="7"/>
      <c r="C262" s="288"/>
      <c r="D262" s="311"/>
      <c r="E262" s="437"/>
      <c r="G262" s="7"/>
      <c r="J262" s="327"/>
      <c r="K262" s="327"/>
      <c r="L262" s="327"/>
      <c r="M262" s="300"/>
      <c r="N262" s="300"/>
      <c r="P262" s="16"/>
      <c r="Q262" s="16"/>
      <c r="R262" s="16"/>
      <c r="S262" s="16"/>
      <c r="T262" s="16"/>
      <c r="U262" s="300"/>
      <c r="V262" s="300"/>
      <c r="W262" s="300"/>
      <c r="X262" s="300"/>
    </row>
    <row r="263" customFormat="false" ht="12.75" hidden="false" customHeight="false" outlineLevel="0" collapsed="false">
      <c r="B263" s="7"/>
      <c r="C263" s="288"/>
      <c r="D263" s="311"/>
      <c r="E263" s="437"/>
      <c r="G263" s="7"/>
      <c r="J263" s="327"/>
      <c r="K263" s="327"/>
      <c r="L263" s="327"/>
      <c r="M263" s="300"/>
      <c r="N263" s="300"/>
      <c r="P263" s="300"/>
      <c r="Q263" s="300"/>
      <c r="R263" s="300"/>
      <c r="S263" s="300"/>
      <c r="T263" s="300"/>
      <c r="U263" s="300"/>
      <c r="V263" s="300"/>
      <c r="W263" s="300"/>
      <c r="X263" s="300"/>
    </row>
    <row r="264" customFormat="false" ht="12.75" hidden="false" customHeight="false" outlineLevel="0" collapsed="false">
      <c r="A264" s="300"/>
      <c r="B264" s="7"/>
      <c r="E264" s="0"/>
      <c r="G264" s="7"/>
      <c r="J264" s="327"/>
      <c r="K264" s="327"/>
      <c r="L264" s="327"/>
      <c r="M264" s="300"/>
      <c r="N264" s="300"/>
      <c r="P264" s="300"/>
      <c r="Q264" s="457" t="n">
        <f aca="false">E261</f>
        <v>39960</v>
      </c>
      <c r="R264" s="300"/>
      <c r="S264" s="300"/>
      <c r="T264" s="300"/>
      <c r="U264" s="300"/>
      <c r="V264" s="300"/>
      <c r="W264" s="300"/>
      <c r="X264" s="300"/>
    </row>
    <row r="265" customFormat="false" ht="13.5" hidden="false" customHeight="false" outlineLevel="0" collapsed="false">
      <c r="A265" s="438" t="s">
        <v>39</v>
      </c>
      <c r="B265" s="438"/>
      <c r="C265" s="438"/>
      <c r="D265" s="438"/>
      <c r="E265" s="438"/>
      <c r="F265" s="438"/>
      <c r="G265" s="438"/>
      <c r="J265" s="327"/>
      <c r="K265" s="327"/>
      <c r="L265" s="327"/>
      <c r="M265" s="300"/>
      <c r="N265" s="300"/>
    </row>
    <row r="266" customFormat="false" ht="12.75" hidden="false" customHeight="false" outlineLevel="0" collapsed="false">
      <c r="A266" s="331" t="s">
        <v>200</v>
      </c>
      <c r="B266" s="332" t="s">
        <v>201</v>
      </c>
      <c r="C266" s="332" t="s">
        <v>47</v>
      </c>
      <c r="D266" s="332" t="s">
        <v>49</v>
      </c>
      <c r="E266" s="333" t="s">
        <v>202</v>
      </c>
      <c r="F266" s="334"/>
      <c r="G266" s="335" t="s">
        <v>226</v>
      </c>
      <c r="J266" s="327" t="s">
        <v>204</v>
      </c>
      <c r="K266" s="327"/>
      <c r="L266" s="327"/>
      <c r="M266" s="300"/>
      <c r="N266" s="331" t="s">
        <v>200</v>
      </c>
      <c r="O266" s="332" t="s">
        <v>201</v>
      </c>
      <c r="P266" s="332" t="s">
        <v>205</v>
      </c>
      <c r="Q266" s="332" t="s">
        <v>206</v>
      </c>
      <c r="R266" s="332" t="s">
        <v>207</v>
      </c>
      <c r="S266" s="332" t="s">
        <v>208</v>
      </c>
      <c r="T266" s="332" t="s">
        <v>209</v>
      </c>
    </row>
    <row r="267" customFormat="false" ht="12.75" hidden="false" customHeight="false" outlineLevel="0" collapsed="false">
      <c r="A267" s="336" t="n">
        <v>1</v>
      </c>
      <c r="B267" s="337" t="str">
        <f aca="false">Notes!F3</f>
        <v>1855 - 1930</v>
      </c>
      <c r="C267" s="337" t="n">
        <f aca="false">C32</f>
        <v>0</v>
      </c>
      <c r="D267" s="337" t="n">
        <f aca="false">C33</f>
        <v>0</v>
      </c>
      <c r="E267" s="338" t="n">
        <f aca="false">C34</f>
        <v>0</v>
      </c>
      <c r="F267" s="339"/>
      <c r="G267" s="340" t="n">
        <f aca="false">C35</f>
        <v>0</v>
      </c>
      <c r="J267" s="327" t="s">
        <v>228</v>
      </c>
      <c r="K267" s="453" t="n">
        <v>38141</v>
      </c>
      <c r="L267" s="327"/>
      <c r="M267" s="300"/>
      <c r="N267" s="336" t="n">
        <v>1</v>
      </c>
      <c r="O267" s="337" t="str">
        <f aca="false">B267</f>
        <v>1855 - 1930</v>
      </c>
      <c r="P267" s="337" t="n">
        <f aca="false">C267</f>
        <v>0</v>
      </c>
      <c r="Q267" s="337" t="n">
        <f aca="false">C276</f>
        <v>0</v>
      </c>
      <c r="R267" s="337" t="n">
        <f aca="false">C286</f>
        <v>0</v>
      </c>
      <c r="S267" s="337" t="n">
        <f aca="false">C296</f>
        <v>0</v>
      </c>
      <c r="T267" s="337" t="n">
        <f aca="false">C306</f>
        <v>0</v>
      </c>
    </row>
    <row r="268" customFormat="false" ht="12.75" hidden="false" customHeight="false" outlineLevel="0" collapsed="false">
      <c r="A268" s="347" t="s">
        <v>84</v>
      </c>
      <c r="B268" s="337" t="str">
        <f aca="false">Notes!F4</f>
        <v>1930 - 1940</v>
      </c>
      <c r="C268" s="343"/>
      <c r="D268" s="343"/>
      <c r="E268" s="344"/>
      <c r="F268" s="345"/>
      <c r="G268" s="346"/>
      <c r="J268" s="327"/>
      <c r="K268" s="453"/>
      <c r="L268" s="327"/>
      <c r="M268" s="300"/>
      <c r="N268" s="347" t="s">
        <v>84</v>
      </c>
      <c r="O268" s="337" t="str">
        <f aca="false">B268</f>
        <v>1930 - 1940</v>
      </c>
      <c r="P268" s="343"/>
      <c r="Q268" s="343"/>
      <c r="R268" s="344"/>
      <c r="S268" s="345"/>
      <c r="T268" s="346"/>
    </row>
    <row r="269" customFormat="false" ht="13.5" hidden="false" customHeight="false" outlineLevel="0" collapsed="false">
      <c r="A269" s="341" t="n">
        <v>2</v>
      </c>
      <c r="B269" s="342" t="str">
        <f aca="false">Notes!F5</f>
        <v>1940 - 2015</v>
      </c>
      <c r="C269" s="342" t="n">
        <f aca="false">D32</f>
        <v>0</v>
      </c>
      <c r="D269" s="342" t="n">
        <f aca="false">D33</f>
        <v>0</v>
      </c>
      <c r="E269" s="352" t="n">
        <f aca="false">D34</f>
        <v>0</v>
      </c>
      <c r="F269" s="353"/>
      <c r="G269" s="354" t="n">
        <f aca="false">D35</f>
        <v>0</v>
      </c>
      <c r="J269" s="327" t="s">
        <v>229</v>
      </c>
      <c r="K269" s="453" t="n">
        <v>38142</v>
      </c>
      <c r="L269" s="327"/>
      <c r="M269" s="300"/>
      <c r="N269" s="341" t="n">
        <v>2</v>
      </c>
      <c r="O269" s="342" t="str">
        <f aca="false">B269</f>
        <v>1940 - 2015</v>
      </c>
      <c r="P269" s="342" t="n">
        <f aca="false">C269</f>
        <v>0</v>
      </c>
      <c r="Q269" s="342" t="n">
        <f aca="false">C278</f>
        <v>0</v>
      </c>
      <c r="R269" s="342" t="n">
        <f aca="false">C288</f>
        <v>0</v>
      </c>
      <c r="S269" s="342" t="n">
        <f aca="false">C298</f>
        <v>0</v>
      </c>
      <c r="T269" s="342" t="n">
        <f aca="false">C308</f>
        <v>0</v>
      </c>
    </row>
    <row r="270" customFormat="false" ht="13.5" hidden="false" customHeight="false" outlineLevel="0" collapsed="false">
      <c r="A270" s="336" t="s">
        <v>84</v>
      </c>
      <c r="B270" s="342" t="str">
        <f aca="false">Notes!F6</f>
        <v>2015 - 2030</v>
      </c>
      <c r="C270" s="343"/>
      <c r="D270" s="343"/>
      <c r="E270" s="344"/>
      <c r="F270" s="345"/>
      <c r="G270" s="346"/>
      <c r="J270" s="327"/>
      <c r="K270" s="327"/>
      <c r="L270" s="327"/>
      <c r="M270" s="300"/>
      <c r="N270" s="336" t="s">
        <v>84</v>
      </c>
      <c r="O270" s="342" t="str">
        <f aca="false">B270</f>
        <v>2015 - 2030</v>
      </c>
      <c r="P270" s="343"/>
      <c r="Q270" s="343"/>
      <c r="R270" s="343"/>
      <c r="S270" s="343"/>
      <c r="T270" s="343"/>
    </row>
    <row r="271" customFormat="false" ht="13.5" hidden="false" customHeight="false" outlineLevel="0" collapsed="false">
      <c r="A271" s="341" t="n">
        <v>3</v>
      </c>
      <c r="B271" s="342" t="str">
        <f aca="false">Notes!F7</f>
        <v>2030 - 2105</v>
      </c>
      <c r="C271" s="342" t="n">
        <f aca="false">E32</f>
        <v>0</v>
      </c>
      <c r="D271" s="342" t="n">
        <f aca="false">E33</f>
        <v>0</v>
      </c>
      <c r="E271" s="352" t="n">
        <f aca="false">E34</f>
        <v>0</v>
      </c>
      <c r="F271" s="353"/>
      <c r="G271" s="354" t="n">
        <f aca="false">E35</f>
        <v>0</v>
      </c>
      <c r="J271" s="327"/>
      <c r="K271" s="327"/>
      <c r="L271" s="327"/>
      <c r="M271" s="300"/>
      <c r="N271" s="341" t="n">
        <v>3</v>
      </c>
      <c r="O271" s="342" t="str">
        <f aca="false">B271</f>
        <v>2030 - 2105</v>
      </c>
      <c r="P271" s="342" t="n">
        <f aca="false">C271</f>
        <v>0</v>
      </c>
      <c r="Q271" s="342" t="n">
        <f aca="false">C280</f>
        <v>0</v>
      </c>
      <c r="R271" s="342" t="n">
        <f aca="false">C290</f>
        <v>0</v>
      </c>
      <c r="S271" s="342" t="n">
        <f aca="false">C300</f>
        <v>0</v>
      </c>
      <c r="T271" s="342" t="n">
        <f aca="false">C310</f>
        <v>0</v>
      </c>
    </row>
    <row r="272" customFormat="false" ht="12.75" hidden="false" customHeight="false" outlineLevel="0" collapsed="false">
      <c r="C272" s="0"/>
      <c r="D272" s="0"/>
      <c r="E272" s="0"/>
    </row>
    <row r="273" customFormat="false" ht="12.75" hidden="false" customHeight="false" outlineLevel="0" collapsed="false">
      <c r="A273" s="12"/>
      <c r="B273" s="440"/>
      <c r="C273" s="440"/>
      <c r="D273" s="440"/>
      <c r="E273" s="313"/>
      <c r="F273" s="313"/>
      <c r="G273" s="440"/>
      <c r="J273" s="327"/>
      <c r="K273" s="327"/>
      <c r="L273" s="327"/>
      <c r="M273" s="300"/>
      <c r="N273" s="300"/>
    </row>
    <row r="274" customFormat="false" ht="13.5" hidden="false" customHeight="false" outlineLevel="0" collapsed="false">
      <c r="A274" s="441" t="s">
        <v>40</v>
      </c>
      <c r="B274" s="441"/>
      <c r="C274" s="441"/>
      <c r="D274" s="441"/>
      <c r="E274" s="441"/>
      <c r="F274" s="441"/>
      <c r="G274" s="441"/>
      <c r="J274" s="327"/>
      <c r="K274" s="327"/>
      <c r="L274" s="327"/>
      <c r="M274" s="300"/>
      <c r="N274" s="300"/>
    </row>
    <row r="275" customFormat="false" ht="12.75" hidden="false" customHeight="false" outlineLevel="0" collapsed="false">
      <c r="A275" s="356" t="s">
        <v>200</v>
      </c>
      <c r="B275" s="357" t="s">
        <v>201</v>
      </c>
      <c r="C275" s="357" t="s">
        <v>47</v>
      </c>
      <c r="D275" s="357" t="s">
        <v>49</v>
      </c>
      <c r="E275" s="358" t="s">
        <v>202</v>
      </c>
      <c r="F275" s="359"/>
      <c r="G275" s="360" t="s">
        <v>226</v>
      </c>
      <c r="J275" s="327"/>
      <c r="K275" s="327"/>
      <c r="L275" s="327"/>
      <c r="M275" s="300"/>
      <c r="N275" s="300"/>
    </row>
    <row r="276" customFormat="false" ht="12.75" hidden="false" customHeight="false" outlineLevel="0" collapsed="false">
      <c r="A276" s="361" t="n">
        <v>1</v>
      </c>
      <c r="B276" s="337" t="str">
        <f aca="false">Notes!F3</f>
        <v>1855 - 1930</v>
      </c>
      <c r="C276" s="337" t="n">
        <f aca="false">F32</f>
        <v>0</v>
      </c>
      <c r="D276" s="337" t="n">
        <f aca="false">F33</f>
        <v>0</v>
      </c>
      <c r="E276" s="338" t="n">
        <f aca="false">F34</f>
        <v>0</v>
      </c>
      <c r="F276" s="339"/>
      <c r="G276" s="362" t="n">
        <f aca="false">F35</f>
        <v>0</v>
      </c>
      <c r="J276" s="327"/>
      <c r="K276" s="327"/>
      <c r="L276" s="327"/>
      <c r="M276" s="300"/>
      <c r="N276" s="300"/>
    </row>
    <row r="277" customFormat="false" ht="12.75" hidden="false" customHeight="false" outlineLevel="0" collapsed="false">
      <c r="A277" s="361" t="s">
        <v>84</v>
      </c>
      <c r="B277" s="337" t="str">
        <f aca="false">Notes!F4</f>
        <v>1930 - 1940</v>
      </c>
      <c r="C277" s="343"/>
      <c r="D277" s="343"/>
      <c r="E277" s="344"/>
      <c r="F277" s="345"/>
      <c r="G277" s="346"/>
      <c r="J277" s="327"/>
      <c r="K277" s="327"/>
      <c r="L277" s="327"/>
      <c r="M277" s="300"/>
      <c r="N277" s="300"/>
    </row>
    <row r="278" customFormat="false" ht="12.75" hidden="false" customHeight="false" outlineLevel="0" collapsed="false">
      <c r="A278" s="364" t="n">
        <v>2</v>
      </c>
      <c r="B278" s="337" t="str">
        <f aca="false">Notes!F5</f>
        <v>1940 - 2015</v>
      </c>
      <c r="C278" s="337" t="n">
        <f aca="false">G32</f>
        <v>0</v>
      </c>
      <c r="D278" s="337" t="n">
        <f aca="false">G33</f>
        <v>0</v>
      </c>
      <c r="E278" s="338" t="n">
        <f aca="false">G34</f>
        <v>0</v>
      </c>
      <c r="F278" s="339"/>
      <c r="G278" s="362" t="n">
        <f aca="false">G35</f>
        <v>0</v>
      </c>
      <c r="J278" s="327"/>
      <c r="K278" s="327"/>
      <c r="L278" s="327"/>
      <c r="M278" s="300"/>
      <c r="N278" s="300"/>
    </row>
    <row r="279" customFormat="false" ht="12.75" hidden="false" customHeight="false" outlineLevel="0" collapsed="false">
      <c r="A279" s="364" t="s">
        <v>84</v>
      </c>
      <c r="B279" s="365" t="str">
        <f aca="false">Notes!F6</f>
        <v>2015 - 2030</v>
      </c>
      <c r="C279" s="343"/>
      <c r="D279" s="343"/>
      <c r="E279" s="344"/>
      <c r="F279" s="345"/>
      <c r="G279" s="363"/>
      <c r="J279" s="313"/>
      <c r="K279" s="327"/>
      <c r="L279" s="327"/>
      <c r="M279" s="300"/>
      <c r="N279" s="300"/>
    </row>
    <row r="280" customFormat="false" ht="13.5" hidden="false" customHeight="false" outlineLevel="0" collapsed="false">
      <c r="A280" s="366" t="n">
        <v>3</v>
      </c>
      <c r="B280" s="367" t="str">
        <f aca="false">Notes!F7</f>
        <v>2030 - 2105</v>
      </c>
      <c r="C280" s="367" t="n">
        <f aca="false">H32</f>
        <v>0</v>
      </c>
      <c r="D280" s="367" t="n">
        <f aca="false">H33</f>
        <v>0</v>
      </c>
      <c r="E280" s="368" t="n">
        <f aca="false">H34</f>
        <v>0</v>
      </c>
      <c r="F280" s="369"/>
      <c r="G280" s="370" t="n">
        <f aca="false">H35</f>
        <v>0</v>
      </c>
      <c r="J280" s="327"/>
      <c r="K280" s="327"/>
      <c r="L280" s="327"/>
      <c r="M280" s="300"/>
      <c r="N280" s="300"/>
    </row>
    <row r="281" customFormat="false" ht="12.75" hidden="false" customHeight="false" outlineLevel="0" collapsed="false">
      <c r="A281" s="311"/>
      <c r="B281" s="374"/>
      <c r="C281" s="372"/>
      <c r="D281" s="372"/>
      <c r="E281" s="373"/>
      <c r="F281" s="373"/>
      <c r="G281" s="372"/>
      <c r="J281" s="327"/>
      <c r="K281" s="327"/>
      <c r="L281" s="327"/>
      <c r="M281" s="300"/>
      <c r="N281" s="300"/>
    </row>
    <row r="282" customFormat="false" ht="12.75" hidden="false" customHeight="false" outlineLevel="0" collapsed="false">
      <c r="A282" s="311"/>
      <c r="B282" s="374"/>
      <c r="C282" s="291"/>
      <c r="D282" s="291"/>
      <c r="E282" s="300"/>
      <c r="F282" s="300"/>
      <c r="G282" s="291"/>
      <c r="J282" s="327"/>
      <c r="K282" s="327"/>
      <c r="L282" s="327"/>
      <c r="M282" s="300"/>
      <c r="N282" s="300"/>
    </row>
    <row r="283" customFormat="false" ht="12.75" hidden="false" customHeight="false" outlineLevel="0" collapsed="false">
      <c r="A283" s="12"/>
      <c r="B283" s="440"/>
      <c r="C283" s="440"/>
      <c r="D283" s="440"/>
      <c r="E283" s="313"/>
      <c r="F283" s="313"/>
      <c r="G283" s="440"/>
      <c r="J283" s="444"/>
      <c r="K283" s="444"/>
      <c r="L283" s="444"/>
      <c r="M283" s="300"/>
      <c r="N283" s="300"/>
    </row>
    <row r="284" customFormat="false" ht="13.5" hidden="false" customHeight="false" outlineLevel="0" collapsed="false">
      <c r="A284" s="442" t="s">
        <v>41</v>
      </c>
      <c r="B284" s="442"/>
      <c r="C284" s="442"/>
      <c r="D284" s="442"/>
      <c r="E284" s="442"/>
      <c r="F284" s="442"/>
      <c r="G284" s="442"/>
      <c r="J284" s="300"/>
      <c r="K284" s="300"/>
      <c r="L284" s="300"/>
      <c r="M284" s="300"/>
      <c r="N284" s="300"/>
    </row>
    <row r="285" customFormat="false" ht="12.75" hidden="false" customHeight="false" outlineLevel="0" collapsed="false">
      <c r="A285" s="376" t="s">
        <v>200</v>
      </c>
      <c r="B285" s="377" t="s">
        <v>201</v>
      </c>
      <c r="C285" s="377" t="s">
        <v>47</v>
      </c>
      <c r="D285" s="377" t="s">
        <v>49</v>
      </c>
      <c r="E285" s="378" t="s">
        <v>202</v>
      </c>
      <c r="F285" s="379"/>
      <c r="G285" s="380" t="s">
        <v>226</v>
      </c>
      <c r="J285" s="16"/>
      <c r="K285" s="300"/>
      <c r="L285" s="300"/>
      <c r="M285" s="300"/>
      <c r="N285" s="300"/>
    </row>
    <row r="286" customFormat="false" ht="12.75" hidden="false" customHeight="false" outlineLevel="0" collapsed="false">
      <c r="A286" s="382" t="n">
        <v>1</v>
      </c>
      <c r="B286" s="383" t="str">
        <f aca="false">Notes!F3</f>
        <v>1855 - 1930</v>
      </c>
      <c r="C286" s="383" t="n">
        <f aca="false">I32</f>
        <v>0</v>
      </c>
      <c r="D286" s="383" t="n">
        <f aca="false">I33</f>
        <v>0</v>
      </c>
      <c r="E286" s="384" t="n">
        <f aca="false">I34</f>
        <v>0</v>
      </c>
      <c r="F286" s="385"/>
      <c r="G286" s="386" t="n">
        <f aca="false">I35</f>
        <v>0</v>
      </c>
      <c r="J286" s="16"/>
      <c r="K286" s="300"/>
      <c r="L286" s="300"/>
      <c r="M286" s="300"/>
      <c r="N286" s="300"/>
    </row>
    <row r="287" customFormat="false" ht="12.75" hidden="false" customHeight="false" outlineLevel="0" collapsed="false">
      <c r="A287" s="382" t="s">
        <v>84</v>
      </c>
      <c r="B287" s="383" t="str">
        <f aca="false">Notes!F4</f>
        <v>1930 - 1940</v>
      </c>
      <c r="C287" s="343"/>
      <c r="D287" s="343"/>
      <c r="E287" s="344"/>
      <c r="F287" s="345"/>
      <c r="G287" s="346"/>
      <c r="J287" s="16"/>
      <c r="K287" s="300"/>
      <c r="L287" s="300"/>
      <c r="M287" s="300"/>
      <c r="N287" s="300"/>
    </row>
    <row r="288" customFormat="false" ht="12.75" hidden="false" customHeight="false" outlineLevel="0" collapsed="false">
      <c r="A288" s="388" t="n">
        <v>2</v>
      </c>
      <c r="B288" s="337" t="str">
        <f aca="false">Notes!F5</f>
        <v>1940 - 2015</v>
      </c>
      <c r="C288" s="337" t="n">
        <f aca="false">J32</f>
        <v>0</v>
      </c>
      <c r="D288" s="337" t="n">
        <f aca="false">J33</f>
        <v>0</v>
      </c>
      <c r="E288" s="338" t="n">
        <f aca="false">J34</f>
        <v>0</v>
      </c>
      <c r="F288" s="339"/>
      <c r="G288" s="389" t="n">
        <f aca="false">J35</f>
        <v>0</v>
      </c>
      <c r="J288" s="311"/>
      <c r="K288" s="311"/>
      <c r="L288" s="311"/>
      <c r="M288" s="300"/>
      <c r="N288" s="300"/>
    </row>
    <row r="289" customFormat="false" ht="12.75" hidden="false" customHeight="false" outlineLevel="0" collapsed="false">
      <c r="A289" s="388" t="s">
        <v>84</v>
      </c>
      <c r="B289" s="365" t="str">
        <f aca="false">Notes!F6</f>
        <v>2015 - 2030</v>
      </c>
      <c r="C289" s="343"/>
      <c r="D289" s="343"/>
      <c r="E289" s="344"/>
      <c r="F289" s="345"/>
      <c r="G289" s="387"/>
      <c r="J289" s="16"/>
      <c r="K289" s="373"/>
      <c r="L289" s="300"/>
      <c r="M289" s="300"/>
      <c r="N289" s="300"/>
    </row>
    <row r="290" customFormat="false" ht="13.5" hidden="false" customHeight="false" outlineLevel="0" collapsed="false">
      <c r="A290" s="391" t="n">
        <v>3</v>
      </c>
      <c r="B290" s="392" t="str">
        <f aca="false">Notes!F7</f>
        <v>2030 - 2105</v>
      </c>
      <c r="C290" s="392" t="n">
        <f aca="false">K32</f>
        <v>0</v>
      </c>
      <c r="D290" s="392" t="n">
        <f aca="false">K33</f>
        <v>0</v>
      </c>
      <c r="E290" s="393" t="n">
        <f aca="false">K34</f>
        <v>0</v>
      </c>
      <c r="F290" s="394"/>
      <c r="G290" s="395" t="n">
        <f aca="false">K35</f>
        <v>0</v>
      </c>
      <c r="J290" s="16"/>
      <c r="K290" s="396"/>
      <c r="L290" s="300"/>
      <c r="M290" s="300"/>
      <c r="N290" s="300"/>
    </row>
    <row r="291" customFormat="false" ht="12.75" hidden="false" customHeight="false" outlineLevel="0" collapsed="false">
      <c r="A291" s="311"/>
      <c r="B291" s="374"/>
      <c r="C291" s="372"/>
      <c r="D291" s="372"/>
      <c r="E291" s="373"/>
      <c r="F291" s="373"/>
      <c r="G291" s="372"/>
      <c r="J291" s="16"/>
      <c r="K291" s="373"/>
      <c r="L291" s="300"/>
      <c r="M291" s="300"/>
      <c r="N291" s="300"/>
    </row>
    <row r="292" customFormat="false" ht="12.75" hidden="false" customHeight="false" outlineLevel="0" collapsed="false">
      <c r="A292" s="311"/>
      <c r="B292" s="374"/>
      <c r="C292" s="291"/>
      <c r="D292" s="291"/>
      <c r="E292" s="300"/>
      <c r="F292" s="300"/>
      <c r="G292" s="291"/>
      <c r="J292" s="16"/>
      <c r="K292" s="16"/>
      <c r="L292" s="300"/>
      <c r="M292" s="300"/>
      <c r="N292" s="300"/>
    </row>
    <row r="293" customFormat="false" ht="12.75" hidden="false" customHeight="false" outlineLevel="0" collapsed="false">
      <c r="A293" s="12"/>
      <c r="B293" s="440"/>
      <c r="C293" s="440"/>
      <c r="D293" s="440"/>
      <c r="E293" s="313"/>
      <c r="F293" s="313"/>
      <c r="G293" s="440"/>
      <c r="J293" s="16"/>
      <c r="K293" s="300"/>
      <c r="L293" s="300"/>
      <c r="M293" s="300"/>
      <c r="N293" s="300"/>
    </row>
    <row r="294" customFormat="false" ht="13.5" hidden="false" customHeight="false" outlineLevel="0" collapsed="false">
      <c r="A294" s="445" t="s">
        <v>42</v>
      </c>
      <c r="B294" s="445"/>
      <c r="C294" s="445"/>
      <c r="D294" s="445"/>
      <c r="E294" s="445"/>
      <c r="F294" s="445"/>
      <c r="G294" s="445"/>
      <c r="J294" s="398"/>
      <c r="K294" s="300"/>
      <c r="L294" s="300"/>
      <c r="M294" s="300"/>
      <c r="N294" s="300"/>
    </row>
    <row r="295" customFormat="false" ht="12.75" hidden="false" customHeight="false" outlineLevel="0" collapsed="false">
      <c r="A295" s="399" t="s">
        <v>200</v>
      </c>
      <c r="B295" s="400" t="s">
        <v>201</v>
      </c>
      <c r="C295" s="400" t="s">
        <v>47</v>
      </c>
      <c r="D295" s="400" t="s">
        <v>49</v>
      </c>
      <c r="E295" s="401" t="s">
        <v>202</v>
      </c>
      <c r="F295" s="402"/>
      <c r="G295" s="403" t="s">
        <v>226</v>
      </c>
      <c r="J295" s="16"/>
      <c r="K295" s="404"/>
      <c r="L295" s="300"/>
      <c r="M295" s="300"/>
      <c r="N295" s="300"/>
    </row>
    <row r="296" customFormat="false" ht="12.75" hidden="false" customHeight="false" outlineLevel="0" collapsed="false">
      <c r="A296" s="405" t="n">
        <v>1</v>
      </c>
      <c r="B296" s="383" t="str">
        <f aca="false">Notes!F3</f>
        <v>1855 - 1930</v>
      </c>
      <c r="C296" s="383" t="n">
        <f aca="false">L32</f>
        <v>0</v>
      </c>
      <c r="D296" s="383" t="n">
        <f aca="false">L33</f>
        <v>0</v>
      </c>
      <c r="E296" s="384" t="n">
        <f aca="false">L34</f>
        <v>0</v>
      </c>
      <c r="F296" s="385"/>
      <c r="G296" s="406" t="n">
        <f aca="false">L35</f>
        <v>0</v>
      </c>
      <c r="J296" s="16"/>
      <c r="K296" s="407"/>
      <c r="L296" s="300"/>
      <c r="M296" s="300"/>
      <c r="N296" s="300"/>
    </row>
    <row r="297" customFormat="false" ht="12.75" hidden="false" customHeight="false" outlineLevel="0" collapsed="false">
      <c r="A297" s="405" t="s">
        <v>84</v>
      </c>
      <c r="B297" s="383" t="str">
        <f aca="false">Notes!F4</f>
        <v>1930 - 1940</v>
      </c>
      <c r="C297" s="343"/>
      <c r="D297" s="343"/>
      <c r="E297" s="344"/>
      <c r="F297" s="345"/>
      <c r="G297" s="346"/>
      <c r="J297" s="16"/>
      <c r="K297" s="407"/>
      <c r="L297" s="300"/>
      <c r="M297" s="300"/>
      <c r="N297" s="300"/>
    </row>
    <row r="298" customFormat="false" ht="12.75" hidden="false" customHeight="false" outlineLevel="0" collapsed="false">
      <c r="A298" s="409" t="n">
        <v>2</v>
      </c>
      <c r="B298" s="337" t="str">
        <f aca="false">Notes!F5</f>
        <v>1940 - 2015</v>
      </c>
      <c r="C298" s="337" t="n">
        <f aca="false">M32</f>
        <v>0</v>
      </c>
      <c r="D298" s="337" t="n">
        <f aca="false">M33</f>
        <v>0</v>
      </c>
      <c r="E298" s="338" t="n">
        <f aca="false">M34</f>
        <v>0</v>
      </c>
      <c r="F298" s="339"/>
      <c r="G298" s="410" t="n">
        <f aca="false">M35</f>
        <v>0</v>
      </c>
      <c r="J298" s="16"/>
      <c r="K298" s="404"/>
      <c r="L298" s="300"/>
      <c r="M298" s="300"/>
      <c r="N298" s="300"/>
    </row>
    <row r="299" customFormat="false" ht="12.75" hidden="false" customHeight="false" outlineLevel="0" collapsed="false">
      <c r="A299" s="409" t="s">
        <v>84</v>
      </c>
      <c r="B299" s="365" t="str">
        <f aca="false">Notes!F6</f>
        <v>2015 - 2030</v>
      </c>
      <c r="C299" s="343"/>
      <c r="D299" s="343"/>
      <c r="E299" s="344"/>
      <c r="F299" s="345"/>
      <c r="G299" s="408"/>
      <c r="J299" s="16"/>
      <c r="K299" s="407"/>
      <c r="L299" s="300"/>
      <c r="M299" s="300"/>
      <c r="N299" s="300"/>
    </row>
    <row r="300" customFormat="false" ht="13.5" hidden="false" customHeight="false" outlineLevel="0" collapsed="false">
      <c r="A300" s="411" t="n">
        <v>3</v>
      </c>
      <c r="B300" s="412" t="str">
        <f aca="false">Notes!F7</f>
        <v>2030 - 2105</v>
      </c>
      <c r="C300" s="412" t="n">
        <f aca="false">N32</f>
        <v>0</v>
      </c>
      <c r="D300" s="412" t="n">
        <f aca="false">N33</f>
        <v>0</v>
      </c>
      <c r="E300" s="413" t="n">
        <f aca="false">N34</f>
        <v>0</v>
      </c>
      <c r="F300" s="414"/>
      <c r="G300" s="415" t="n">
        <f aca="false">N35</f>
        <v>0</v>
      </c>
      <c r="J300" s="300"/>
      <c r="K300" s="407"/>
      <c r="L300" s="300"/>
      <c r="M300" s="300"/>
      <c r="N300" s="300"/>
    </row>
    <row r="301" customFormat="false" ht="12.75" hidden="false" customHeight="false" outlineLevel="0" collapsed="false">
      <c r="A301" s="416"/>
      <c r="B301" s="371"/>
      <c r="C301" s="372"/>
      <c r="D301" s="372"/>
      <c r="E301" s="373"/>
      <c r="F301" s="373"/>
      <c r="G301" s="372"/>
      <c r="J301" s="417"/>
      <c r="K301" s="417"/>
      <c r="L301" s="417"/>
      <c r="M301" s="300"/>
      <c r="N301" s="300"/>
    </row>
    <row r="302" customFormat="false" ht="12.75" hidden="false" customHeight="false" outlineLevel="0" collapsed="false">
      <c r="A302" s="416"/>
      <c r="B302" s="371"/>
      <c r="C302" s="372"/>
      <c r="D302" s="372"/>
      <c r="E302" s="373"/>
      <c r="F302" s="373"/>
      <c r="G302" s="372"/>
      <c r="J302" s="291"/>
      <c r="K302" s="291"/>
      <c r="L302" s="291"/>
      <c r="M302" s="300"/>
      <c r="N302" s="300"/>
    </row>
    <row r="303" customFormat="false" ht="12.75" hidden="false" customHeight="false" outlineLevel="0" collapsed="false">
      <c r="A303" s="311"/>
      <c r="B303" s="374"/>
      <c r="C303" s="418"/>
      <c r="D303" s="418"/>
      <c r="E303" s="419"/>
      <c r="F303" s="419"/>
      <c r="G303" s="418"/>
      <c r="J303" s="417"/>
      <c r="K303" s="417"/>
      <c r="L303" s="417"/>
      <c r="M303" s="300"/>
      <c r="N303" s="300"/>
    </row>
    <row r="304" customFormat="false" ht="13.5" hidden="false" customHeight="false" outlineLevel="0" collapsed="false">
      <c r="A304" s="446" t="s">
        <v>43</v>
      </c>
      <c r="B304" s="446"/>
      <c r="C304" s="446"/>
      <c r="D304" s="446"/>
      <c r="E304" s="446"/>
      <c r="F304" s="446"/>
      <c r="G304" s="446"/>
      <c r="J304" s="4"/>
      <c r="K304" s="4"/>
      <c r="L304" s="4"/>
      <c r="M304" s="300"/>
      <c r="N304" s="300"/>
    </row>
    <row r="305" customFormat="false" ht="12.75" hidden="false" customHeight="false" outlineLevel="0" collapsed="false">
      <c r="A305" s="447" t="s">
        <v>200</v>
      </c>
      <c r="B305" s="448" t="s">
        <v>201</v>
      </c>
      <c r="C305" s="448" t="s">
        <v>47</v>
      </c>
      <c r="D305" s="448" t="s">
        <v>49</v>
      </c>
      <c r="E305" s="449" t="s">
        <v>202</v>
      </c>
      <c r="F305" s="450"/>
      <c r="G305" s="451" t="s">
        <v>226</v>
      </c>
      <c r="J305" s="16"/>
      <c r="K305" s="300"/>
      <c r="L305" s="300"/>
      <c r="M305" s="300"/>
      <c r="N305" s="300"/>
    </row>
    <row r="306" customFormat="false" ht="12.75" hidden="false" customHeight="false" outlineLevel="0" collapsed="false">
      <c r="A306" s="421" t="n">
        <v>1</v>
      </c>
      <c r="B306" s="383" t="str">
        <f aca="false">Notes!F3</f>
        <v>1855 - 1930</v>
      </c>
      <c r="C306" s="383" t="n">
        <f aca="false">O32</f>
        <v>0</v>
      </c>
      <c r="D306" s="383" t="n">
        <f aca="false">O33</f>
        <v>0</v>
      </c>
      <c r="E306" s="384" t="n">
        <f aca="false">O34</f>
        <v>0</v>
      </c>
      <c r="F306" s="385"/>
      <c r="G306" s="426" t="n">
        <f aca="false">O35</f>
        <v>0</v>
      </c>
      <c r="J306" s="16"/>
      <c r="K306" s="300"/>
      <c r="L306" s="300"/>
      <c r="M306" s="300"/>
      <c r="N306" s="300"/>
    </row>
    <row r="307" customFormat="false" ht="12.75" hidden="false" customHeight="false" outlineLevel="0" collapsed="false">
      <c r="A307" s="421" t="s">
        <v>84</v>
      </c>
      <c r="B307" s="383" t="str">
        <f aca="false">Notes!F4</f>
        <v>1930 - 1940</v>
      </c>
      <c r="C307" s="343"/>
      <c r="D307" s="343"/>
      <c r="E307" s="344"/>
      <c r="F307" s="345"/>
      <c r="G307" s="346"/>
      <c r="J307" s="16"/>
      <c r="K307" s="300"/>
      <c r="L307" s="300"/>
      <c r="M307" s="300"/>
      <c r="N307" s="300"/>
    </row>
    <row r="308" customFormat="false" ht="12.75" hidden="false" customHeight="false" outlineLevel="0" collapsed="false">
      <c r="A308" s="428" t="n">
        <v>2</v>
      </c>
      <c r="B308" s="337" t="str">
        <f aca="false">Notes!F5</f>
        <v>1940 - 2015</v>
      </c>
      <c r="C308" s="337" t="n">
        <f aca="false">P32</f>
        <v>0</v>
      </c>
      <c r="D308" s="337" t="n">
        <f aca="false">P33</f>
        <v>0</v>
      </c>
      <c r="E308" s="338" t="n">
        <f aca="false">P34</f>
        <v>0</v>
      </c>
      <c r="F308" s="339"/>
      <c r="G308" s="429" t="n">
        <f aca="false">P35</f>
        <v>0</v>
      </c>
      <c r="J308" s="16"/>
      <c r="K308" s="373"/>
      <c r="L308" s="300"/>
      <c r="M308" s="300"/>
      <c r="N308" s="300"/>
    </row>
    <row r="309" customFormat="false" ht="12.75" hidden="false" customHeight="false" outlineLevel="0" collapsed="false">
      <c r="A309" s="428" t="s">
        <v>84</v>
      </c>
      <c r="B309" s="365" t="str">
        <f aca="false">Notes!F6</f>
        <v>2015 - 2030</v>
      </c>
      <c r="C309" s="343"/>
      <c r="D309" s="343"/>
      <c r="E309" s="344"/>
      <c r="F309" s="345"/>
      <c r="G309" s="427"/>
      <c r="J309" s="16"/>
      <c r="K309" s="300"/>
      <c r="L309" s="300"/>
      <c r="M309" s="300"/>
      <c r="N309" s="300"/>
    </row>
    <row r="310" customFormat="false" ht="13.5" hidden="false" customHeight="false" outlineLevel="0" collapsed="false">
      <c r="A310" s="430" t="n">
        <v>3</v>
      </c>
      <c r="B310" s="431" t="str">
        <f aca="false">Notes!F7</f>
        <v>2030 - 2105</v>
      </c>
      <c r="C310" s="431" t="n">
        <f aca="false">Q32</f>
        <v>0</v>
      </c>
      <c r="D310" s="431" t="n">
        <f aca="false">Q33</f>
        <v>0</v>
      </c>
      <c r="E310" s="432" t="n">
        <f aca="false">Q34</f>
        <v>0</v>
      </c>
      <c r="F310" s="433"/>
      <c r="G310" s="434" t="n">
        <f aca="false">Q35</f>
        <v>0</v>
      </c>
      <c r="J310" s="300"/>
      <c r="K310" s="300"/>
      <c r="L310" s="300"/>
      <c r="M310" s="300"/>
      <c r="N310" s="300"/>
    </row>
    <row r="311" customFormat="false" ht="12.75" hidden="false" customHeight="false" outlineLevel="0" collapsed="false">
      <c r="A311" s="300"/>
      <c r="B311" s="300"/>
      <c r="C311" s="291"/>
      <c r="D311" s="291"/>
      <c r="E311" s="291"/>
      <c r="F311" s="300"/>
      <c r="G311" s="300"/>
      <c r="H311" s="300"/>
      <c r="I311" s="300"/>
      <c r="J311" s="300"/>
      <c r="K311" s="300"/>
      <c r="L311" s="300"/>
      <c r="M311" s="300"/>
      <c r="N311" s="300"/>
      <c r="O311" s="300"/>
    </row>
    <row r="312" customFormat="false" ht="12.75" hidden="false" customHeight="false" outlineLevel="0" collapsed="false">
      <c r="A312" s="300"/>
      <c r="B312" s="300"/>
      <c r="C312" s="291"/>
      <c r="D312" s="291"/>
      <c r="E312" s="291"/>
      <c r="F312" s="300"/>
      <c r="G312" s="300"/>
      <c r="H312" s="300"/>
      <c r="I312" s="300"/>
      <c r="J312" s="300"/>
      <c r="K312" s="300"/>
      <c r="L312" s="300"/>
      <c r="M312" s="300"/>
      <c r="N312" s="300"/>
      <c r="O312" s="300"/>
    </row>
    <row r="313" customFormat="false" ht="12.75" hidden="false" customHeight="false" outlineLevel="0" collapsed="false">
      <c r="A313" s="300"/>
      <c r="B313" s="300"/>
      <c r="C313" s="291"/>
      <c r="D313" s="291"/>
      <c r="E313" s="291"/>
      <c r="F313" s="300"/>
      <c r="G313" s="300"/>
      <c r="H313" s="300"/>
      <c r="I313" s="300"/>
      <c r="J313" s="300"/>
      <c r="K313" s="300"/>
      <c r="L313" s="300"/>
      <c r="M313" s="300"/>
      <c r="N313" s="300"/>
      <c r="O313" s="300"/>
    </row>
    <row r="314" customFormat="false" ht="12.75" hidden="false" customHeight="false" outlineLevel="0" collapsed="false">
      <c r="A314" s="300"/>
      <c r="B314" s="300"/>
      <c r="C314" s="291"/>
      <c r="D314" s="291"/>
      <c r="E314" s="291"/>
      <c r="F314" s="300"/>
      <c r="G314" s="300"/>
      <c r="H314" s="300"/>
      <c r="I314" s="300"/>
      <c r="J314" s="300"/>
      <c r="K314" s="300"/>
      <c r="L314" s="300"/>
      <c r="M314" s="300"/>
      <c r="N314" s="300"/>
      <c r="O314" s="300"/>
    </row>
    <row r="315" customFormat="false" ht="12.75" hidden="false" customHeight="false" outlineLevel="0" collapsed="false">
      <c r="A315" s="300"/>
      <c r="B315" s="300"/>
      <c r="C315" s="291"/>
      <c r="D315" s="291"/>
      <c r="E315" s="291"/>
      <c r="F315" s="300"/>
      <c r="G315" s="300"/>
      <c r="H315" s="300"/>
      <c r="I315" s="300"/>
      <c r="J315" s="300"/>
      <c r="K315" s="300"/>
      <c r="L315" s="300"/>
      <c r="M315" s="300"/>
      <c r="N315" s="300"/>
      <c r="O315" s="300"/>
    </row>
    <row r="316" customFormat="false" ht="12.75" hidden="false" customHeight="false" outlineLevel="0" collapsed="false">
      <c r="A316" s="300"/>
      <c r="B316" s="300"/>
      <c r="C316" s="291"/>
      <c r="D316" s="291"/>
      <c r="E316" s="291"/>
      <c r="F316" s="300"/>
      <c r="G316" s="300"/>
      <c r="H316" s="300"/>
      <c r="I316" s="300"/>
      <c r="J316" s="300"/>
      <c r="K316" s="300"/>
      <c r="L316" s="300"/>
      <c r="M316" s="300"/>
      <c r="N316" s="300"/>
      <c r="O316" s="300"/>
    </row>
    <row r="317" customFormat="false" ht="12.75" hidden="false" customHeight="false" outlineLevel="0" collapsed="false">
      <c r="A317" s="300"/>
      <c r="B317" s="300"/>
      <c r="C317" s="291"/>
      <c r="D317" s="291"/>
      <c r="E317" s="291"/>
      <c r="F317" s="300"/>
      <c r="G317" s="300"/>
      <c r="H317" s="300"/>
      <c r="I317" s="300"/>
      <c r="J317" s="300"/>
      <c r="K317" s="300"/>
      <c r="L317" s="300"/>
      <c r="M317" s="300"/>
      <c r="N317" s="300"/>
      <c r="O317" s="300"/>
    </row>
    <row r="318" customFormat="false" ht="12.75" hidden="false" customHeight="false" outlineLevel="0" collapsed="false">
      <c r="A318" s="300"/>
      <c r="B318" s="300"/>
      <c r="C318" s="291"/>
      <c r="D318" s="291"/>
      <c r="E318" s="291"/>
      <c r="F318" s="300"/>
      <c r="G318" s="300"/>
      <c r="H318" s="300"/>
      <c r="I318" s="300"/>
      <c r="J318" s="300"/>
      <c r="K318" s="300"/>
      <c r="L318" s="300"/>
      <c r="M318" s="300"/>
      <c r="N318" s="300"/>
      <c r="O318" s="300"/>
    </row>
    <row r="319" customFormat="false" ht="12.75" hidden="false" customHeight="false" outlineLevel="0" collapsed="false">
      <c r="A319" s="300"/>
      <c r="B319" s="300"/>
      <c r="C319" s="291"/>
      <c r="D319" s="291"/>
      <c r="E319" s="291"/>
      <c r="F319" s="300"/>
      <c r="G319" s="300"/>
      <c r="H319" s="300"/>
      <c r="I319" s="300"/>
      <c r="J319" s="300"/>
      <c r="K319" s="300"/>
      <c r="L319" s="300"/>
      <c r="M319" s="300"/>
      <c r="N319" s="300"/>
      <c r="O319" s="300"/>
    </row>
    <row r="320" customFormat="false" ht="12.75" hidden="false" customHeight="false" outlineLevel="0" collapsed="false">
      <c r="A320" s="300"/>
      <c r="B320" s="300"/>
      <c r="C320" s="291"/>
      <c r="D320" s="291"/>
      <c r="E320" s="291"/>
      <c r="F320" s="300"/>
      <c r="G320" s="300"/>
      <c r="H320" s="300"/>
      <c r="I320" s="300"/>
      <c r="J320" s="300"/>
      <c r="K320" s="300"/>
      <c r="L320" s="300"/>
      <c r="M320" s="300"/>
      <c r="N320" s="300"/>
      <c r="O320" s="300"/>
    </row>
    <row r="321" customFormat="false" ht="12.75" hidden="false" customHeight="false" outlineLevel="0" collapsed="false">
      <c r="A321" s="300"/>
      <c r="B321" s="300"/>
      <c r="C321" s="291"/>
      <c r="D321" s="291"/>
      <c r="E321" s="291"/>
      <c r="F321" s="300"/>
      <c r="G321" s="300"/>
      <c r="H321" s="300"/>
      <c r="I321" s="300"/>
      <c r="J321" s="300"/>
      <c r="K321" s="300"/>
      <c r="L321" s="300"/>
      <c r="M321" s="300"/>
      <c r="N321" s="300"/>
      <c r="O321" s="300"/>
    </row>
    <row r="322" customFormat="false" ht="12.75" hidden="false" customHeight="false" outlineLevel="0" collapsed="false">
      <c r="A322" s="300"/>
      <c r="B322" s="300"/>
      <c r="C322" s="291"/>
      <c r="D322" s="291"/>
      <c r="E322" s="291"/>
      <c r="F322" s="300"/>
      <c r="G322" s="300"/>
      <c r="H322" s="300"/>
      <c r="I322" s="300"/>
      <c r="J322" s="300"/>
      <c r="K322" s="300"/>
      <c r="L322" s="300"/>
      <c r="M322" s="300"/>
      <c r="N322" s="300"/>
      <c r="O322" s="300"/>
    </row>
    <row r="323" customFormat="false" ht="12.75" hidden="false" customHeight="false" outlineLevel="0" collapsed="false">
      <c r="A323" s="300"/>
      <c r="B323" s="300"/>
      <c r="C323" s="291"/>
      <c r="D323" s="291"/>
      <c r="E323" s="291"/>
      <c r="F323" s="300"/>
      <c r="G323" s="300"/>
      <c r="H323" s="300"/>
      <c r="I323" s="300"/>
      <c r="J323" s="300"/>
      <c r="K323" s="300"/>
      <c r="L323" s="300"/>
      <c r="M323" s="300"/>
      <c r="N323" s="300"/>
      <c r="O323" s="300"/>
    </row>
    <row r="324" customFormat="false" ht="12.75" hidden="false" customHeight="false" outlineLevel="0" collapsed="false">
      <c r="A324" s="300"/>
      <c r="B324" s="300"/>
      <c r="C324" s="291"/>
      <c r="D324" s="291"/>
      <c r="E324" s="291"/>
      <c r="F324" s="300"/>
      <c r="G324" s="300"/>
      <c r="H324" s="300"/>
      <c r="I324" s="300"/>
      <c r="J324" s="300"/>
      <c r="K324" s="300"/>
      <c r="L324" s="300"/>
      <c r="M324" s="300"/>
      <c r="N324" s="300"/>
      <c r="O324" s="300"/>
    </row>
    <row r="325" customFormat="false" ht="12.75" hidden="false" customHeight="false" outlineLevel="0" collapsed="false">
      <c r="A325" s="300"/>
      <c r="B325" s="300"/>
      <c r="C325" s="291"/>
      <c r="D325" s="291"/>
      <c r="E325" s="291"/>
      <c r="F325" s="300"/>
      <c r="G325" s="300"/>
      <c r="H325" s="300"/>
      <c r="I325" s="300"/>
      <c r="J325" s="300"/>
      <c r="K325" s="300"/>
      <c r="L325" s="300"/>
      <c r="M325" s="300"/>
      <c r="N325" s="300"/>
      <c r="O325" s="300"/>
    </row>
    <row r="326" customFormat="false" ht="12.75" hidden="false" customHeight="false" outlineLevel="0" collapsed="false">
      <c r="A326" s="300"/>
      <c r="B326" s="300"/>
      <c r="C326" s="291"/>
      <c r="D326" s="291"/>
      <c r="E326" s="291"/>
      <c r="F326" s="300"/>
      <c r="G326" s="300"/>
      <c r="H326" s="300"/>
      <c r="I326" s="300"/>
      <c r="J326" s="300"/>
      <c r="K326" s="300"/>
      <c r="L326" s="300"/>
      <c r="M326" s="300"/>
      <c r="N326" s="300"/>
      <c r="O326" s="300"/>
    </row>
    <row r="327" customFormat="false" ht="12.75" hidden="false" customHeight="false" outlineLevel="0" collapsed="false">
      <c r="A327" s="300"/>
      <c r="B327" s="300"/>
      <c r="C327" s="291"/>
      <c r="D327" s="291"/>
      <c r="E327" s="291"/>
      <c r="F327" s="300"/>
      <c r="G327" s="300"/>
      <c r="H327" s="300"/>
      <c r="I327" s="300"/>
      <c r="J327" s="300"/>
      <c r="K327" s="300"/>
      <c r="L327" s="300"/>
      <c r="M327" s="300"/>
      <c r="N327" s="300"/>
      <c r="O327" s="300"/>
    </row>
    <row r="328" customFormat="false" ht="12.75" hidden="false" customHeight="false" outlineLevel="0" collapsed="false">
      <c r="A328" s="300"/>
      <c r="B328" s="300"/>
      <c r="C328" s="291"/>
      <c r="D328" s="291"/>
      <c r="E328" s="291"/>
      <c r="F328" s="300"/>
      <c r="G328" s="300"/>
      <c r="H328" s="300"/>
      <c r="I328" s="300"/>
      <c r="J328" s="300"/>
      <c r="K328" s="300"/>
      <c r="L328" s="300"/>
      <c r="M328" s="300"/>
      <c r="N328" s="300"/>
      <c r="O328" s="300"/>
    </row>
    <row r="329" customFormat="false" ht="12.75" hidden="false" customHeight="false" outlineLevel="0" collapsed="false">
      <c r="A329" s="300"/>
      <c r="B329" s="300"/>
      <c r="C329" s="291"/>
      <c r="D329" s="291"/>
      <c r="E329" s="291"/>
      <c r="F329" s="300"/>
      <c r="G329" s="300"/>
      <c r="H329" s="300"/>
      <c r="I329" s="300"/>
      <c r="J329" s="300"/>
      <c r="K329" s="300"/>
      <c r="L329" s="300"/>
      <c r="M329" s="300"/>
      <c r="N329" s="300"/>
      <c r="O329" s="300"/>
    </row>
    <row r="330" customFormat="false" ht="12.75" hidden="false" customHeight="false" outlineLevel="0" collapsed="false">
      <c r="A330" s="300"/>
      <c r="B330" s="300"/>
      <c r="C330" s="291"/>
      <c r="D330" s="291"/>
      <c r="E330" s="291"/>
      <c r="F330" s="300"/>
      <c r="G330" s="300"/>
      <c r="H330" s="300"/>
      <c r="I330" s="300"/>
      <c r="J330" s="300"/>
      <c r="K330" s="300"/>
      <c r="L330" s="300"/>
      <c r="M330" s="300"/>
      <c r="N330" s="300"/>
      <c r="O330" s="300"/>
    </row>
    <row r="331" customFormat="false" ht="12.75" hidden="false" customHeight="false" outlineLevel="0" collapsed="false">
      <c r="A331" s="300"/>
      <c r="B331" s="300"/>
      <c r="C331" s="291"/>
      <c r="D331" s="291"/>
      <c r="E331" s="291"/>
      <c r="F331" s="300"/>
      <c r="G331" s="300"/>
      <c r="H331" s="300"/>
      <c r="I331" s="300"/>
      <c r="J331" s="300"/>
      <c r="K331" s="300"/>
      <c r="L331" s="300"/>
      <c r="M331" s="300"/>
      <c r="N331" s="300"/>
      <c r="O331" s="300"/>
    </row>
    <row r="332" customFormat="false" ht="12.75" hidden="false" customHeight="false" outlineLevel="0" collapsed="false">
      <c r="A332" s="300"/>
      <c r="B332" s="300"/>
      <c r="C332" s="291"/>
      <c r="D332" s="291"/>
      <c r="E332" s="291"/>
      <c r="F332" s="300"/>
      <c r="G332" s="300"/>
      <c r="H332" s="300"/>
      <c r="I332" s="300"/>
      <c r="J332" s="300"/>
      <c r="K332" s="300"/>
      <c r="L332" s="300"/>
      <c r="M332" s="300"/>
      <c r="N332" s="300"/>
      <c r="O332" s="300"/>
    </row>
    <row r="333" customFormat="false" ht="12.75" hidden="false" customHeight="false" outlineLevel="0" collapsed="false">
      <c r="A333" s="300"/>
      <c r="B333" s="300"/>
      <c r="C333" s="291"/>
      <c r="D333" s="291"/>
      <c r="E333" s="291"/>
      <c r="F333" s="300"/>
      <c r="G333" s="300"/>
      <c r="H333" s="300"/>
      <c r="I333" s="300"/>
      <c r="J333" s="300"/>
      <c r="K333" s="300"/>
      <c r="L333" s="300"/>
      <c r="M333" s="300"/>
      <c r="N333" s="300"/>
      <c r="O333" s="300"/>
    </row>
    <row r="334" customFormat="false" ht="12.75" hidden="false" customHeight="false" outlineLevel="0" collapsed="false">
      <c r="A334" s="300"/>
      <c r="B334" s="300"/>
      <c r="C334" s="291"/>
      <c r="D334" s="291"/>
      <c r="E334" s="291"/>
      <c r="F334" s="300"/>
      <c r="G334" s="300"/>
      <c r="H334" s="300"/>
      <c r="I334" s="300"/>
      <c r="J334" s="300"/>
      <c r="K334" s="300"/>
      <c r="L334" s="300"/>
      <c r="M334" s="300"/>
      <c r="N334" s="300"/>
      <c r="O334" s="300"/>
    </row>
    <row r="335" customFormat="false" ht="12.75" hidden="false" customHeight="false" outlineLevel="0" collapsed="false">
      <c r="A335" s="300"/>
      <c r="B335" s="300"/>
      <c r="C335" s="291"/>
      <c r="D335" s="291"/>
      <c r="E335" s="291"/>
      <c r="F335" s="300"/>
      <c r="G335" s="300"/>
      <c r="H335" s="300"/>
      <c r="I335" s="300"/>
      <c r="J335" s="300"/>
      <c r="K335" s="300"/>
      <c r="L335" s="300"/>
      <c r="M335" s="300"/>
      <c r="N335" s="300"/>
      <c r="O335" s="300"/>
    </row>
    <row r="336" customFormat="false" ht="12.75" hidden="false" customHeight="false" outlineLevel="0" collapsed="false">
      <c r="A336" s="300"/>
      <c r="B336" s="300"/>
      <c r="C336" s="291"/>
      <c r="D336" s="291"/>
      <c r="E336" s="291"/>
      <c r="F336" s="300"/>
      <c r="G336" s="300"/>
      <c r="H336" s="300"/>
      <c r="I336" s="300"/>
      <c r="J336" s="300"/>
      <c r="K336" s="300"/>
      <c r="L336" s="300"/>
      <c r="M336" s="300"/>
      <c r="N336" s="300"/>
      <c r="O336" s="300"/>
    </row>
    <row r="337" customFormat="false" ht="12.75" hidden="false" customHeight="false" outlineLevel="0" collapsed="false">
      <c r="A337" s="300"/>
      <c r="B337" s="300"/>
      <c r="C337" s="291"/>
      <c r="D337" s="291"/>
      <c r="E337" s="291"/>
      <c r="F337" s="300"/>
      <c r="G337" s="300"/>
      <c r="H337" s="300"/>
      <c r="I337" s="300"/>
      <c r="J337" s="300"/>
      <c r="K337" s="300"/>
      <c r="L337" s="300"/>
      <c r="M337" s="300"/>
      <c r="N337" s="300"/>
      <c r="O337" s="300"/>
    </row>
    <row r="338" customFormat="false" ht="12.75" hidden="false" customHeight="false" outlineLevel="0" collapsed="false">
      <c r="A338" s="300"/>
      <c r="B338" s="300"/>
      <c r="C338" s="291"/>
      <c r="D338" s="291"/>
      <c r="E338" s="291"/>
      <c r="F338" s="300"/>
      <c r="G338" s="300"/>
      <c r="H338" s="300"/>
      <c r="I338" s="300"/>
      <c r="J338" s="300"/>
      <c r="K338" s="300"/>
      <c r="L338" s="300"/>
      <c r="M338" s="300"/>
      <c r="N338" s="300"/>
      <c r="O338" s="300"/>
    </row>
    <row r="339" customFormat="false" ht="12.75" hidden="false" customHeight="false" outlineLevel="0" collapsed="false">
      <c r="A339" s="300"/>
      <c r="B339" s="300"/>
      <c r="C339" s="291"/>
      <c r="D339" s="291"/>
      <c r="E339" s="291"/>
      <c r="F339" s="300"/>
      <c r="G339" s="300"/>
      <c r="H339" s="300"/>
      <c r="I339" s="300"/>
      <c r="J339" s="300"/>
      <c r="K339" s="300"/>
      <c r="L339" s="300"/>
      <c r="M339" s="300"/>
      <c r="N339" s="300"/>
      <c r="O339" s="300"/>
    </row>
    <row r="340" customFormat="false" ht="12.75" hidden="false" customHeight="false" outlineLevel="0" collapsed="false">
      <c r="A340" s="300"/>
      <c r="B340" s="300"/>
      <c r="C340" s="291"/>
      <c r="D340" s="291"/>
      <c r="E340" s="291"/>
      <c r="F340" s="300"/>
      <c r="G340" s="300"/>
      <c r="H340" s="300"/>
      <c r="I340" s="300"/>
      <c r="J340" s="300"/>
      <c r="K340" s="300"/>
      <c r="L340" s="300"/>
      <c r="M340" s="300"/>
      <c r="N340" s="300"/>
      <c r="O340" s="300"/>
    </row>
    <row r="341" customFormat="false" ht="12.75" hidden="false" customHeight="false" outlineLevel="0" collapsed="false">
      <c r="A341" s="300"/>
      <c r="B341" s="300"/>
      <c r="C341" s="291"/>
      <c r="D341" s="291"/>
      <c r="E341" s="291"/>
      <c r="F341" s="300"/>
      <c r="G341" s="300"/>
      <c r="H341" s="300"/>
      <c r="I341" s="300"/>
      <c r="J341" s="300"/>
      <c r="K341" s="300"/>
      <c r="L341" s="300"/>
      <c r="M341" s="300"/>
      <c r="N341" s="300"/>
      <c r="O341" s="300"/>
    </row>
    <row r="342" customFormat="false" ht="12.75" hidden="false" customHeight="false" outlineLevel="0" collapsed="false">
      <c r="A342" s="300"/>
      <c r="B342" s="300"/>
      <c r="C342" s="291"/>
      <c r="D342" s="291"/>
      <c r="E342" s="291"/>
      <c r="F342" s="300"/>
      <c r="G342" s="300"/>
      <c r="H342" s="300"/>
      <c r="I342" s="300"/>
      <c r="J342" s="300"/>
      <c r="K342" s="300"/>
      <c r="L342" s="300"/>
      <c r="M342" s="300"/>
      <c r="N342" s="300"/>
      <c r="O342" s="300"/>
    </row>
    <row r="343" customFormat="false" ht="12.75" hidden="false" customHeight="false" outlineLevel="0" collapsed="false">
      <c r="A343" s="300"/>
      <c r="B343" s="300"/>
      <c r="C343" s="291"/>
      <c r="D343" s="291"/>
      <c r="E343" s="291"/>
      <c r="F343" s="300"/>
      <c r="G343" s="300"/>
      <c r="H343" s="300"/>
      <c r="I343" s="300"/>
      <c r="J343" s="300"/>
      <c r="K343" s="300"/>
      <c r="L343" s="300"/>
      <c r="M343" s="300"/>
      <c r="N343" s="300"/>
      <c r="O343" s="300"/>
    </row>
    <row r="344" customFormat="false" ht="12.75" hidden="false" customHeight="false" outlineLevel="0" collapsed="false">
      <c r="A344" s="300"/>
      <c r="B344" s="300"/>
      <c r="C344" s="291"/>
      <c r="D344" s="291"/>
      <c r="E344" s="291"/>
      <c r="F344" s="300"/>
      <c r="G344" s="300"/>
      <c r="H344" s="300"/>
      <c r="I344" s="300"/>
      <c r="J344" s="300"/>
      <c r="K344" s="300"/>
      <c r="L344" s="300"/>
      <c r="M344" s="300"/>
      <c r="N344" s="300"/>
      <c r="O344" s="300"/>
    </row>
    <row r="345" customFormat="false" ht="12.75" hidden="false" customHeight="false" outlineLevel="0" collapsed="false">
      <c r="A345" s="300"/>
      <c r="B345" s="300"/>
      <c r="C345" s="291"/>
      <c r="D345" s="291"/>
      <c r="E345" s="291"/>
      <c r="F345" s="300"/>
      <c r="G345" s="300"/>
      <c r="H345" s="300"/>
      <c r="I345" s="300"/>
      <c r="J345" s="300"/>
      <c r="K345" s="300"/>
      <c r="L345" s="300"/>
      <c r="M345" s="300"/>
      <c r="N345" s="300"/>
      <c r="O345" s="300"/>
    </row>
    <row r="346" customFormat="false" ht="12.75" hidden="false" customHeight="false" outlineLevel="0" collapsed="false">
      <c r="A346" s="300"/>
      <c r="B346" s="300"/>
      <c r="C346" s="291"/>
      <c r="D346" s="291"/>
      <c r="E346" s="291"/>
      <c r="F346" s="300"/>
      <c r="G346" s="300"/>
      <c r="H346" s="300"/>
      <c r="I346" s="300"/>
      <c r="J346" s="300"/>
      <c r="K346" s="300"/>
      <c r="L346" s="300"/>
      <c r="M346" s="300"/>
      <c r="N346" s="300"/>
      <c r="O346" s="300"/>
    </row>
    <row r="347" customFormat="false" ht="12.75" hidden="false" customHeight="false" outlineLevel="0" collapsed="false">
      <c r="A347" s="300"/>
      <c r="B347" s="300"/>
      <c r="C347" s="291"/>
      <c r="D347" s="291"/>
      <c r="E347" s="291"/>
      <c r="F347" s="300"/>
      <c r="G347" s="300"/>
      <c r="H347" s="300"/>
      <c r="I347" s="300"/>
      <c r="J347" s="300"/>
      <c r="K347" s="300"/>
      <c r="L347" s="300"/>
      <c r="M347" s="300"/>
      <c r="N347" s="300"/>
      <c r="O347" s="300"/>
    </row>
    <row r="348" customFormat="false" ht="12.75" hidden="false" customHeight="false" outlineLevel="0" collapsed="false">
      <c r="A348" s="300"/>
      <c r="B348" s="300"/>
      <c r="C348" s="291"/>
      <c r="D348" s="291"/>
      <c r="E348" s="291"/>
      <c r="F348" s="300"/>
      <c r="G348" s="300"/>
      <c r="H348" s="300"/>
      <c r="I348" s="300"/>
      <c r="J348" s="300"/>
      <c r="K348" s="300"/>
      <c r="L348" s="300"/>
      <c r="M348" s="300"/>
      <c r="N348" s="300"/>
      <c r="O348" s="300"/>
    </row>
    <row r="349" customFormat="false" ht="12.75" hidden="false" customHeight="false" outlineLevel="0" collapsed="false">
      <c r="A349" s="300"/>
      <c r="B349" s="300"/>
      <c r="C349" s="291"/>
      <c r="D349" s="291"/>
      <c r="E349" s="291"/>
      <c r="F349" s="300"/>
      <c r="G349" s="300"/>
      <c r="H349" s="300"/>
      <c r="I349" s="300"/>
      <c r="J349" s="300"/>
      <c r="K349" s="300"/>
      <c r="L349" s="300"/>
      <c r="M349" s="300"/>
      <c r="N349" s="300"/>
      <c r="O349" s="300"/>
    </row>
    <row r="350" customFormat="false" ht="12.75" hidden="false" customHeight="false" outlineLevel="0" collapsed="false">
      <c r="A350" s="300"/>
      <c r="B350" s="300"/>
      <c r="C350" s="291"/>
      <c r="D350" s="291"/>
      <c r="E350" s="291"/>
      <c r="F350" s="300"/>
      <c r="G350" s="300"/>
      <c r="H350" s="300"/>
      <c r="I350" s="300"/>
      <c r="J350" s="300"/>
      <c r="K350" s="300"/>
      <c r="L350" s="300"/>
      <c r="M350" s="300"/>
      <c r="N350" s="300"/>
      <c r="O350" s="300"/>
    </row>
    <row r="351" customFormat="false" ht="12.75" hidden="false" customHeight="false" outlineLevel="0" collapsed="false">
      <c r="A351" s="300"/>
      <c r="B351" s="300"/>
      <c r="C351" s="291"/>
      <c r="D351" s="291"/>
      <c r="E351" s="291"/>
      <c r="F351" s="300"/>
      <c r="G351" s="300"/>
      <c r="H351" s="300"/>
      <c r="I351" s="300"/>
      <c r="J351" s="300"/>
      <c r="K351" s="300"/>
      <c r="L351" s="300"/>
      <c r="M351" s="300"/>
      <c r="N351" s="300"/>
      <c r="O351" s="300"/>
    </row>
    <row r="352" customFormat="false" ht="12.75" hidden="false" customHeight="false" outlineLevel="0" collapsed="false">
      <c r="A352" s="300"/>
      <c r="B352" s="300"/>
      <c r="C352" s="291"/>
      <c r="D352" s="291"/>
      <c r="E352" s="291"/>
      <c r="F352" s="300"/>
      <c r="G352" s="300"/>
      <c r="H352" s="300"/>
      <c r="I352" s="300"/>
      <c r="J352" s="300"/>
      <c r="K352" s="300"/>
      <c r="L352" s="300"/>
      <c r="M352" s="300"/>
      <c r="N352" s="300"/>
      <c r="O352" s="300"/>
    </row>
    <row r="353" customFormat="false" ht="12.75" hidden="false" customHeight="false" outlineLevel="0" collapsed="false">
      <c r="A353" s="300"/>
      <c r="B353" s="300"/>
      <c r="C353" s="291"/>
      <c r="D353" s="291"/>
      <c r="E353" s="291"/>
      <c r="F353" s="300"/>
      <c r="G353" s="300"/>
      <c r="H353" s="300"/>
      <c r="I353" s="300"/>
      <c r="J353" s="300"/>
      <c r="K353" s="300"/>
      <c r="L353" s="300"/>
      <c r="M353" s="300"/>
      <c r="N353" s="300"/>
      <c r="O353" s="300"/>
    </row>
    <row r="354" customFormat="false" ht="12.75" hidden="false" customHeight="false" outlineLevel="0" collapsed="false">
      <c r="A354" s="300"/>
      <c r="B354" s="300"/>
      <c r="C354" s="291"/>
      <c r="D354" s="291"/>
      <c r="E354" s="291"/>
      <c r="F354" s="300"/>
      <c r="G354" s="300"/>
      <c r="H354" s="300"/>
      <c r="I354" s="300"/>
      <c r="J354" s="300"/>
      <c r="K354" s="300"/>
      <c r="L354" s="300"/>
      <c r="M354" s="300"/>
      <c r="N354" s="300"/>
      <c r="O354" s="300"/>
    </row>
    <row r="355" customFormat="false" ht="12.75" hidden="false" customHeight="false" outlineLevel="0" collapsed="false">
      <c r="A355" s="300"/>
      <c r="B355" s="300"/>
      <c r="C355" s="291"/>
      <c r="D355" s="291"/>
      <c r="E355" s="291"/>
      <c r="F355" s="300"/>
      <c r="G355" s="300"/>
      <c r="H355" s="300"/>
      <c r="I355" s="300"/>
      <c r="J355" s="300"/>
      <c r="K355" s="300"/>
      <c r="L355" s="300"/>
      <c r="M355" s="300"/>
      <c r="N355" s="300"/>
      <c r="O355" s="300"/>
    </row>
    <row r="356" customFormat="false" ht="12.75" hidden="false" customHeight="false" outlineLevel="0" collapsed="false">
      <c r="A356" s="300"/>
      <c r="B356" s="300"/>
      <c r="C356" s="291"/>
      <c r="D356" s="291"/>
      <c r="E356" s="291"/>
      <c r="F356" s="300"/>
      <c r="G356" s="300"/>
      <c r="H356" s="300"/>
      <c r="I356" s="300"/>
      <c r="J356" s="300"/>
      <c r="K356" s="300"/>
      <c r="L356" s="300"/>
      <c r="M356" s="300"/>
      <c r="N356" s="300"/>
      <c r="O356" s="300"/>
    </row>
    <row r="357" customFormat="false" ht="12.75" hidden="false" customHeight="false" outlineLevel="0" collapsed="false">
      <c r="A357" s="300"/>
      <c r="B357" s="300"/>
      <c r="C357" s="291"/>
      <c r="D357" s="291"/>
      <c r="E357" s="291"/>
      <c r="F357" s="300"/>
      <c r="G357" s="300"/>
      <c r="H357" s="300"/>
      <c r="I357" s="300"/>
      <c r="J357" s="300"/>
      <c r="K357" s="300"/>
      <c r="L357" s="300"/>
      <c r="M357" s="300"/>
      <c r="N357" s="300"/>
      <c r="O357" s="300"/>
    </row>
    <row r="358" customFormat="false" ht="12.75" hidden="false" customHeight="false" outlineLevel="0" collapsed="false">
      <c r="A358" s="300"/>
      <c r="B358" s="300"/>
      <c r="C358" s="291"/>
      <c r="D358" s="291"/>
      <c r="E358" s="291"/>
      <c r="F358" s="300"/>
      <c r="G358" s="300"/>
      <c r="H358" s="300"/>
      <c r="I358" s="300"/>
      <c r="J358" s="300"/>
      <c r="K358" s="300"/>
      <c r="L358" s="300"/>
      <c r="M358" s="300"/>
      <c r="N358" s="300"/>
      <c r="O358" s="300"/>
    </row>
    <row r="359" customFormat="false" ht="12.75" hidden="false" customHeight="false" outlineLevel="0" collapsed="false">
      <c r="A359" s="300"/>
      <c r="B359" s="300"/>
      <c r="C359" s="291"/>
      <c r="D359" s="291"/>
      <c r="E359" s="291"/>
      <c r="F359" s="300"/>
      <c r="G359" s="300"/>
      <c r="H359" s="300"/>
      <c r="I359" s="300"/>
      <c r="J359" s="300"/>
      <c r="K359" s="300"/>
      <c r="L359" s="300"/>
      <c r="M359" s="300"/>
      <c r="N359" s="300"/>
      <c r="O359" s="300"/>
    </row>
    <row r="360" customFormat="false" ht="12.75" hidden="false" customHeight="false" outlineLevel="0" collapsed="false">
      <c r="A360" s="300"/>
      <c r="B360" s="300"/>
      <c r="C360" s="291"/>
      <c r="D360" s="291"/>
      <c r="E360" s="291"/>
      <c r="F360" s="300"/>
      <c r="G360" s="300"/>
      <c r="H360" s="300"/>
      <c r="I360" s="300"/>
      <c r="J360" s="300"/>
      <c r="K360" s="300"/>
      <c r="L360" s="300"/>
      <c r="M360" s="300"/>
      <c r="N360" s="300"/>
      <c r="O360" s="300"/>
    </row>
    <row r="361" customFormat="false" ht="12.75" hidden="false" customHeight="false" outlineLevel="0" collapsed="false">
      <c r="A361" s="300"/>
      <c r="B361" s="300"/>
      <c r="C361" s="291"/>
      <c r="D361" s="291"/>
      <c r="E361" s="291"/>
      <c r="F361" s="300"/>
      <c r="G361" s="300"/>
      <c r="H361" s="300"/>
      <c r="I361" s="300"/>
      <c r="J361" s="300"/>
      <c r="K361" s="300"/>
      <c r="L361" s="300"/>
      <c r="M361" s="300"/>
      <c r="N361" s="300"/>
      <c r="O361" s="300"/>
    </row>
    <row r="362" customFormat="false" ht="12.75" hidden="false" customHeight="false" outlineLevel="0" collapsed="false">
      <c r="A362" s="300"/>
      <c r="B362" s="300"/>
      <c r="C362" s="291"/>
      <c r="D362" s="291"/>
      <c r="E362" s="291"/>
      <c r="F362" s="300"/>
      <c r="G362" s="300"/>
      <c r="H362" s="300"/>
      <c r="I362" s="300"/>
      <c r="J362" s="300"/>
      <c r="K362" s="300"/>
      <c r="L362" s="300"/>
      <c r="M362" s="300"/>
      <c r="N362" s="300"/>
      <c r="O362" s="300"/>
    </row>
    <row r="363" customFormat="false" ht="12.75" hidden="false" customHeight="false" outlineLevel="0" collapsed="false">
      <c r="A363" s="300"/>
      <c r="B363" s="300"/>
      <c r="C363" s="291"/>
      <c r="D363" s="291"/>
      <c r="E363" s="291"/>
      <c r="F363" s="300"/>
      <c r="G363" s="300"/>
      <c r="H363" s="300"/>
      <c r="I363" s="300"/>
      <c r="J363" s="300"/>
      <c r="K363" s="300"/>
      <c r="L363" s="300"/>
      <c r="M363" s="300"/>
      <c r="N363" s="300"/>
      <c r="O363" s="300"/>
    </row>
    <row r="364" customFormat="false" ht="12.75" hidden="false" customHeight="false" outlineLevel="0" collapsed="false">
      <c r="A364" s="300"/>
      <c r="B364" s="300"/>
      <c r="C364" s="291"/>
      <c r="D364" s="291"/>
      <c r="E364" s="291"/>
      <c r="F364" s="300"/>
      <c r="G364" s="300"/>
      <c r="H364" s="300"/>
      <c r="I364" s="300"/>
      <c r="J364" s="300"/>
      <c r="K364" s="300"/>
      <c r="L364" s="300"/>
      <c r="M364" s="300"/>
      <c r="N364" s="300"/>
      <c r="O364" s="300"/>
    </row>
    <row r="365" customFormat="false" ht="12.75" hidden="false" customHeight="false" outlineLevel="0" collapsed="false">
      <c r="A365" s="300"/>
      <c r="B365" s="300"/>
      <c r="C365" s="291"/>
      <c r="D365" s="291"/>
      <c r="E365" s="291"/>
      <c r="F365" s="300"/>
      <c r="G365" s="300"/>
      <c r="H365" s="300"/>
      <c r="I365" s="300"/>
      <c r="J365" s="300"/>
      <c r="K365" s="300"/>
      <c r="L365" s="300"/>
      <c r="M365" s="300"/>
      <c r="N365" s="300"/>
      <c r="O365" s="300"/>
    </row>
    <row r="366" customFormat="false" ht="12.75" hidden="false" customHeight="false" outlineLevel="0" collapsed="false">
      <c r="A366" s="300"/>
      <c r="B366" s="300"/>
      <c r="C366" s="291"/>
      <c r="D366" s="291"/>
      <c r="E366" s="291"/>
      <c r="F366" s="300"/>
      <c r="G366" s="300"/>
      <c r="H366" s="300"/>
      <c r="I366" s="300"/>
      <c r="J366" s="300"/>
      <c r="K366" s="300"/>
      <c r="L366" s="300"/>
      <c r="M366" s="300"/>
      <c r="N366" s="300"/>
      <c r="O366" s="300"/>
    </row>
    <row r="367" customFormat="false" ht="12.75" hidden="false" customHeight="false" outlineLevel="0" collapsed="false">
      <c r="A367" s="300"/>
      <c r="B367" s="300"/>
      <c r="C367" s="291"/>
      <c r="D367" s="291"/>
      <c r="E367" s="291"/>
      <c r="F367" s="300"/>
      <c r="G367" s="300"/>
      <c r="H367" s="300"/>
      <c r="I367" s="300"/>
      <c r="J367" s="300"/>
      <c r="K367" s="300"/>
      <c r="L367" s="300"/>
      <c r="M367" s="300"/>
      <c r="N367" s="300"/>
      <c r="O367" s="300"/>
    </row>
    <row r="368" customFormat="false" ht="12.75" hidden="false" customHeight="false" outlineLevel="0" collapsed="false">
      <c r="A368" s="300"/>
      <c r="B368" s="300"/>
      <c r="C368" s="291"/>
      <c r="D368" s="291"/>
      <c r="E368" s="291"/>
      <c r="F368" s="300"/>
      <c r="G368" s="300"/>
      <c r="H368" s="300"/>
      <c r="I368" s="300"/>
      <c r="J368" s="300"/>
      <c r="K368" s="300"/>
      <c r="L368" s="300"/>
      <c r="M368" s="300"/>
      <c r="N368" s="300"/>
      <c r="O368" s="300"/>
    </row>
    <row r="369" customFormat="false" ht="12.75" hidden="false" customHeight="false" outlineLevel="0" collapsed="false">
      <c r="A369" s="300"/>
      <c r="B369" s="300"/>
      <c r="C369" s="291"/>
      <c r="D369" s="291"/>
      <c r="E369" s="291"/>
      <c r="F369" s="300"/>
      <c r="G369" s="300"/>
      <c r="H369" s="300"/>
      <c r="I369" s="300"/>
      <c r="J369" s="300"/>
      <c r="K369" s="300"/>
      <c r="L369" s="300"/>
      <c r="M369" s="300"/>
      <c r="N369" s="300"/>
      <c r="O369" s="300"/>
    </row>
    <row r="370" customFormat="false" ht="12.75" hidden="false" customHeight="false" outlineLevel="0" collapsed="false">
      <c r="A370" s="300"/>
      <c r="B370" s="300"/>
      <c r="C370" s="291"/>
      <c r="D370" s="291"/>
      <c r="E370" s="291"/>
      <c r="F370" s="300"/>
      <c r="G370" s="300"/>
      <c r="H370" s="300"/>
      <c r="I370" s="300"/>
      <c r="J370" s="300"/>
      <c r="K370" s="300"/>
      <c r="L370" s="300"/>
      <c r="M370" s="300"/>
      <c r="N370" s="300"/>
      <c r="O370" s="300"/>
    </row>
    <row r="371" customFormat="false" ht="12.75" hidden="false" customHeight="false" outlineLevel="0" collapsed="false">
      <c r="A371" s="300"/>
      <c r="B371" s="300"/>
      <c r="C371" s="291"/>
      <c r="D371" s="291"/>
      <c r="E371" s="291"/>
      <c r="F371" s="300"/>
      <c r="G371" s="300"/>
      <c r="H371" s="300"/>
      <c r="I371" s="300"/>
      <c r="J371" s="300"/>
      <c r="K371" s="300"/>
      <c r="L371" s="300"/>
      <c r="M371" s="300"/>
      <c r="N371" s="300"/>
      <c r="O371" s="300"/>
    </row>
    <row r="372" customFormat="false" ht="12.75" hidden="false" customHeight="false" outlineLevel="0" collapsed="false">
      <c r="A372" s="300"/>
      <c r="B372" s="300"/>
      <c r="C372" s="291"/>
      <c r="D372" s="291"/>
      <c r="E372" s="291"/>
      <c r="F372" s="300"/>
      <c r="G372" s="300"/>
      <c r="H372" s="300"/>
      <c r="I372" s="300"/>
      <c r="J372" s="300"/>
      <c r="K372" s="300"/>
      <c r="L372" s="300"/>
      <c r="M372" s="300"/>
      <c r="N372" s="300"/>
      <c r="O372" s="300"/>
    </row>
    <row r="373" customFormat="false" ht="12.75" hidden="false" customHeight="false" outlineLevel="0" collapsed="false">
      <c r="A373" s="300"/>
      <c r="B373" s="300"/>
      <c r="C373" s="291"/>
      <c r="D373" s="291"/>
      <c r="E373" s="291"/>
      <c r="F373" s="300"/>
      <c r="G373" s="300"/>
      <c r="H373" s="300"/>
      <c r="I373" s="300"/>
      <c r="J373" s="300"/>
      <c r="K373" s="300"/>
      <c r="L373" s="300"/>
      <c r="M373" s="300"/>
      <c r="N373" s="300"/>
      <c r="O373" s="300"/>
    </row>
    <row r="374" customFormat="false" ht="12.75" hidden="false" customHeight="false" outlineLevel="0" collapsed="false">
      <c r="A374" s="300"/>
      <c r="B374" s="300"/>
      <c r="C374" s="291"/>
      <c r="D374" s="291"/>
      <c r="E374" s="291"/>
      <c r="F374" s="300"/>
      <c r="G374" s="300"/>
      <c r="H374" s="300"/>
      <c r="I374" s="300"/>
      <c r="J374" s="300"/>
      <c r="K374" s="300"/>
      <c r="L374" s="300"/>
      <c r="M374" s="300"/>
      <c r="N374" s="300"/>
      <c r="O374" s="300"/>
    </row>
    <row r="375" customFormat="false" ht="12.75" hidden="false" customHeight="false" outlineLevel="0" collapsed="false">
      <c r="A375" s="300"/>
      <c r="B375" s="300"/>
      <c r="C375" s="291"/>
      <c r="D375" s="291"/>
      <c r="E375" s="291"/>
      <c r="F375" s="300"/>
      <c r="G375" s="300"/>
      <c r="H375" s="300"/>
      <c r="I375" s="300"/>
      <c r="J375" s="300"/>
      <c r="K375" s="300"/>
      <c r="L375" s="300"/>
      <c r="M375" s="300"/>
      <c r="N375" s="300"/>
      <c r="O375" s="300"/>
    </row>
    <row r="376" customFormat="false" ht="12.75" hidden="false" customHeight="false" outlineLevel="0" collapsed="false">
      <c r="A376" s="300"/>
      <c r="B376" s="300"/>
      <c r="C376" s="291"/>
      <c r="D376" s="291"/>
      <c r="E376" s="291"/>
      <c r="F376" s="300"/>
      <c r="G376" s="300"/>
      <c r="H376" s="300"/>
      <c r="I376" s="300"/>
      <c r="J376" s="300"/>
      <c r="K376" s="300"/>
      <c r="L376" s="300"/>
      <c r="M376" s="300"/>
      <c r="N376" s="300"/>
      <c r="O376" s="300"/>
    </row>
    <row r="377" customFormat="false" ht="12.75" hidden="false" customHeight="false" outlineLevel="0" collapsed="false">
      <c r="A377" s="300"/>
      <c r="B377" s="300"/>
      <c r="C377" s="291"/>
      <c r="D377" s="291"/>
      <c r="E377" s="291"/>
      <c r="F377" s="300"/>
      <c r="G377" s="300"/>
      <c r="H377" s="300"/>
      <c r="I377" s="300"/>
      <c r="J377" s="300"/>
      <c r="K377" s="300"/>
      <c r="L377" s="300"/>
      <c r="M377" s="300"/>
      <c r="N377" s="300"/>
      <c r="O377" s="300"/>
    </row>
    <row r="378" customFormat="false" ht="12.75" hidden="false" customHeight="false" outlineLevel="0" collapsed="false">
      <c r="A378" s="300"/>
      <c r="B378" s="300"/>
      <c r="C378" s="291"/>
      <c r="D378" s="291"/>
      <c r="E378" s="291"/>
      <c r="F378" s="300"/>
      <c r="G378" s="300"/>
      <c r="H378" s="300"/>
      <c r="I378" s="300"/>
      <c r="J378" s="300"/>
      <c r="K378" s="300"/>
      <c r="L378" s="300"/>
      <c r="M378" s="300"/>
      <c r="N378" s="300"/>
      <c r="O378" s="300"/>
    </row>
    <row r="379" customFormat="false" ht="12.75" hidden="false" customHeight="false" outlineLevel="0" collapsed="false">
      <c r="A379" s="300"/>
      <c r="B379" s="300"/>
      <c r="C379" s="291"/>
      <c r="D379" s="291"/>
      <c r="E379" s="291"/>
      <c r="F379" s="300"/>
      <c r="G379" s="300"/>
      <c r="H379" s="300"/>
      <c r="I379" s="300"/>
      <c r="J379" s="300"/>
      <c r="K379" s="300"/>
      <c r="L379" s="300"/>
      <c r="M379" s="300"/>
      <c r="N379" s="300"/>
      <c r="O379" s="300"/>
    </row>
    <row r="380" customFormat="false" ht="12.75" hidden="false" customHeight="false" outlineLevel="0" collapsed="false">
      <c r="A380" s="300"/>
      <c r="B380" s="300"/>
      <c r="C380" s="291"/>
      <c r="D380" s="291"/>
      <c r="E380" s="291"/>
      <c r="F380" s="300"/>
      <c r="G380" s="300"/>
      <c r="H380" s="300"/>
      <c r="I380" s="300"/>
      <c r="J380" s="300"/>
      <c r="K380" s="300"/>
      <c r="L380" s="300"/>
      <c r="M380" s="300"/>
      <c r="N380" s="300"/>
      <c r="O380" s="300"/>
    </row>
    <row r="381" customFormat="false" ht="12.75" hidden="false" customHeight="false" outlineLevel="0" collapsed="false">
      <c r="A381" s="300"/>
      <c r="B381" s="300"/>
      <c r="C381" s="291"/>
      <c r="D381" s="291"/>
      <c r="E381" s="291"/>
      <c r="F381" s="300"/>
      <c r="G381" s="300"/>
      <c r="H381" s="300"/>
      <c r="I381" s="300"/>
      <c r="J381" s="300"/>
      <c r="K381" s="300"/>
      <c r="L381" s="300"/>
      <c r="M381" s="300"/>
      <c r="N381" s="300"/>
      <c r="O381" s="300"/>
    </row>
    <row r="382" customFormat="false" ht="12.75" hidden="false" customHeight="false" outlineLevel="0" collapsed="false">
      <c r="A382" s="300"/>
      <c r="B382" s="300"/>
      <c r="C382" s="291"/>
      <c r="D382" s="291"/>
      <c r="E382" s="291"/>
      <c r="F382" s="300"/>
      <c r="G382" s="300"/>
      <c r="H382" s="300"/>
      <c r="I382" s="300"/>
      <c r="J382" s="300"/>
      <c r="K382" s="300"/>
      <c r="L382" s="300"/>
      <c r="M382" s="300"/>
      <c r="N382" s="300"/>
      <c r="O382" s="300"/>
    </row>
    <row r="383" customFormat="false" ht="12.75" hidden="false" customHeight="false" outlineLevel="0" collapsed="false">
      <c r="A383" s="300"/>
      <c r="B383" s="300"/>
      <c r="C383" s="291"/>
      <c r="D383" s="291"/>
      <c r="E383" s="291"/>
      <c r="F383" s="300"/>
      <c r="G383" s="300"/>
      <c r="H383" s="300"/>
      <c r="I383" s="300"/>
      <c r="J383" s="300"/>
      <c r="K383" s="300"/>
      <c r="L383" s="300"/>
      <c r="M383" s="300"/>
      <c r="N383" s="300"/>
      <c r="O383" s="300"/>
    </row>
    <row r="384" customFormat="false" ht="12.75" hidden="false" customHeight="false" outlineLevel="0" collapsed="false">
      <c r="A384" s="300"/>
      <c r="B384" s="300"/>
      <c r="C384" s="291"/>
      <c r="D384" s="291"/>
      <c r="E384" s="291"/>
      <c r="F384" s="300"/>
      <c r="G384" s="300"/>
      <c r="H384" s="300"/>
      <c r="I384" s="300"/>
      <c r="J384" s="300"/>
      <c r="K384" s="300"/>
      <c r="L384" s="300"/>
      <c r="M384" s="300"/>
      <c r="N384" s="300"/>
      <c r="O384" s="300"/>
    </row>
    <row r="385" customFormat="false" ht="12.75" hidden="false" customHeight="false" outlineLevel="0" collapsed="false">
      <c r="A385" s="300"/>
      <c r="B385" s="300"/>
      <c r="C385" s="291"/>
      <c r="D385" s="291"/>
      <c r="E385" s="291"/>
      <c r="F385" s="300"/>
      <c r="G385" s="300"/>
      <c r="H385" s="300"/>
      <c r="I385" s="300"/>
      <c r="J385" s="300"/>
      <c r="K385" s="300"/>
      <c r="L385" s="300"/>
      <c r="M385" s="300"/>
      <c r="N385" s="300"/>
      <c r="O385" s="300"/>
    </row>
  </sheetData>
  <mergeCells count="56">
    <mergeCell ref="C4:E4"/>
    <mergeCell ref="F4:H4"/>
    <mergeCell ref="I4:K4"/>
    <mergeCell ref="L4:N4"/>
    <mergeCell ref="O4:Q4"/>
    <mergeCell ref="A44:G44"/>
    <mergeCell ref="A53:G53"/>
    <mergeCell ref="A63:G63"/>
    <mergeCell ref="J67:L67"/>
    <mergeCell ref="A73:G73"/>
    <mergeCell ref="J80:L80"/>
    <mergeCell ref="J81:L81"/>
    <mergeCell ref="J82:L82"/>
    <mergeCell ref="A83:G83"/>
    <mergeCell ref="J83:L83"/>
    <mergeCell ref="A99:G99"/>
    <mergeCell ref="A108:G108"/>
    <mergeCell ref="A118:G118"/>
    <mergeCell ref="J122:L122"/>
    <mergeCell ref="A128:G128"/>
    <mergeCell ref="J135:L135"/>
    <mergeCell ref="J136:L136"/>
    <mergeCell ref="J137:L137"/>
    <mergeCell ref="A138:G138"/>
    <mergeCell ref="J138:L138"/>
    <mergeCell ref="A153:G153"/>
    <mergeCell ref="A162:G162"/>
    <mergeCell ref="A172:G172"/>
    <mergeCell ref="J176:L176"/>
    <mergeCell ref="A182:G182"/>
    <mergeCell ref="J189:L189"/>
    <mergeCell ref="J190:L190"/>
    <mergeCell ref="J191:L191"/>
    <mergeCell ref="A192:G192"/>
    <mergeCell ref="J192:L192"/>
    <mergeCell ref="A210:G210"/>
    <mergeCell ref="A219:G219"/>
    <mergeCell ref="A229:G229"/>
    <mergeCell ref="J233:L233"/>
    <mergeCell ref="A239:G239"/>
    <mergeCell ref="J246:L246"/>
    <mergeCell ref="J247:L247"/>
    <mergeCell ref="J248:L248"/>
    <mergeCell ref="A249:G249"/>
    <mergeCell ref="J249:L249"/>
    <mergeCell ref="J250:L251"/>
    <mergeCell ref="A265:G265"/>
    <mergeCell ref="A274:G274"/>
    <mergeCell ref="A284:G284"/>
    <mergeCell ref="J288:L288"/>
    <mergeCell ref="A294:G294"/>
    <mergeCell ref="J301:L301"/>
    <mergeCell ref="J302:L302"/>
    <mergeCell ref="J303:L303"/>
    <mergeCell ref="A304:G304"/>
    <mergeCell ref="J304:L30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3" style="7" width="10.99"/>
    <col collapsed="false" customWidth="true" hidden="false" outlineLevel="0" max="5" min="5" style="7" width="11.99"/>
    <col collapsed="false" customWidth="true" hidden="false" outlineLevel="0" max="6" min="6" style="0" width="10.99"/>
    <col collapsed="false" customWidth="true" hidden="false" outlineLevel="0" max="8" min="7" style="0" width="11.42"/>
    <col collapsed="false" customWidth="true" hidden="false" outlineLevel="0" max="9" min="9" style="0" width="10.99"/>
    <col collapsed="false" customWidth="true" hidden="false" outlineLevel="0" max="10" min="10" style="0" width="13.85"/>
    <col collapsed="false" customWidth="true" hidden="false" outlineLevel="0" max="13" min="11" style="0" width="10.99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85"/>
    <col collapsed="false" customWidth="true" hidden="false" outlineLevel="0" max="17" min="17" style="0" width="11.42"/>
  </cols>
  <sheetData>
    <row r="1" customFormat="false" ht="12.75" hidden="false" customHeight="false" outlineLevel="0" collapsed="false">
      <c r="A1" s="288" t="s">
        <v>187</v>
      </c>
      <c r="B1" s="288" t="s">
        <v>230</v>
      </c>
    </row>
    <row r="2" customFormat="false" ht="12.75" hidden="false" customHeight="false" outlineLevel="0" collapsed="false">
      <c r="B2" s="7"/>
    </row>
    <row r="3" customFormat="false" ht="12.75" hidden="false" customHeight="false" outlineLevel="0" collapsed="false">
      <c r="B3" s="291"/>
    </row>
    <row r="4" customFormat="false" ht="12.75" hidden="false" customHeight="false" outlineLevel="0" collapsed="false">
      <c r="B4" s="292"/>
      <c r="C4" s="293" t="s">
        <v>39</v>
      </c>
      <c r="D4" s="293"/>
      <c r="E4" s="293"/>
      <c r="F4" s="294" t="s">
        <v>40</v>
      </c>
      <c r="G4" s="294"/>
      <c r="H4" s="294"/>
      <c r="I4" s="295" t="s">
        <v>41</v>
      </c>
      <c r="J4" s="295"/>
      <c r="K4" s="295"/>
      <c r="L4" s="296" t="s">
        <v>42</v>
      </c>
      <c r="M4" s="296"/>
      <c r="N4" s="296"/>
      <c r="O4" s="297" t="s">
        <v>43</v>
      </c>
      <c r="P4" s="297"/>
      <c r="Q4" s="297"/>
    </row>
    <row r="5" customFormat="false" ht="12.75" hidden="false" customHeight="false" outlineLevel="0" collapsed="false">
      <c r="B5" s="291"/>
      <c r="C5" s="46" t="s">
        <v>189</v>
      </c>
      <c r="D5" s="46" t="s">
        <v>190</v>
      </c>
      <c r="E5" s="46" t="s">
        <v>191</v>
      </c>
      <c r="F5" s="46" t="s">
        <v>189</v>
      </c>
      <c r="G5" s="46" t="s">
        <v>190</v>
      </c>
      <c r="H5" s="46" t="s">
        <v>191</v>
      </c>
      <c r="I5" s="46" t="s">
        <v>189</v>
      </c>
      <c r="J5" s="46" t="s">
        <v>190</v>
      </c>
      <c r="K5" s="46" t="s">
        <v>191</v>
      </c>
      <c r="L5" s="46" t="s">
        <v>189</v>
      </c>
      <c r="M5" s="46" t="s">
        <v>190</v>
      </c>
      <c r="N5" s="46" t="s">
        <v>191</v>
      </c>
      <c r="O5" s="46" t="s">
        <v>189</v>
      </c>
      <c r="P5" s="46" t="s">
        <v>190</v>
      </c>
      <c r="Q5" s="46" t="s">
        <v>191</v>
      </c>
    </row>
    <row r="6" customFormat="false" ht="12.75" hidden="false" customHeight="false" outlineLevel="0" collapsed="false">
      <c r="B6" s="291"/>
      <c r="C6" s="298"/>
      <c r="D6" s="298"/>
      <c r="E6" s="298"/>
      <c r="F6" s="298"/>
      <c r="G6" s="298"/>
      <c r="H6" s="298"/>
      <c r="I6" s="298"/>
      <c r="J6" s="298"/>
      <c r="K6" s="298"/>
      <c r="L6" s="298"/>
      <c r="M6" s="298"/>
      <c r="N6" s="291"/>
    </row>
    <row r="7" customFormat="false" ht="12.75" hidden="false" customHeight="false" outlineLevel="0" collapsed="false">
      <c r="B7" s="299"/>
      <c r="C7" s="214"/>
      <c r="D7" s="214"/>
      <c r="E7" s="214"/>
      <c r="F7" s="214"/>
      <c r="G7" s="214"/>
      <c r="H7" s="214"/>
      <c r="I7" s="214"/>
      <c r="J7" s="214"/>
      <c r="K7" s="214"/>
      <c r="L7" s="214"/>
      <c r="M7" s="214"/>
      <c r="N7" s="214"/>
      <c r="P7" s="300"/>
    </row>
    <row r="8" customFormat="false" ht="12.75" hidden="false" customHeight="false" outlineLevel="0" collapsed="false">
      <c r="A8" s="301" t="n">
        <f aca="false">Year!B81</f>
        <v>39967</v>
      </c>
      <c r="B8" s="13" t="s">
        <v>47</v>
      </c>
      <c r="C8" s="302" t="n">
        <f aca="true">OFFSET(Year!D81,0,0,1,1)</f>
        <v>0</v>
      </c>
      <c r="D8" s="302" t="n">
        <f aca="true">OFFSET(Year!E83,0,0,1,1)</f>
        <v>0</v>
      </c>
      <c r="E8" s="302" t="n">
        <f aca="true">OFFSET(Year!F83,0,0,1,1)</f>
        <v>0</v>
      </c>
      <c r="F8" s="302" t="n">
        <f aca="true">OFFSET(Year!G83,0,0,1,1)</f>
        <v>0</v>
      </c>
      <c r="G8" s="302" t="n">
        <f aca="true">OFFSET(Year!H85,0,0,1,1)</f>
        <v>0</v>
      </c>
      <c r="H8" s="302" t="n">
        <f aca="true">OFFSET(Year!I85,0,0,1,1)</f>
        <v>0</v>
      </c>
      <c r="I8" s="302" t="n">
        <f aca="true">OFFSET(Year!J83,0,0,1,1)</f>
        <v>0</v>
      </c>
      <c r="J8" s="302" t="n">
        <f aca="true">OFFSET(Year!K85,0,0,1,1)</f>
        <v>0</v>
      </c>
      <c r="K8" s="302" t="n">
        <f aca="true">OFFSET(Year!L85,0,0,1,1)</f>
        <v>0</v>
      </c>
      <c r="L8" s="302" t="n">
        <f aca="true">OFFSET(Year!M83,0,0,1,1)</f>
        <v>0</v>
      </c>
      <c r="M8" s="302" t="n">
        <f aca="true">OFFSET(Year!N85,0,0,1,1)</f>
        <v>0</v>
      </c>
      <c r="N8" s="302" t="n">
        <f aca="true">OFFSET(Year!O85,0,0,1,1)</f>
        <v>0</v>
      </c>
      <c r="O8" s="302" t="n">
        <f aca="true">OFFSET(Year!P83,0,0,1,1)</f>
        <v>0</v>
      </c>
      <c r="P8" s="302" t="n">
        <f aca="true">OFFSET(Year!Q85,0,0,1,1)</f>
        <v>0</v>
      </c>
      <c r="Q8" s="302" t="n">
        <f aca="true">OFFSET(Year!R85,0,0,1,1)</f>
        <v>0</v>
      </c>
    </row>
    <row r="9" customFormat="false" ht="12.75" hidden="false" customHeight="false" outlineLevel="0" collapsed="false">
      <c r="A9" s="303"/>
      <c r="B9" s="304" t="s">
        <v>49</v>
      </c>
      <c r="C9" s="302" t="n">
        <f aca="true">OFFSET(Year!D82,0,0,1,1)</f>
        <v>0</v>
      </c>
      <c r="D9" s="302" t="n">
        <f aca="true">OFFSET(Year!E84,0,0,1,1)</f>
        <v>0</v>
      </c>
      <c r="E9" s="302" t="n">
        <f aca="true">OFFSET(Year!F84,0,0,1,1)</f>
        <v>0</v>
      </c>
      <c r="F9" s="302" t="n">
        <f aca="true">OFFSET(Year!G84,0,0,1,1)</f>
        <v>0</v>
      </c>
      <c r="G9" s="302" t="n">
        <f aca="true">OFFSET(Year!H86,0,0,1,1)</f>
        <v>0</v>
      </c>
      <c r="H9" s="302" t="n">
        <f aca="true">OFFSET(Year!I86,0,0,1,1)</f>
        <v>0</v>
      </c>
      <c r="I9" s="302" t="n">
        <f aca="true">OFFSET(Year!J84,0,0,1,1)</f>
        <v>0</v>
      </c>
      <c r="J9" s="302" t="n">
        <f aca="true">OFFSET(Year!K86,0,0,1,1)</f>
        <v>0</v>
      </c>
      <c r="K9" s="302" t="n">
        <f aca="true">OFFSET(Year!L86,0,0,1,1)</f>
        <v>0</v>
      </c>
      <c r="L9" s="302" t="n">
        <f aca="true">OFFSET(Year!M84,0,0,1,1)</f>
        <v>0</v>
      </c>
      <c r="M9" s="302" t="n">
        <f aca="true">OFFSET(Year!N86,0,0,1,1)</f>
        <v>0</v>
      </c>
      <c r="N9" s="302" t="n">
        <f aca="true">OFFSET(Year!O86,0,0,1,1)</f>
        <v>0</v>
      </c>
      <c r="O9" s="302" t="n">
        <f aca="true">OFFSET(Year!P84,0,0,1,1)</f>
        <v>0</v>
      </c>
      <c r="P9" s="302" t="n">
        <f aca="true">OFFSET(Year!Q86,0,0,1,1)</f>
        <v>0</v>
      </c>
      <c r="Q9" s="302" t="n">
        <f aca="true">OFFSET(Year!R86,0,0,1,1)</f>
        <v>0</v>
      </c>
    </row>
    <row r="10" customFormat="false" ht="12.75" hidden="false" customHeight="false" outlineLevel="0" collapsed="false">
      <c r="A10" s="303"/>
      <c r="B10" s="13" t="s">
        <v>192</v>
      </c>
      <c r="C10" s="305"/>
      <c r="D10" s="305"/>
      <c r="E10" s="305"/>
      <c r="F10" s="305"/>
      <c r="G10" s="305"/>
      <c r="H10" s="305"/>
      <c r="I10" s="305"/>
      <c r="J10" s="305"/>
      <c r="K10" s="305"/>
      <c r="L10" s="305"/>
      <c r="M10" s="306"/>
      <c r="N10" s="307"/>
      <c r="O10" s="307"/>
      <c r="P10" s="307"/>
      <c r="Q10" s="307"/>
    </row>
    <row r="11" customFormat="false" ht="12.75" hidden="false" customHeight="false" outlineLevel="0" collapsed="false">
      <c r="A11" s="303"/>
      <c r="B11" s="13" t="s">
        <v>193</v>
      </c>
      <c r="C11" s="308"/>
      <c r="D11" s="308"/>
      <c r="E11" s="308"/>
      <c r="F11" s="308"/>
      <c r="G11" s="308"/>
      <c r="H11" s="308"/>
      <c r="I11" s="308"/>
      <c r="J11" s="308"/>
      <c r="K11" s="308"/>
      <c r="L11" s="308"/>
      <c r="M11" s="309"/>
      <c r="N11" s="310"/>
      <c r="O11" s="310"/>
      <c r="P11" s="310"/>
      <c r="Q11" s="310"/>
    </row>
    <row r="12" customFormat="false" ht="12.75" hidden="false" customHeight="false" outlineLevel="0" collapsed="false">
      <c r="A12" s="300"/>
      <c r="B12" s="311"/>
      <c r="C12" s="298"/>
      <c r="D12" s="298"/>
      <c r="E12" s="298"/>
      <c r="F12" s="298"/>
      <c r="G12" s="298"/>
      <c r="H12" s="298"/>
      <c r="I12" s="298"/>
      <c r="J12" s="298"/>
      <c r="K12" s="298"/>
      <c r="L12" s="298"/>
      <c r="M12" s="298"/>
      <c r="N12" s="312"/>
      <c r="O12" s="312"/>
      <c r="P12" s="312"/>
      <c r="Q12" s="312"/>
    </row>
    <row r="13" customFormat="false" ht="12.75" hidden="false" customHeight="false" outlineLevel="0" collapsed="false">
      <c r="A13" s="313"/>
      <c r="B13" s="314"/>
      <c r="C13" s="315"/>
      <c r="D13" s="315"/>
      <c r="E13" s="315"/>
      <c r="F13" s="315"/>
      <c r="G13" s="315"/>
      <c r="H13" s="315"/>
      <c r="I13" s="315"/>
      <c r="J13" s="315"/>
      <c r="K13" s="315"/>
      <c r="L13" s="315"/>
      <c r="M13" s="316"/>
      <c r="N13" s="312"/>
      <c r="O13" s="312"/>
      <c r="P13" s="312"/>
      <c r="Q13" s="312"/>
    </row>
    <row r="14" customFormat="false" ht="12.75" hidden="false" customHeight="false" outlineLevel="0" collapsed="false">
      <c r="A14" s="301" t="n">
        <f aca="false">SUM(A8+7)</f>
        <v>39974</v>
      </c>
      <c r="B14" s="317" t="s">
        <v>47</v>
      </c>
      <c r="C14" s="302"/>
      <c r="D14" s="302"/>
      <c r="E14" s="302"/>
      <c r="F14" s="302"/>
      <c r="G14" s="302"/>
      <c r="H14" s="302"/>
      <c r="I14" s="302"/>
      <c r="J14" s="302"/>
      <c r="K14" s="302"/>
      <c r="L14" s="302"/>
      <c r="M14" s="302"/>
      <c r="N14" s="320"/>
      <c r="O14" s="320"/>
      <c r="P14" s="320"/>
      <c r="Q14" s="320"/>
    </row>
    <row r="15" customFormat="false" ht="12.75" hidden="false" customHeight="false" outlineLevel="0" collapsed="false">
      <c r="A15" s="303"/>
      <c r="B15" s="301" t="s">
        <v>49</v>
      </c>
      <c r="C15" s="302"/>
      <c r="D15" s="302"/>
      <c r="E15" s="302"/>
      <c r="F15" s="302"/>
      <c r="G15" s="302"/>
      <c r="H15" s="302"/>
      <c r="I15" s="302"/>
      <c r="J15" s="302"/>
      <c r="K15" s="302"/>
      <c r="L15" s="302"/>
      <c r="M15" s="302"/>
      <c r="N15" s="320"/>
      <c r="O15" s="320"/>
      <c r="P15" s="320"/>
      <c r="Q15" s="320"/>
    </row>
    <row r="16" customFormat="false" ht="12.75" hidden="false" customHeight="false" outlineLevel="0" collapsed="false">
      <c r="A16" s="303"/>
      <c r="B16" s="13" t="s">
        <v>192</v>
      </c>
      <c r="C16" s="318"/>
      <c r="D16" s="318"/>
      <c r="E16" s="318"/>
      <c r="F16" s="318"/>
      <c r="G16" s="318"/>
      <c r="H16" s="318"/>
      <c r="I16" s="318"/>
      <c r="J16" s="318"/>
      <c r="K16" s="318"/>
      <c r="L16" s="318"/>
      <c r="M16" s="318"/>
      <c r="N16" s="320"/>
      <c r="O16" s="320"/>
      <c r="P16" s="320"/>
      <c r="Q16" s="320"/>
    </row>
    <row r="17" customFormat="false" ht="12.75" hidden="false" customHeight="false" outlineLevel="0" collapsed="false">
      <c r="A17" s="303"/>
      <c r="B17" s="13" t="s">
        <v>193</v>
      </c>
      <c r="C17" s="308"/>
      <c r="D17" s="308"/>
      <c r="E17" s="308"/>
      <c r="F17" s="308"/>
      <c r="G17" s="308"/>
      <c r="H17" s="308"/>
      <c r="I17" s="308"/>
      <c r="J17" s="308"/>
      <c r="K17" s="308"/>
      <c r="L17" s="308"/>
      <c r="M17" s="308"/>
      <c r="N17" s="320"/>
      <c r="O17" s="320"/>
      <c r="P17" s="320"/>
      <c r="Q17" s="320"/>
    </row>
    <row r="18" customFormat="false" ht="12.75" hidden="false" customHeight="false" outlineLevel="0" collapsed="false">
      <c r="A18" s="300"/>
      <c r="B18" s="311"/>
      <c r="C18" s="291"/>
      <c r="D18" s="291"/>
      <c r="E18" s="291"/>
      <c r="F18" s="291"/>
      <c r="G18" s="291"/>
      <c r="H18" s="291"/>
      <c r="I18" s="291"/>
      <c r="J18" s="291"/>
      <c r="K18" s="291"/>
      <c r="L18" s="291"/>
      <c r="M18" s="291"/>
      <c r="N18" s="291"/>
      <c r="O18" s="291"/>
      <c r="P18" s="291"/>
      <c r="Q18" s="291"/>
    </row>
    <row r="19" customFormat="false" ht="12.75" hidden="false" customHeight="false" outlineLevel="0" collapsed="false">
      <c r="A19" s="313"/>
      <c r="B19" s="314"/>
      <c r="C19" s="291"/>
      <c r="D19" s="291"/>
      <c r="E19" s="291"/>
      <c r="F19" s="291"/>
      <c r="G19" s="291"/>
      <c r="H19" s="291"/>
      <c r="I19" s="291"/>
      <c r="J19" s="291"/>
      <c r="K19" s="291"/>
      <c r="L19" s="291"/>
      <c r="M19" s="291"/>
      <c r="N19" s="291"/>
      <c r="O19" s="291"/>
      <c r="P19" s="291"/>
      <c r="Q19" s="291"/>
    </row>
    <row r="20" customFormat="false" ht="12.75" hidden="false" customHeight="false" outlineLevel="0" collapsed="false">
      <c r="A20" s="301" t="n">
        <f aca="false">SUM(A14+7)</f>
        <v>39981</v>
      </c>
      <c r="B20" s="13" t="s">
        <v>47</v>
      </c>
      <c r="C20" s="459"/>
      <c r="D20" s="459"/>
      <c r="E20" s="459"/>
      <c r="F20" s="459"/>
      <c r="G20" s="459"/>
      <c r="H20" s="459"/>
      <c r="I20" s="459"/>
      <c r="J20" s="459"/>
      <c r="K20" s="459"/>
      <c r="L20" s="459"/>
      <c r="M20" s="459"/>
      <c r="N20" s="320"/>
      <c r="O20" s="320"/>
      <c r="P20" s="320"/>
      <c r="Q20" s="320"/>
    </row>
    <row r="21" customFormat="false" ht="12.75" hidden="false" customHeight="false" outlineLevel="0" collapsed="false">
      <c r="A21" s="303"/>
      <c r="B21" s="301" t="s">
        <v>49</v>
      </c>
      <c r="C21" s="302"/>
      <c r="D21" s="302"/>
      <c r="E21" s="302"/>
      <c r="F21" s="302"/>
      <c r="G21" s="302"/>
      <c r="H21" s="302"/>
      <c r="I21" s="302"/>
      <c r="J21" s="302"/>
      <c r="K21" s="302"/>
      <c r="L21" s="302"/>
      <c r="M21" s="302"/>
      <c r="N21" s="320"/>
      <c r="O21" s="320"/>
      <c r="P21" s="320"/>
      <c r="Q21" s="320"/>
    </row>
    <row r="22" customFormat="false" ht="12.75" hidden="false" customHeight="false" outlineLevel="0" collapsed="false">
      <c r="A22" s="303"/>
      <c r="B22" s="13" t="s">
        <v>192</v>
      </c>
      <c r="C22" s="318"/>
      <c r="D22" s="318"/>
      <c r="E22" s="318"/>
      <c r="F22" s="318"/>
      <c r="G22" s="318"/>
      <c r="H22" s="318"/>
      <c r="I22" s="318"/>
      <c r="J22" s="318"/>
      <c r="K22" s="318"/>
      <c r="L22" s="318"/>
      <c r="M22" s="318"/>
      <c r="N22" s="320"/>
      <c r="O22" s="320"/>
      <c r="P22" s="320"/>
      <c r="Q22" s="320"/>
    </row>
    <row r="23" customFormat="false" ht="12.75" hidden="false" customHeight="false" outlineLevel="0" collapsed="false">
      <c r="A23" s="303"/>
      <c r="B23" s="13" t="s">
        <v>193</v>
      </c>
      <c r="C23" s="308"/>
      <c r="D23" s="308"/>
      <c r="E23" s="308"/>
      <c r="F23" s="308"/>
      <c r="G23" s="308"/>
      <c r="H23" s="308"/>
      <c r="I23" s="308"/>
      <c r="J23" s="308"/>
      <c r="K23" s="308"/>
      <c r="L23" s="308"/>
      <c r="M23" s="308"/>
      <c r="N23" s="320"/>
      <c r="O23" s="320"/>
      <c r="P23" s="320"/>
      <c r="Q23" s="320"/>
    </row>
    <row r="24" customFormat="false" ht="12.75" hidden="false" customHeight="false" outlineLevel="0" collapsed="false">
      <c r="A24" s="300"/>
      <c r="B24" s="311"/>
      <c r="C24" s="291"/>
      <c r="D24" s="291"/>
      <c r="E24" s="291"/>
      <c r="F24" s="291"/>
      <c r="G24" s="291"/>
      <c r="H24" s="291"/>
      <c r="I24" s="291"/>
      <c r="J24" s="291"/>
      <c r="K24" s="291"/>
      <c r="L24" s="291"/>
      <c r="M24" s="291"/>
      <c r="N24" s="291"/>
      <c r="O24" s="291"/>
      <c r="P24" s="291"/>
      <c r="Q24" s="291"/>
    </row>
    <row r="25" customFormat="false" ht="12.75" hidden="false" customHeight="false" outlineLevel="0" collapsed="false">
      <c r="A25" s="313"/>
      <c r="B25" s="314"/>
      <c r="C25" s="440"/>
      <c r="D25" s="440"/>
      <c r="E25" s="440"/>
      <c r="F25" s="440"/>
      <c r="G25" s="440"/>
      <c r="H25" s="440"/>
      <c r="I25" s="440"/>
      <c r="J25" s="440"/>
      <c r="K25" s="440"/>
      <c r="L25" s="440"/>
      <c r="M25" s="291"/>
      <c r="N25" s="291"/>
      <c r="O25" s="291"/>
      <c r="P25" s="291"/>
      <c r="Q25" s="291"/>
    </row>
    <row r="26" customFormat="false" ht="12.75" hidden="false" customHeight="false" outlineLevel="0" collapsed="false">
      <c r="A26" s="455" t="n">
        <f aca="false">SUM(A20+7)</f>
        <v>39988</v>
      </c>
      <c r="B26" s="13" t="s">
        <v>47</v>
      </c>
      <c r="C26" s="302"/>
      <c r="D26" s="302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  <c r="P26" s="302"/>
      <c r="Q26" s="302"/>
    </row>
    <row r="27" customFormat="false" ht="12.75" hidden="false" customHeight="false" outlineLevel="0" collapsed="false">
      <c r="A27" s="303"/>
      <c r="B27" s="301" t="s">
        <v>49</v>
      </c>
      <c r="C27" s="302"/>
      <c r="D27" s="302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2"/>
    </row>
    <row r="28" customFormat="false" ht="12.75" hidden="false" customHeight="false" outlineLevel="0" collapsed="false">
      <c r="A28" s="303"/>
      <c r="B28" s="13" t="s">
        <v>192</v>
      </c>
      <c r="C28" s="460"/>
      <c r="D28" s="305"/>
      <c r="E28" s="305"/>
      <c r="F28" s="460"/>
      <c r="G28" s="460"/>
      <c r="H28" s="460"/>
      <c r="I28" s="460"/>
      <c r="J28" s="460"/>
      <c r="K28" s="460"/>
      <c r="L28" s="460"/>
      <c r="M28" s="469"/>
      <c r="N28" s="302"/>
      <c r="O28" s="302"/>
      <c r="P28" s="302"/>
      <c r="Q28" s="302"/>
    </row>
    <row r="29" customFormat="false" ht="12.75" hidden="false" customHeight="false" outlineLevel="0" collapsed="false">
      <c r="A29" s="303"/>
      <c r="B29" s="13" t="s">
        <v>193</v>
      </c>
      <c r="C29" s="308"/>
      <c r="D29" s="308"/>
      <c r="E29" s="308"/>
      <c r="F29" s="308"/>
      <c r="G29" s="308"/>
      <c r="H29" s="308"/>
      <c r="I29" s="308"/>
      <c r="J29" s="308"/>
      <c r="K29" s="308"/>
      <c r="L29" s="308"/>
      <c r="M29" s="302"/>
      <c r="N29" s="302"/>
      <c r="O29" s="302"/>
      <c r="P29" s="302"/>
      <c r="Q29" s="302"/>
    </row>
    <row r="30" customFormat="false" ht="12.75" hidden="false" customHeight="false" outlineLevel="0" collapsed="false">
      <c r="A30" s="300"/>
      <c r="B30" s="311"/>
      <c r="C30" s="291"/>
      <c r="D30" s="291"/>
      <c r="E30" s="291"/>
      <c r="F30" s="291"/>
      <c r="G30" s="291"/>
      <c r="H30" s="291"/>
      <c r="I30" s="291"/>
      <c r="J30" s="291"/>
      <c r="K30" s="291"/>
      <c r="L30" s="291"/>
      <c r="M30" s="291"/>
      <c r="N30" s="291"/>
      <c r="O30" s="291"/>
      <c r="P30" s="291"/>
      <c r="Q30" s="291"/>
    </row>
    <row r="31" customFormat="false" ht="12.75" hidden="false" customHeight="false" outlineLevel="0" collapsed="false">
      <c r="B31" s="291"/>
      <c r="C31" s="291"/>
      <c r="D31" s="291"/>
      <c r="E31" s="291"/>
      <c r="F31" s="300"/>
      <c r="G31" s="300"/>
      <c r="H31" s="300"/>
      <c r="I31" s="300"/>
      <c r="J31" s="300"/>
      <c r="K31" s="291"/>
      <c r="L31" s="291"/>
      <c r="M31" s="291"/>
      <c r="N31" s="291"/>
      <c r="O31" s="291"/>
      <c r="P31" s="291"/>
      <c r="Q31" s="291"/>
    </row>
    <row r="32" customFormat="false" ht="12.75" hidden="false" customHeight="false" outlineLevel="0" collapsed="false">
      <c r="A32" s="300"/>
      <c r="B32" s="311"/>
      <c r="C32" s="311"/>
      <c r="D32" s="311"/>
      <c r="E32" s="311"/>
      <c r="F32" s="311"/>
      <c r="G32" s="311"/>
      <c r="H32" s="311"/>
      <c r="I32" s="311"/>
      <c r="J32" s="311"/>
      <c r="K32" s="311"/>
      <c r="L32" s="311"/>
      <c r="M32" s="291"/>
      <c r="N32" s="291"/>
      <c r="O32" s="300"/>
      <c r="P32" s="300"/>
    </row>
    <row r="33" customFormat="false" ht="12.75" hidden="false" customHeight="false" outlineLevel="0" collapsed="false">
      <c r="A33" s="300"/>
      <c r="B33" s="311"/>
      <c r="C33" s="311"/>
      <c r="D33" s="311"/>
      <c r="E33" s="311"/>
      <c r="F33" s="311"/>
      <c r="G33" s="311"/>
      <c r="H33" s="311"/>
      <c r="I33" s="311"/>
      <c r="J33" s="311"/>
      <c r="K33" s="311"/>
      <c r="L33" s="311"/>
      <c r="M33" s="291"/>
      <c r="N33" s="291"/>
      <c r="O33" s="300"/>
      <c r="P33" s="300"/>
    </row>
    <row r="34" customFormat="false" ht="12.75" hidden="false" customHeight="false" outlineLevel="0" collapsed="false">
      <c r="D34" s="288" t="s">
        <v>194</v>
      </c>
      <c r="E34" s="288"/>
      <c r="F34" s="288"/>
      <c r="G34" s="12" t="str">
        <f aca="false">Notes!F9</f>
        <v>532 Maitland Sqn.</v>
      </c>
      <c r="H34" s="12"/>
      <c r="I34" s="291"/>
      <c r="J34" s="322" t="s">
        <v>195</v>
      </c>
      <c r="K34" s="313"/>
      <c r="L34" s="313"/>
    </row>
    <row r="35" customFormat="false" ht="12.75" hidden="false" customHeight="false" outlineLevel="0" collapsed="false">
      <c r="D35" s="288"/>
      <c r="E35" s="288"/>
      <c r="F35" s="288" t="s">
        <v>196</v>
      </c>
      <c r="G35" s="12"/>
      <c r="H35" s="12"/>
      <c r="J35" s="323" t="s">
        <v>197</v>
      </c>
      <c r="K35" s="324" t="n">
        <f aca="false">A8+4</f>
        <v>39971</v>
      </c>
      <c r="L35" s="324" t="n">
        <f aca="false">A8+5</f>
        <v>39972</v>
      </c>
    </row>
    <row r="36" customFormat="false" ht="12.75" hidden="false" customHeight="false" outlineLevel="0" collapsed="false">
      <c r="D36" s="288"/>
      <c r="E36" s="288"/>
      <c r="F36" s="325" t="s">
        <v>197</v>
      </c>
      <c r="G36" s="326" t="n">
        <f aca="false">A8</f>
        <v>39967</v>
      </c>
      <c r="H36" s="326"/>
      <c r="J36" s="327"/>
      <c r="K36" s="313"/>
      <c r="L36" s="327"/>
    </row>
    <row r="37" customFormat="false" ht="12.75" hidden="false" customHeight="false" outlineLevel="0" collapsed="false">
      <c r="D37" s="288"/>
      <c r="E37" s="288"/>
      <c r="F37" s="325"/>
      <c r="G37" s="326"/>
      <c r="H37" s="326"/>
      <c r="J37" s="327"/>
      <c r="K37" s="313"/>
      <c r="L37" s="327"/>
    </row>
    <row r="38" customFormat="false" ht="12.75" hidden="false" customHeight="false" outlineLevel="0" collapsed="false">
      <c r="D38" s="288"/>
      <c r="E38" s="288"/>
      <c r="F38" s="325"/>
      <c r="G38" s="326"/>
      <c r="H38" s="326"/>
      <c r="J38" s="327" t="s">
        <v>198</v>
      </c>
      <c r="K38" s="313"/>
      <c r="L38" s="327"/>
    </row>
    <row r="39" customFormat="false" ht="12.75" hidden="false" customHeight="false" outlineLevel="0" collapsed="false">
      <c r="A39" s="300"/>
      <c r="B39" s="313"/>
      <c r="C39" s="440"/>
      <c r="D39" s="18"/>
      <c r="E39" s="18"/>
      <c r="F39" s="463"/>
      <c r="G39" s="328"/>
      <c r="H39" s="328"/>
      <c r="I39" s="313"/>
      <c r="J39" s="327"/>
      <c r="K39" s="313"/>
      <c r="L39" s="327"/>
      <c r="Q39" s="329" t="n">
        <f aca="false">G36</f>
        <v>39967</v>
      </c>
    </row>
    <row r="40" customFormat="false" ht="13.5" hidden="false" customHeight="false" outlineLevel="0" collapsed="false">
      <c r="A40" s="438" t="s">
        <v>39</v>
      </c>
      <c r="B40" s="438"/>
      <c r="C40" s="438"/>
      <c r="D40" s="438"/>
      <c r="E40" s="438"/>
      <c r="F40" s="438"/>
      <c r="G40" s="438"/>
      <c r="J40" s="327"/>
      <c r="K40" s="327"/>
      <c r="L40" s="327"/>
      <c r="M40" s="300"/>
      <c r="N40" s="300"/>
    </row>
    <row r="41" customFormat="false" ht="12.75" hidden="false" customHeight="false" outlineLevel="0" collapsed="false">
      <c r="A41" s="331" t="s">
        <v>200</v>
      </c>
      <c r="B41" s="332" t="s">
        <v>201</v>
      </c>
      <c r="C41" s="332" t="s">
        <v>47</v>
      </c>
      <c r="D41" s="332" t="s">
        <v>49</v>
      </c>
      <c r="E41" s="333" t="s">
        <v>202</v>
      </c>
      <c r="F41" s="334"/>
      <c r="G41" s="335" t="s">
        <v>203</v>
      </c>
      <c r="J41" s="327" t="s">
        <v>204</v>
      </c>
      <c r="K41" s="327"/>
      <c r="L41" s="327"/>
      <c r="M41" s="300"/>
      <c r="N41" s="331" t="s">
        <v>200</v>
      </c>
      <c r="O41" s="332" t="s">
        <v>201</v>
      </c>
      <c r="P41" s="332" t="s">
        <v>205</v>
      </c>
      <c r="Q41" s="332" t="s">
        <v>206</v>
      </c>
      <c r="R41" s="332" t="s">
        <v>207</v>
      </c>
      <c r="S41" s="332" t="s">
        <v>208</v>
      </c>
      <c r="T41" s="332" t="s">
        <v>209</v>
      </c>
    </row>
    <row r="42" customFormat="false" ht="12.75" hidden="false" customHeight="false" outlineLevel="0" collapsed="false">
      <c r="A42" s="336" t="n">
        <v>1</v>
      </c>
      <c r="B42" s="337" t="str">
        <f aca="false">Notes!F3</f>
        <v>1855 - 1930</v>
      </c>
      <c r="C42" s="337" t="n">
        <f aca="false">C8</f>
        <v>0</v>
      </c>
      <c r="D42" s="337" t="n">
        <f aca="false">C9</f>
        <v>0</v>
      </c>
      <c r="E42" s="338" t="n">
        <f aca="false">C10</f>
        <v>0</v>
      </c>
      <c r="F42" s="339"/>
      <c r="G42" s="340" t="n">
        <f aca="false">C11</f>
        <v>0</v>
      </c>
      <c r="J42" s="327"/>
      <c r="K42" s="327"/>
      <c r="L42" s="327"/>
      <c r="M42" s="300"/>
      <c r="N42" s="336" t="n">
        <v>1</v>
      </c>
      <c r="O42" s="337" t="str">
        <f aca="false">B42</f>
        <v>1855 - 1930</v>
      </c>
      <c r="P42" s="337" t="n">
        <f aca="false">C42</f>
        <v>0</v>
      </c>
      <c r="Q42" s="337" t="n">
        <f aca="false">C51</f>
        <v>0</v>
      </c>
      <c r="R42" s="337" t="n">
        <f aca="false">C61</f>
        <v>0</v>
      </c>
      <c r="S42" s="337" t="n">
        <f aca="false">C71</f>
        <v>0</v>
      </c>
      <c r="T42" s="337" t="n">
        <f aca="false">C81</f>
        <v>0</v>
      </c>
    </row>
    <row r="43" customFormat="false" ht="12.75" hidden="false" customHeight="false" outlineLevel="0" collapsed="false">
      <c r="A43" s="347" t="s">
        <v>84</v>
      </c>
      <c r="B43" s="337" t="str">
        <f aca="false">Notes!F4</f>
        <v>1930 - 1940</v>
      </c>
      <c r="C43" s="343"/>
      <c r="D43" s="343"/>
      <c r="E43" s="344"/>
      <c r="F43" s="345"/>
      <c r="G43" s="346"/>
      <c r="J43" s="327"/>
      <c r="K43" s="327"/>
      <c r="L43" s="327"/>
      <c r="M43" s="300"/>
      <c r="N43" s="347" t="s">
        <v>84</v>
      </c>
      <c r="O43" s="337" t="str">
        <f aca="false">B43</f>
        <v>1930 - 1940</v>
      </c>
      <c r="P43" s="343"/>
      <c r="Q43" s="343"/>
      <c r="R43" s="344"/>
      <c r="S43" s="345"/>
      <c r="T43" s="346"/>
    </row>
    <row r="44" customFormat="false" ht="13.5" hidden="false" customHeight="false" outlineLevel="0" collapsed="false">
      <c r="A44" s="341" t="n">
        <v>2</v>
      </c>
      <c r="B44" s="342" t="str">
        <f aca="false">Notes!F5</f>
        <v>1940 - 2015</v>
      </c>
      <c r="C44" s="342" t="n">
        <f aca="false">D8</f>
        <v>0</v>
      </c>
      <c r="D44" s="342" t="n">
        <f aca="false">D9</f>
        <v>0</v>
      </c>
      <c r="E44" s="352" t="n">
        <f aca="false">D10</f>
        <v>0</v>
      </c>
      <c r="F44" s="353"/>
      <c r="G44" s="354" t="n">
        <f aca="false">D11</f>
        <v>0</v>
      </c>
      <c r="J44" s="327"/>
      <c r="K44" s="327"/>
      <c r="L44" s="327"/>
      <c r="M44" s="300"/>
      <c r="N44" s="341" t="n">
        <v>2</v>
      </c>
      <c r="O44" s="342" t="str">
        <f aca="false">B44</f>
        <v>1940 - 2015</v>
      </c>
      <c r="P44" s="342" t="n">
        <f aca="false">C44</f>
        <v>0</v>
      </c>
      <c r="Q44" s="342" t="n">
        <f aca="false">C53</f>
        <v>0</v>
      </c>
      <c r="R44" s="342" t="n">
        <f aca="false">C63</f>
        <v>0</v>
      </c>
      <c r="S44" s="342" t="n">
        <f aca="false">C73</f>
        <v>0</v>
      </c>
      <c r="T44" s="342" t="n">
        <f aca="false">C83</f>
        <v>0</v>
      </c>
    </row>
    <row r="45" customFormat="false" ht="13.5" hidden="false" customHeight="false" outlineLevel="0" collapsed="false">
      <c r="A45" s="336" t="s">
        <v>84</v>
      </c>
      <c r="B45" s="342" t="str">
        <f aca="false">Notes!F6</f>
        <v>2015 - 2030</v>
      </c>
      <c r="C45" s="343"/>
      <c r="D45" s="343"/>
      <c r="E45" s="344"/>
      <c r="F45" s="345"/>
      <c r="G45" s="346"/>
      <c r="J45" s="327"/>
      <c r="K45" s="327"/>
      <c r="L45" s="327"/>
      <c r="M45" s="300"/>
      <c r="N45" s="336" t="s">
        <v>84</v>
      </c>
      <c r="O45" s="342" t="str">
        <f aca="false">B45</f>
        <v>2015 - 2030</v>
      </c>
      <c r="P45" s="343"/>
      <c r="Q45" s="343"/>
      <c r="R45" s="343"/>
      <c r="S45" s="343"/>
      <c r="T45" s="343"/>
    </row>
    <row r="46" customFormat="false" ht="13.5" hidden="false" customHeight="false" outlineLevel="0" collapsed="false">
      <c r="A46" s="341" t="n">
        <v>3</v>
      </c>
      <c r="B46" s="342" t="str">
        <f aca="false">Notes!F7</f>
        <v>2030 - 2105</v>
      </c>
      <c r="C46" s="342" t="n">
        <f aca="false">E8</f>
        <v>0</v>
      </c>
      <c r="D46" s="342" t="n">
        <f aca="false">E9</f>
        <v>0</v>
      </c>
      <c r="E46" s="352" t="n">
        <f aca="false">E10</f>
        <v>0</v>
      </c>
      <c r="F46" s="353"/>
      <c r="G46" s="354" t="n">
        <f aca="false">E11</f>
        <v>0</v>
      </c>
      <c r="J46" s="327"/>
      <c r="K46" s="327"/>
      <c r="L46" s="327"/>
      <c r="M46" s="300"/>
      <c r="N46" s="341" t="n">
        <v>3</v>
      </c>
      <c r="O46" s="342" t="str">
        <f aca="false">B46</f>
        <v>2030 - 2105</v>
      </c>
      <c r="P46" s="342" t="n">
        <f aca="false">C46</f>
        <v>0</v>
      </c>
      <c r="Q46" s="342" t="n">
        <f aca="false">C55</f>
        <v>0</v>
      </c>
      <c r="R46" s="342" t="n">
        <f aca="false">C65</f>
        <v>0</v>
      </c>
      <c r="S46" s="342" t="n">
        <f aca="false">C75</f>
        <v>0</v>
      </c>
      <c r="T46" s="342" t="n">
        <f aca="false">C85</f>
        <v>0</v>
      </c>
    </row>
    <row r="47" customFormat="false" ht="12.75" hidden="false" customHeight="false" outlineLevel="0" collapsed="false">
      <c r="C47" s="0"/>
      <c r="D47" s="0"/>
      <c r="E47" s="0"/>
    </row>
    <row r="48" customFormat="false" ht="12.75" hidden="false" customHeight="false" outlineLevel="0" collapsed="false">
      <c r="A48" s="12"/>
      <c r="B48" s="440"/>
      <c r="C48" s="440"/>
      <c r="D48" s="440"/>
      <c r="E48" s="313"/>
      <c r="F48" s="313"/>
      <c r="G48" s="440"/>
      <c r="J48" s="327"/>
      <c r="K48" s="327"/>
      <c r="L48" s="327"/>
      <c r="M48" s="300"/>
      <c r="N48" s="300"/>
    </row>
    <row r="49" customFormat="false" ht="13.5" hidden="false" customHeight="false" outlineLevel="0" collapsed="false">
      <c r="A49" s="441" t="s">
        <v>40</v>
      </c>
      <c r="B49" s="441"/>
      <c r="C49" s="441"/>
      <c r="D49" s="441"/>
      <c r="E49" s="441"/>
      <c r="F49" s="441"/>
      <c r="G49" s="441"/>
      <c r="J49" s="327"/>
      <c r="K49" s="327"/>
      <c r="L49" s="327"/>
      <c r="M49" s="300"/>
      <c r="N49" s="300"/>
    </row>
    <row r="50" customFormat="false" ht="12.75" hidden="false" customHeight="false" outlineLevel="0" collapsed="false">
      <c r="A50" s="356" t="s">
        <v>200</v>
      </c>
      <c r="B50" s="357" t="s">
        <v>201</v>
      </c>
      <c r="C50" s="357" t="s">
        <v>47</v>
      </c>
      <c r="D50" s="357" t="s">
        <v>49</v>
      </c>
      <c r="E50" s="358" t="s">
        <v>202</v>
      </c>
      <c r="F50" s="359"/>
      <c r="G50" s="360" t="s">
        <v>203</v>
      </c>
      <c r="J50" s="327"/>
      <c r="K50" s="327"/>
      <c r="L50" s="327"/>
      <c r="M50" s="300"/>
      <c r="N50" s="300"/>
    </row>
    <row r="51" customFormat="false" ht="12.75" hidden="false" customHeight="false" outlineLevel="0" collapsed="false">
      <c r="A51" s="361" t="n">
        <v>1</v>
      </c>
      <c r="B51" s="337" t="str">
        <f aca="false">Notes!F3</f>
        <v>1855 - 1930</v>
      </c>
      <c r="C51" s="337" t="n">
        <f aca="false">F8</f>
        <v>0</v>
      </c>
      <c r="D51" s="337" t="n">
        <f aca="false">F9</f>
        <v>0</v>
      </c>
      <c r="E51" s="338" t="n">
        <f aca="false">F10</f>
        <v>0</v>
      </c>
      <c r="F51" s="339"/>
      <c r="G51" s="362" t="n">
        <f aca="false">F11</f>
        <v>0</v>
      </c>
      <c r="J51" s="327"/>
      <c r="K51" s="327"/>
      <c r="L51" s="327"/>
      <c r="M51" s="300"/>
      <c r="N51" s="300"/>
    </row>
    <row r="52" customFormat="false" ht="12.75" hidden="false" customHeight="false" outlineLevel="0" collapsed="false">
      <c r="A52" s="361" t="s">
        <v>84</v>
      </c>
      <c r="B52" s="337" t="str">
        <f aca="false">Notes!F4</f>
        <v>1930 - 1940</v>
      </c>
      <c r="C52" s="343"/>
      <c r="D52" s="343"/>
      <c r="E52" s="344"/>
      <c r="F52" s="345"/>
      <c r="G52" s="346"/>
      <c r="J52" s="327"/>
      <c r="K52" s="327"/>
      <c r="L52" s="327"/>
      <c r="M52" s="300"/>
      <c r="N52" s="300"/>
    </row>
    <row r="53" customFormat="false" ht="12.75" hidden="false" customHeight="false" outlineLevel="0" collapsed="false">
      <c r="A53" s="364" t="n">
        <v>2</v>
      </c>
      <c r="B53" s="337" t="str">
        <f aca="false">Notes!F3</f>
        <v>1855 - 1930</v>
      </c>
      <c r="C53" s="337" t="n">
        <f aca="false">G8</f>
        <v>0</v>
      </c>
      <c r="D53" s="337" t="n">
        <f aca="false">G9</f>
        <v>0</v>
      </c>
      <c r="E53" s="338" t="n">
        <f aca="false">F10</f>
        <v>0</v>
      </c>
      <c r="F53" s="339"/>
      <c r="G53" s="362" t="n">
        <f aca="false">F11</f>
        <v>0</v>
      </c>
      <c r="J53" s="327"/>
      <c r="K53" s="327"/>
      <c r="L53" s="327"/>
      <c r="M53" s="300"/>
      <c r="N53" s="300"/>
    </row>
    <row r="54" customFormat="false" ht="12.75" hidden="false" customHeight="false" outlineLevel="0" collapsed="false">
      <c r="A54" s="364" t="s">
        <v>84</v>
      </c>
      <c r="B54" s="365" t="str">
        <f aca="false">Notes!F5</f>
        <v>1940 - 2015</v>
      </c>
      <c r="C54" s="343"/>
      <c r="D54" s="343"/>
      <c r="E54" s="344"/>
      <c r="F54" s="345"/>
      <c r="G54" s="363"/>
      <c r="J54" s="313"/>
      <c r="K54" s="327"/>
      <c r="L54" s="327"/>
      <c r="M54" s="300"/>
      <c r="N54" s="300"/>
    </row>
    <row r="55" customFormat="false" ht="13.5" hidden="false" customHeight="false" outlineLevel="0" collapsed="false">
      <c r="A55" s="366" t="n">
        <v>3</v>
      </c>
      <c r="B55" s="367" t="str">
        <f aca="false">Notes!F6</f>
        <v>2015 - 2030</v>
      </c>
      <c r="C55" s="367" t="n">
        <f aca="false">H8</f>
        <v>0</v>
      </c>
      <c r="D55" s="367" t="n">
        <f aca="false">H9</f>
        <v>0</v>
      </c>
      <c r="E55" s="368" t="n">
        <f aca="false">H10</f>
        <v>0</v>
      </c>
      <c r="F55" s="369"/>
      <c r="G55" s="370" t="n">
        <f aca="false">H11</f>
        <v>0</v>
      </c>
      <c r="J55" s="327"/>
      <c r="K55" s="327"/>
      <c r="L55" s="327"/>
      <c r="M55" s="300"/>
      <c r="N55" s="300"/>
    </row>
    <row r="56" customFormat="false" ht="12.75" hidden="false" customHeight="false" outlineLevel="0" collapsed="false">
      <c r="A56" s="311"/>
      <c r="B56" s="371"/>
      <c r="C56" s="372"/>
      <c r="D56" s="372"/>
      <c r="E56" s="373"/>
      <c r="F56" s="373"/>
      <c r="G56" s="372"/>
      <c r="J56" s="327"/>
      <c r="K56" s="327"/>
      <c r="L56" s="327"/>
      <c r="M56" s="300"/>
      <c r="N56" s="300"/>
    </row>
    <row r="57" customFormat="false" ht="12.75" hidden="false" customHeight="false" outlineLevel="0" collapsed="false">
      <c r="A57" s="311"/>
      <c r="B57" s="374"/>
      <c r="C57" s="291"/>
      <c r="D57" s="291"/>
      <c r="E57" s="300"/>
      <c r="F57" s="300"/>
      <c r="G57" s="291"/>
      <c r="J57" s="327"/>
      <c r="K57" s="327"/>
      <c r="L57" s="327"/>
      <c r="M57" s="300"/>
      <c r="N57" s="300"/>
    </row>
    <row r="58" customFormat="false" ht="12.75" hidden="false" customHeight="false" outlineLevel="0" collapsed="false">
      <c r="A58" s="12"/>
      <c r="B58" s="440"/>
      <c r="C58" s="440"/>
      <c r="D58" s="440"/>
      <c r="E58" s="313"/>
      <c r="F58" s="313"/>
      <c r="G58" s="440"/>
      <c r="J58" s="444"/>
      <c r="K58" s="444"/>
      <c r="L58" s="444"/>
      <c r="M58" s="300"/>
      <c r="N58" s="300"/>
    </row>
    <row r="59" customFormat="false" ht="13.5" hidden="false" customHeight="false" outlineLevel="0" collapsed="false">
      <c r="A59" s="442" t="s">
        <v>41</v>
      </c>
      <c r="B59" s="442"/>
      <c r="C59" s="442"/>
      <c r="D59" s="442"/>
      <c r="E59" s="442"/>
      <c r="F59" s="442"/>
      <c r="G59" s="442"/>
      <c r="J59" s="300"/>
      <c r="K59" s="300"/>
      <c r="L59" s="300"/>
      <c r="M59" s="300"/>
      <c r="N59" s="300"/>
    </row>
    <row r="60" customFormat="false" ht="12.75" hidden="false" customHeight="false" outlineLevel="0" collapsed="false">
      <c r="A60" s="376" t="s">
        <v>200</v>
      </c>
      <c r="B60" s="377" t="s">
        <v>201</v>
      </c>
      <c r="C60" s="377" t="s">
        <v>47</v>
      </c>
      <c r="D60" s="377" t="s">
        <v>49</v>
      </c>
      <c r="E60" s="378" t="s">
        <v>202</v>
      </c>
      <c r="F60" s="379"/>
      <c r="G60" s="380" t="s">
        <v>203</v>
      </c>
      <c r="J60" s="16"/>
      <c r="K60" s="300"/>
      <c r="L60" s="300"/>
      <c r="M60" s="300"/>
      <c r="N60" s="300"/>
    </row>
    <row r="61" customFormat="false" ht="12.75" hidden="false" customHeight="false" outlineLevel="0" collapsed="false">
      <c r="A61" s="382" t="n">
        <v>1</v>
      </c>
      <c r="B61" s="383" t="str">
        <f aca="false">Notes!F3</f>
        <v>1855 - 1930</v>
      </c>
      <c r="C61" s="383" t="n">
        <f aca="false">I8</f>
        <v>0</v>
      </c>
      <c r="D61" s="383" t="n">
        <f aca="false">I9</f>
        <v>0</v>
      </c>
      <c r="E61" s="384" t="n">
        <f aca="false">I10</f>
        <v>0</v>
      </c>
      <c r="F61" s="385"/>
      <c r="G61" s="386" t="n">
        <f aca="false">I11</f>
        <v>0</v>
      </c>
      <c r="J61" s="16"/>
      <c r="K61" s="300"/>
      <c r="L61" s="300"/>
      <c r="M61" s="300"/>
      <c r="N61" s="300"/>
    </row>
    <row r="62" customFormat="false" ht="12.75" hidden="false" customHeight="false" outlineLevel="0" collapsed="false">
      <c r="A62" s="382" t="s">
        <v>84</v>
      </c>
      <c r="B62" s="383" t="str">
        <f aca="false">Notes!F4</f>
        <v>1930 - 1940</v>
      </c>
      <c r="C62" s="343"/>
      <c r="D62" s="343"/>
      <c r="E62" s="344"/>
      <c r="F62" s="345"/>
      <c r="G62" s="346"/>
      <c r="J62" s="16"/>
      <c r="K62" s="300"/>
      <c r="L62" s="300"/>
      <c r="M62" s="300"/>
      <c r="N62" s="300"/>
    </row>
    <row r="63" customFormat="false" ht="12.75" hidden="false" customHeight="false" outlineLevel="0" collapsed="false">
      <c r="A63" s="388" t="n">
        <v>2</v>
      </c>
      <c r="B63" s="337" t="str">
        <f aca="false">Notes!F5</f>
        <v>1940 - 2015</v>
      </c>
      <c r="C63" s="337" t="n">
        <f aca="false">J8</f>
        <v>0</v>
      </c>
      <c r="D63" s="337" t="n">
        <f aca="false">J9</f>
        <v>0</v>
      </c>
      <c r="E63" s="338" t="n">
        <f aca="false">J10</f>
        <v>0</v>
      </c>
      <c r="F63" s="339"/>
      <c r="G63" s="389" t="n">
        <f aca="false">J11</f>
        <v>0</v>
      </c>
      <c r="J63" s="311"/>
      <c r="K63" s="311"/>
      <c r="L63" s="311"/>
      <c r="M63" s="300"/>
      <c r="N63" s="300"/>
    </row>
    <row r="64" customFormat="false" ht="12.75" hidden="false" customHeight="false" outlineLevel="0" collapsed="false">
      <c r="A64" s="388" t="s">
        <v>84</v>
      </c>
      <c r="B64" s="365" t="str">
        <f aca="false">Notes!F6</f>
        <v>2015 - 2030</v>
      </c>
      <c r="C64" s="343"/>
      <c r="D64" s="343"/>
      <c r="E64" s="344"/>
      <c r="F64" s="345"/>
      <c r="G64" s="387"/>
      <c r="J64" s="16"/>
      <c r="K64" s="373"/>
      <c r="L64" s="300"/>
      <c r="M64" s="300"/>
      <c r="N64" s="300"/>
    </row>
    <row r="65" customFormat="false" ht="13.5" hidden="false" customHeight="false" outlineLevel="0" collapsed="false">
      <c r="A65" s="391" t="n">
        <v>3</v>
      </c>
      <c r="B65" s="392" t="str">
        <f aca="false">Notes!F7</f>
        <v>2030 - 2105</v>
      </c>
      <c r="C65" s="392" t="n">
        <f aca="false">K8</f>
        <v>0</v>
      </c>
      <c r="D65" s="392" t="n">
        <f aca="false">K9</f>
        <v>0</v>
      </c>
      <c r="E65" s="393" t="n">
        <f aca="false">K10</f>
        <v>0</v>
      </c>
      <c r="F65" s="394"/>
      <c r="G65" s="395" t="n">
        <f aca="false">K11</f>
        <v>0</v>
      </c>
      <c r="J65" s="16"/>
      <c r="K65" s="396"/>
      <c r="L65" s="300"/>
      <c r="M65" s="300"/>
      <c r="N65" s="300"/>
    </row>
    <row r="66" customFormat="false" ht="12.75" hidden="false" customHeight="false" outlineLevel="0" collapsed="false">
      <c r="A66" s="311"/>
      <c r="B66" s="374"/>
      <c r="C66" s="372"/>
      <c r="D66" s="372"/>
      <c r="E66" s="373"/>
      <c r="F66" s="373"/>
      <c r="G66" s="372"/>
      <c r="J66" s="16"/>
      <c r="K66" s="373"/>
      <c r="L66" s="300"/>
      <c r="M66" s="300"/>
      <c r="N66" s="300"/>
    </row>
    <row r="67" customFormat="false" ht="12.75" hidden="false" customHeight="false" outlineLevel="0" collapsed="false">
      <c r="A67" s="311"/>
      <c r="B67" s="374"/>
      <c r="C67" s="291"/>
      <c r="D67" s="291"/>
      <c r="E67" s="300"/>
      <c r="F67" s="300"/>
      <c r="G67" s="291"/>
      <c r="J67" s="16"/>
      <c r="K67" s="16"/>
      <c r="L67" s="300"/>
      <c r="M67" s="300"/>
      <c r="N67" s="300"/>
    </row>
    <row r="68" customFormat="false" ht="12.75" hidden="false" customHeight="false" outlineLevel="0" collapsed="false">
      <c r="A68" s="12"/>
      <c r="B68" s="440"/>
      <c r="C68" s="440"/>
      <c r="D68" s="440"/>
      <c r="E68" s="313"/>
      <c r="F68" s="313"/>
      <c r="G68" s="440"/>
      <c r="J68" s="16"/>
      <c r="K68" s="300"/>
      <c r="L68" s="300"/>
      <c r="M68" s="300"/>
      <c r="N68" s="300"/>
    </row>
    <row r="69" customFormat="false" ht="13.5" hidden="false" customHeight="false" outlineLevel="0" collapsed="false">
      <c r="A69" s="445" t="s">
        <v>42</v>
      </c>
      <c r="B69" s="445"/>
      <c r="C69" s="445"/>
      <c r="D69" s="445"/>
      <c r="E69" s="445"/>
      <c r="F69" s="445"/>
      <c r="G69" s="445"/>
      <c r="J69" s="398"/>
      <c r="K69" s="300"/>
      <c r="L69" s="300"/>
      <c r="M69" s="300"/>
      <c r="N69" s="300"/>
    </row>
    <row r="70" customFormat="false" ht="12.75" hidden="false" customHeight="false" outlineLevel="0" collapsed="false">
      <c r="A70" s="399" t="s">
        <v>200</v>
      </c>
      <c r="B70" s="400" t="s">
        <v>201</v>
      </c>
      <c r="C70" s="400" t="s">
        <v>47</v>
      </c>
      <c r="D70" s="400" t="s">
        <v>49</v>
      </c>
      <c r="E70" s="401" t="s">
        <v>202</v>
      </c>
      <c r="F70" s="402"/>
      <c r="G70" s="403" t="s">
        <v>203</v>
      </c>
      <c r="J70" s="16"/>
      <c r="K70" s="404"/>
      <c r="L70" s="300"/>
      <c r="M70" s="300"/>
      <c r="N70" s="300"/>
    </row>
    <row r="71" customFormat="false" ht="12.75" hidden="false" customHeight="false" outlineLevel="0" collapsed="false">
      <c r="A71" s="405" t="n">
        <v>1</v>
      </c>
      <c r="B71" s="383" t="str">
        <f aca="false">Notes!F3</f>
        <v>1855 - 1930</v>
      </c>
      <c r="C71" s="383" t="n">
        <f aca="false">L8</f>
        <v>0</v>
      </c>
      <c r="D71" s="383" t="n">
        <f aca="false">L9</f>
        <v>0</v>
      </c>
      <c r="E71" s="384" t="n">
        <f aca="false">L10</f>
        <v>0</v>
      </c>
      <c r="F71" s="385"/>
      <c r="G71" s="406" t="n">
        <f aca="false">L11</f>
        <v>0</v>
      </c>
      <c r="J71" s="16"/>
      <c r="K71" s="407"/>
      <c r="L71" s="300"/>
      <c r="M71" s="300"/>
      <c r="N71" s="300"/>
    </row>
    <row r="72" customFormat="false" ht="12.75" hidden="false" customHeight="false" outlineLevel="0" collapsed="false">
      <c r="A72" s="405" t="s">
        <v>84</v>
      </c>
      <c r="B72" s="383" t="str">
        <f aca="false">Notes!F4</f>
        <v>1930 - 1940</v>
      </c>
      <c r="C72" s="343"/>
      <c r="D72" s="343"/>
      <c r="E72" s="344"/>
      <c r="F72" s="345"/>
      <c r="G72" s="346"/>
      <c r="J72" s="16"/>
      <c r="K72" s="407"/>
      <c r="L72" s="300"/>
      <c r="M72" s="300"/>
      <c r="N72" s="300"/>
    </row>
    <row r="73" customFormat="false" ht="12.75" hidden="false" customHeight="false" outlineLevel="0" collapsed="false">
      <c r="A73" s="409" t="n">
        <v>2</v>
      </c>
      <c r="B73" s="337" t="str">
        <f aca="false">Notes!F5</f>
        <v>1940 - 2015</v>
      </c>
      <c r="C73" s="337" t="n">
        <f aca="false">M8</f>
        <v>0</v>
      </c>
      <c r="D73" s="337" t="n">
        <f aca="false">M9</f>
        <v>0</v>
      </c>
      <c r="E73" s="338" t="n">
        <f aca="false">M10</f>
        <v>0</v>
      </c>
      <c r="F73" s="339"/>
      <c r="G73" s="410" t="n">
        <f aca="false">M11</f>
        <v>0</v>
      </c>
      <c r="J73" s="16"/>
      <c r="K73" s="404"/>
      <c r="L73" s="300"/>
      <c r="M73" s="300"/>
      <c r="N73" s="300"/>
    </row>
    <row r="74" customFormat="false" ht="12.75" hidden="false" customHeight="false" outlineLevel="0" collapsed="false">
      <c r="A74" s="409" t="s">
        <v>84</v>
      </c>
      <c r="B74" s="365" t="str">
        <f aca="false">Notes!F6</f>
        <v>2015 - 2030</v>
      </c>
      <c r="C74" s="343"/>
      <c r="D74" s="343"/>
      <c r="E74" s="344"/>
      <c r="F74" s="345"/>
      <c r="G74" s="408"/>
      <c r="J74" s="16"/>
      <c r="K74" s="407"/>
      <c r="L74" s="300"/>
      <c r="M74" s="300"/>
      <c r="N74" s="300"/>
    </row>
    <row r="75" customFormat="false" ht="13.5" hidden="false" customHeight="false" outlineLevel="0" collapsed="false">
      <c r="A75" s="411" t="n">
        <v>3</v>
      </c>
      <c r="B75" s="412" t="str">
        <f aca="false">Notes!F7</f>
        <v>2030 - 2105</v>
      </c>
      <c r="C75" s="412" t="n">
        <f aca="false">N8</f>
        <v>0</v>
      </c>
      <c r="D75" s="412" t="n">
        <f aca="false">N9</f>
        <v>0</v>
      </c>
      <c r="E75" s="413" t="n">
        <f aca="false">N10</f>
        <v>0</v>
      </c>
      <c r="F75" s="414"/>
      <c r="G75" s="415" t="n">
        <f aca="false">N11</f>
        <v>0</v>
      </c>
      <c r="J75" s="300"/>
      <c r="K75" s="407"/>
      <c r="L75" s="300"/>
      <c r="M75" s="300"/>
      <c r="N75" s="300"/>
    </row>
    <row r="76" customFormat="false" ht="12.75" hidden="false" customHeight="false" outlineLevel="0" collapsed="false">
      <c r="A76" s="416"/>
      <c r="B76" s="371"/>
      <c r="C76" s="372"/>
      <c r="D76" s="372"/>
      <c r="E76" s="373"/>
      <c r="F76" s="373"/>
      <c r="G76" s="372"/>
      <c r="J76" s="417"/>
      <c r="K76" s="417"/>
      <c r="L76" s="417"/>
      <c r="M76" s="300"/>
      <c r="N76" s="300"/>
    </row>
    <row r="77" customFormat="false" ht="12.75" hidden="false" customHeight="false" outlineLevel="0" collapsed="false">
      <c r="A77" s="416"/>
      <c r="B77" s="371"/>
      <c r="C77" s="372"/>
      <c r="D77" s="372"/>
      <c r="E77" s="373"/>
      <c r="F77" s="373"/>
      <c r="G77" s="372"/>
      <c r="J77" s="291"/>
      <c r="K77" s="291"/>
      <c r="L77" s="291"/>
      <c r="M77" s="300"/>
      <c r="N77" s="300"/>
    </row>
    <row r="78" customFormat="false" ht="12.75" hidden="false" customHeight="false" outlineLevel="0" collapsed="false">
      <c r="A78" s="311"/>
      <c r="B78" s="374"/>
      <c r="C78" s="418"/>
      <c r="D78" s="418"/>
      <c r="E78" s="419"/>
      <c r="F78" s="419"/>
      <c r="G78" s="418"/>
      <c r="J78" s="417"/>
      <c r="K78" s="417"/>
      <c r="L78" s="417"/>
      <c r="M78" s="300"/>
      <c r="N78" s="300"/>
    </row>
    <row r="79" customFormat="false" ht="13.5" hidden="false" customHeight="false" outlineLevel="0" collapsed="false">
      <c r="A79" s="446" t="s">
        <v>43</v>
      </c>
      <c r="B79" s="446"/>
      <c r="C79" s="446"/>
      <c r="D79" s="446"/>
      <c r="E79" s="446"/>
      <c r="F79" s="446"/>
      <c r="G79" s="446"/>
      <c r="J79" s="291"/>
      <c r="K79" s="291"/>
      <c r="L79" s="291"/>
      <c r="M79" s="300"/>
      <c r="N79" s="300"/>
    </row>
    <row r="80" customFormat="false" ht="12.75" hidden="false" customHeight="false" outlineLevel="0" collapsed="false">
      <c r="A80" s="447" t="s">
        <v>200</v>
      </c>
      <c r="B80" s="448" t="s">
        <v>201</v>
      </c>
      <c r="C80" s="448" t="s">
        <v>47</v>
      </c>
      <c r="D80" s="448" t="s">
        <v>49</v>
      </c>
      <c r="E80" s="449" t="s">
        <v>202</v>
      </c>
      <c r="F80" s="450"/>
      <c r="G80" s="451" t="s">
        <v>203</v>
      </c>
      <c r="J80" s="16"/>
      <c r="K80" s="300"/>
      <c r="L80" s="300"/>
      <c r="M80" s="300"/>
      <c r="N80" s="300"/>
    </row>
    <row r="81" customFormat="false" ht="12.75" hidden="false" customHeight="false" outlineLevel="0" collapsed="false">
      <c r="A81" s="421" t="n">
        <v>1</v>
      </c>
      <c r="B81" s="383" t="str">
        <f aca="false">Notes!F3</f>
        <v>1855 - 1930</v>
      </c>
      <c r="C81" s="383" t="n">
        <f aca="false">O8</f>
        <v>0</v>
      </c>
      <c r="D81" s="383" t="n">
        <f aca="false">O9</f>
        <v>0</v>
      </c>
      <c r="E81" s="384" t="n">
        <f aca="false">O10</f>
        <v>0</v>
      </c>
      <c r="F81" s="385"/>
      <c r="G81" s="426" t="n">
        <f aca="false">O11</f>
        <v>0</v>
      </c>
      <c r="J81" s="16"/>
      <c r="K81" s="300"/>
      <c r="L81" s="300"/>
      <c r="M81" s="300"/>
      <c r="N81" s="300"/>
    </row>
    <row r="82" customFormat="false" ht="12.75" hidden="false" customHeight="false" outlineLevel="0" collapsed="false">
      <c r="A82" s="421" t="s">
        <v>84</v>
      </c>
      <c r="B82" s="383" t="str">
        <f aca="false">Notes!F4</f>
        <v>1930 - 1940</v>
      </c>
      <c r="C82" s="343"/>
      <c r="D82" s="343"/>
      <c r="E82" s="344"/>
      <c r="F82" s="345"/>
      <c r="G82" s="346"/>
      <c r="J82" s="16"/>
      <c r="K82" s="300"/>
      <c r="L82" s="300"/>
      <c r="M82" s="300"/>
      <c r="N82" s="300"/>
    </row>
    <row r="83" customFormat="false" ht="12.75" hidden="false" customHeight="false" outlineLevel="0" collapsed="false">
      <c r="A83" s="428" t="n">
        <v>2</v>
      </c>
      <c r="B83" s="337" t="str">
        <f aca="false">Notes!F5</f>
        <v>1940 - 2015</v>
      </c>
      <c r="C83" s="337" t="n">
        <f aca="false">P8</f>
        <v>0</v>
      </c>
      <c r="D83" s="337" t="n">
        <f aca="false">P9</f>
        <v>0</v>
      </c>
      <c r="E83" s="338" t="n">
        <f aca="false">P10</f>
        <v>0</v>
      </c>
      <c r="F83" s="339"/>
      <c r="G83" s="429" t="n">
        <f aca="false">P11</f>
        <v>0</v>
      </c>
      <c r="J83" s="16"/>
      <c r="K83" s="373"/>
      <c r="L83" s="300"/>
      <c r="M83" s="300"/>
      <c r="N83" s="300"/>
    </row>
    <row r="84" customFormat="false" ht="12.75" hidden="false" customHeight="false" outlineLevel="0" collapsed="false">
      <c r="A84" s="428" t="s">
        <v>84</v>
      </c>
      <c r="B84" s="365" t="str">
        <f aca="false">Notes!F6</f>
        <v>2015 - 2030</v>
      </c>
      <c r="C84" s="343"/>
      <c r="D84" s="343"/>
      <c r="E84" s="344"/>
      <c r="F84" s="345"/>
      <c r="G84" s="427"/>
      <c r="J84" s="16"/>
      <c r="K84" s="300"/>
      <c r="L84" s="300"/>
      <c r="M84" s="300"/>
      <c r="N84" s="300"/>
    </row>
    <row r="85" customFormat="false" ht="13.5" hidden="false" customHeight="false" outlineLevel="0" collapsed="false">
      <c r="A85" s="430" t="n">
        <v>3</v>
      </c>
      <c r="B85" s="431" t="str">
        <f aca="false">Notes!F7</f>
        <v>2030 - 2105</v>
      </c>
      <c r="C85" s="431" t="n">
        <f aca="false">Q8</f>
        <v>0</v>
      </c>
      <c r="D85" s="431" t="n">
        <f aca="false">Q9</f>
        <v>0</v>
      </c>
      <c r="E85" s="432" t="n">
        <f aca="false">Q10</f>
        <v>0</v>
      </c>
      <c r="F85" s="433"/>
      <c r="G85" s="434" t="n">
        <f aca="false">Q11</f>
        <v>0</v>
      </c>
      <c r="J85" s="300"/>
      <c r="K85" s="300"/>
      <c r="L85" s="300"/>
      <c r="M85" s="300"/>
      <c r="N85" s="300"/>
    </row>
    <row r="86" customFormat="false" ht="12.75" hidden="false" customHeight="false" outlineLevel="0" collapsed="false">
      <c r="A86" s="416"/>
      <c r="B86" s="371"/>
      <c r="C86" s="372"/>
      <c r="D86" s="372"/>
      <c r="E86" s="373"/>
      <c r="F86" s="373"/>
      <c r="G86" s="372"/>
      <c r="J86" s="300"/>
      <c r="K86" s="300"/>
      <c r="L86" s="300"/>
      <c r="M86" s="300"/>
      <c r="N86" s="300"/>
    </row>
    <row r="87" customFormat="false" ht="12.75" hidden="false" customHeight="false" outlineLevel="0" collapsed="false">
      <c r="A87" s="416"/>
      <c r="B87" s="371"/>
      <c r="C87" s="372"/>
      <c r="D87" s="372"/>
      <c r="E87" s="373"/>
      <c r="F87" s="373"/>
      <c r="G87" s="372"/>
      <c r="J87" s="300"/>
      <c r="K87" s="300"/>
      <c r="L87" s="300"/>
      <c r="M87" s="300"/>
      <c r="N87" s="300"/>
    </row>
    <row r="88" customFormat="false" ht="12.75" hidden="false" customHeight="false" outlineLevel="0" collapsed="false">
      <c r="A88" s="311"/>
      <c r="B88" s="374"/>
      <c r="C88" s="418"/>
      <c r="D88" s="418"/>
      <c r="E88" s="419"/>
      <c r="F88" s="419"/>
      <c r="G88" s="418"/>
      <c r="J88" s="16"/>
      <c r="K88" s="300"/>
      <c r="L88" s="300"/>
      <c r="M88" s="300"/>
      <c r="N88" s="300"/>
    </row>
    <row r="89" customFormat="false" ht="12.75" hidden="false" customHeight="false" outlineLevel="0" collapsed="false">
      <c r="B89" s="7"/>
      <c r="C89" s="288"/>
      <c r="D89" s="288" t="s">
        <v>194</v>
      </c>
      <c r="E89" s="12"/>
      <c r="F89" s="12" t="str">
        <f aca="false">Notes!F9</f>
        <v>532 Maitland Sqn.</v>
      </c>
      <c r="G89" s="7"/>
      <c r="J89" s="322" t="s">
        <v>195</v>
      </c>
      <c r="K89" s="313"/>
      <c r="L89" s="313"/>
      <c r="M89" s="300"/>
      <c r="N89" s="300"/>
      <c r="P89" s="16"/>
      <c r="Q89" s="16"/>
      <c r="R89" s="16"/>
      <c r="S89" s="300"/>
      <c r="T89" s="300"/>
      <c r="U89" s="300"/>
      <c r="V89" s="16"/>
      <c r="W89" s="300"/>
      <c r="X89" s="300"/>
    </row>
    <row r="90" customFormat="false" ht="12.75" hidden="false" customHeight="false" outlineLevel="0" collapsed="false">
      <c r="B90" s="7"/>
      <c r="C90" s="288"/>
      <c r="D90" s="288" t="s">
        <v>196</v>
      </c>
      <c r="E90" s="12"/>
      <c r="G90" s="7"/>
      <c r="J90" s="323" t="s">
        <v>197</v>
      </c>
      <c r="K90" s="435" t="n">
        <f aca="false">A14+4</f>
        <v>39978</v>
      </c>
      <c r="L90" s="435" t="n">
        <f aca="false">A14+5</f>
        <v>39979</v>
      </c>
      <c r="M90" s="300"/>
      <c r="N90" s="300"/>
      <c r="P90" s="16"/>
      <c r="Q90" s="16"/>
      <c r="R90" s="16"/>
      <c r="S90" s="300"/>
      <c r="T90" s="300"/>
      <c r="U90" s="300"/>
      <c r="V90" s="300"/>
      <c r="W90" s="300"/>
      <c r="X90" s="300"/>
    </row>
    <row r="91" customFormat="false" ht="12.75" hidden="false" customHeight="false" outlineLevel="0" collapsed="false">
      <c r="B91" s="7"/>
      <c r="C91" s="288"/>
      <c r="D91" s="325" t="s">
        <v>197</v>
      </c>
      <c r="E91" s="436" t="n">
        <f aca="false">A14</f>
        <v>39974</v>
      </c>
      <c r="G91" s="7"/>
      <c r="J91" s="327"/>
      <c r="K91" s="327"/>
      <c r="L91" s="327"/>
      <c r="M91" s="300"/>
      <c r="N91" s="300"/>
      <c r="P91" s="300"/>
      <c r="Q91" s="300"/>
      <c r="R91" s="300"/>
      <c r="S91" s="300"/>
      <c r="T91" s="300"/>
      <c r="U91" s="300"/>
      <c r="V91" s="300"/>
      <c r="W91" s="300"/>
      <c r="X91" s="300"/>
    </row>
    <row r="92" customFormat="false" ht="12.75" hidden="false" customHeight="false" outlineLevel="0" collapsed="false">
      <c r="B92" s="7"/>
      <c r="C92" s="288"/>
      <c r="D92" s="311"/>
      <c r="E92" s="437"/>
      <c r="G92" s="7"/>
      <c r="J92" s="327"/>
      <c r="K92" s="327"/>
      <c r="L92" s="327"/>
      <c r="M92" s="300"/>
      <c r="N92" s="300"/>
      <c r="P92" s="300"/>
      <c r="Q92" s="300"/>
      <c r="R92" s="300"/>
      <c r="S92" s="300"/>
      <c r="T92" s="300"/>
      <c r="U92" s="300"/>
      <c r="V92" s="300"/>
      <c r="W92" s="300"/>
      <c r="X92" s="300"/>
    </row>
    <row r="93" customFormat="false" ht="12.75" hidden="false" customHeight="false" outlineLevel="0" collapsed="false">
      <c r="B93" s="7"/>
      <c r="C93" s="288"/>
      <c r="D93" s="311"/>
      <c r="E93" s="437"/>
      <c r="G93" s="7"/>
      <c r="J93" s="327"/>
      <c r="K93" s="327"/>
      <c r="L93" s="327"/>
      <c r="M93" s="300"/>
      <c r="N93" s="300"/>
      <c r="P93" s="300"/>
      <c r="Q93" s="300"/>
      <c r="R93" s="300"/>
      <c r="S93" s="300"/>
      <c r="T93" s="300"/>
      <c r="U93" s="300"/>
      <c r="V93" s="300"/>
      <c r="W93" s="300"/>
      <c r="X93" s="300"/>
    </row>
    <row r="94" customFormat="false" ht="12.75" hidden="false" customHeight="false" outlineLevel="0" collapsed="false">
      <c r="B94" s="7"/>
      <c r="C94" s="288"/>
      <c r="D94" s="311"/>
      <c r="E94" s="437"/>
      <c r="G94" s="7"/>
      <c r="J94" s="327"/>
      <c r="K94" s="327"/>
      <c r="L94" s="327"/>
      <c r="M94" s="300"/>
      <c r="N94" s="300"/>
      <c r="P94" s="300"/>
      <c r="Q94" s="457" t="n">
        <f aca="false">E91</f>
        <v>39974</v>
      </c>
      <c r="R94" s="300"/>
      <c r="S94" s="300"/>
      <c r="T94" s="300"/>
      <c r="U94" s="300"/>
      <c r="V94" s="300"/>
      <c r="W94" s="300"/>
      <c r="X94" s="300"/>
    </row>
    <row r="95" customFormat="false" ht="13.5" hidden="false" customHeight="false" outlineLevel="0" collapsed="false">
      <c r="A95" s="438" t="s">
        <v>39</v>
      </c>
      <c r="B95" s="438"/>
      <c r="C95" s="438"/>
      <c r="D95" s="438"/>
      <c r="E95" s="438"/>
      <c r="F95" s="438"/>
      <c r="G95" s="438"/>
      <c r="J95" s="327"/>
      <c r="K95" s="327"/>
      <c r="L95" s="327"/>
      <c r="M95" s="300"/>
      <c r="N95" s="300"/>
    </row>
    <row r="96" customFormat="false" ht="12.75" hidden="false" customHeight="false" outlineLevel="0" collapsed="false">
      <c r="A96" s="331" t="s">
        <v>200</v>
      </c>
      <c r="B96" s="332" t="s">
        <v>201</v>
      </c>
      <c r="C96" s="332" t="s">
        <v>47</v>
      </c>
      <c r="D96" s="332" t="s">
        <v>49</v>
      </c>
      <c r="E96" s="333" t="s">
        <v>202</v>
      </c>
      <c r="F96" s="334"/>
      <c r="G96" s="335" t="s">
        <v>203</v>
      </c>
      <c r="J96" s="327" t="s">
        <v>204</v>
      </c>
      <c r="K96" s="327"/>
      <c r="L96" s="327"/>
      <c r="M96" s="300"/>
      <c r="N96" s="331" t="s">
        <v>200</v>
      </c>
      <c r="O96" s="332" t="s">
        <v>201</v>
      </c>
      <c r="P96" s="332" t="s">
        <v>205</v>
      </c>
      <c r="Q96" s="332" t="s">
        <v>206</v>
      </c>
      <c r="R96" s="332" t="s">
        <v>207</v>
      </c>
      <c r="S96" s="332" t="s">
        <v>208</v>
      </c>
      <c r="T96" s="332" t="s">
        <v>209</v>
      </c>
    </row>
    <row r="97" customFormat="false" ht="12.75" hidden="false" customHeight="false" outlineLevel="0" collapsed="false">
      <c r="A97" s="336" t="n">
        <v>1</v>
      </c>
      <c r="B97" s="337" t="str">
        <f aca="false">Notes!F3</f>
        <v>1855 - 1930</v>
      </c>
      <c r="C97" s="337" t="n">
        <f aca="false">C14</f>
        <v>0</v>
      </c>
      <c r="D97" s="337" t="n">
        <f aca="false">C15</f>
        <v>0</v>
      </c>
      <c r="E97" s="338" t="n">
        <f aca="false">C16</f>
        <v>0</v>
      </c>
      <c r="F97" s="339"/>
      <c r="G97" s="340" t="n">
        <f aca="false">C17</f>
        <v>0</v>
      </c>
      <c r="J97" s="327"/>
      <c r="K97" s="327"/>
      <c r="L97" s="327"/>
      <c r="M97" s="300"/>
      <c r="N97" s="336" t="n">
        <v>1</v>
      </c>
      <c r="O97" s="337" t="str">
        <f aca="false">B97</f>
        <v>1855 - 1930</v>
      </c>
      <c r="P97" s="337" t="n">
        <f aca="false">C97</f>
        <v>0</v>
      </c>
      <c r="Q97" s="337" t="n">
        <f aca="false">C105</f>
        <v>0</v>
      </c>
      <c r="R97" s="337" t="n">
        <f aca="false">C114</f>
        <v>0</v>
      </c>
      <c r="S97" s="337" t="n">
        <f aca="false">C123</f>
        <v>0</v>
      </c>
      <c r="T97" s="337" t="n">
        <f aca="false">C132</f>
        <v>0</v>
      </c>
    </row>
    <row r="98" customFormat="false" ht="13.5" hidden="false" customHeight="false" outlineLevel="0" collapsed="false">
      <c r="A98" s="341" t="n">
        <v>2</v>
      </c>
      <c r="B98" s="342" t="str">
        <f aca="false">Notes!F5</f>
        <v>1940 - 2015</v>
      </c>
      <c r="C98" s="342" t="n">
        <f aca="false">D14</f>
        <v>0</v>
      </c>
      <c r="D98" s="342" t="n">
        <f aca="false">D15</f>
        <v>0</v>
      </c>
      <c r="E98" s="352" t="n">
        <f aca="false">D16</f>
        <v>0</v>
      </c>
      <c r="F98" s="353"/>
      <c r="G98" s="354" t="n">
        <f aca="false">D17</f>
        <v>0</v>
      </c>
      <c r="J98" s="327"/>
      <c r="K98" s="327"/>
      <c r="L98" s="327"/>
      <c r="M98" s="300"/>
      <c r="N98" s="341" t="n">
        <v>2</v>
      </c>
      <c r="O98" s="342" t="str">
        <f aca="false">B98</f>
        <v>1940 - 2015</v>
      </c>
      <c r="P98" s="342" t="n">
        <f aca="false">C98</f>
        <v>0</v>
      </c>
      <c r="Q98" s="342" t="n">
        <f aca="false">C106</f>
        <v>0</v>
      </c>
      <c r="R98" s="342" t="n">
        <f aca="false">C115</f>
        <v>0</v>
      </c>
      <c r="S98" s="342" t="n">
        <f aca="false">C124</f>
        <v>0</v>
      </c>
      <c r="T98" s="342" t="n">
        <f aca="false">C133</f>
        <v>0</v>
      </c>
    </row>
    <row r="99" customFormat="false" ht="13.5" hidden="false" customHeight="false" outlineLevel="0" collapsed="false">
      <c r="A99" s="336" t="s">
        <v>84</v>
      </c>
      <c r="B99" s="342" t="str">
        <f aca="false">Notes!F6</f>
        <v>2015 - 2030</v>
      </c>
      <c r="C99" s="343"/>
      <c r="D99" s="343"/>
      <c r="E99" s="344"/>
      <c r="F99" s="345"/>
      <c r="G99" s="346"/>
      <c r="J99" s="327"/>
      <c r="K99" s="327"/>
      <c r="L99" s="327"/>
      <c r="M99" s="300"/>
      <c r="N99" s="336" t="s">
        <v>84</v>
      </c>
      <c r="O99" s="342" t="str">
        <f aca="false">B99</f>
        <v>2015 - 2030</v>
      </c>
      <c r="P99" s="343"/>
      <c r="Q99" s="343"/>
      <c r="R99" s="343"/>
      <c r="S99" s="343"/>
      <c r="T99" s="343"/>
    </row>
    <row r="100" customFormat="false" ht="13.5" hidden="false" customHeight="false" outlineLevel="0" collapsed="false">
      <c r="A100" s="341" t="n">
        <v>3</v>
      </c>
      <c r="B100" s="342" t="str">
        <f aca="false">Notes!F7</f>
        <v>2030 - 2105</v>
      </c>
      <c r="C100" s="342" t="n">
        <f aca="false">E14</f>
        <v>0</v>
      </c>
      <c r="D100" s="342" t="n">
        <f aca="false">E15</f>
        <v>0</v>
      </c>
      <c r="E100" s="352" t="n">
        <f aca="false">E16</f>
        <v>0</v>
      </c>
      <c r="F100" s="353"/>
      <c r="G100" s="354" t="n">
        <f aca="false">E17</f>
        <v>0</v>
      </c>
      <c r="J100" s="327"/>
      <c r="K100" s="327"/>
      <c r="L100" s="327"/>
      <c r="M100" s="300"/>
      <c r="N100" s="341" t="n">
        <v>3</v>
      </c>
      <c r="O100" s="342" t="str">
        <f aca="false">B100</f>
        <v>2030 - 2105</v>
      </c>
      <c r="P100" s="342" t="n">
        <f aca="false">C100</f>
        <v>0</v>
      </c>
      <c r="Q100" s="342" t="n">
        <f aca="false">C108</f>
        <v>0</v>
      </c>
      <c r="R100" s="342" t="n">
        <f aca="false">C117</f>
        <v>0</v>
      </c>
      <c r="S100" s="342" t="n">
        <f aca="false">C126</f>
        <v>0</v>
      </c>
      <c r="T100" s="342" t="n">
        <f aca="false">C135</f>
        <v>0</v>
      </c>
    </row>
    <row r="101" customFormat="false" ht="12.75" hidden="false" customHeight="false" outlineLevel="0" collapsed="false">
      <c r="C101" s="0"/>
      <c r="D101" s="0"/>
      <c r="E101" s="0"/>
    </row>
    <row r="102" customFormat="false" ht="12.75" hidden="false" customHeight="false" outlineLevel="0" collapsed="false">
      <c r="A102" s="12"/>
      <c r="B102" s="440"/>
      <c r="C102" s="440"/>
      <c r="D102" s="440"/>
      <c r="E102" s="313"/>
      <c r="F102" s="313"/>
      <c r="G102" s="440"/>
      <c r="J102" s="327"/>
      <c r="K102" s="327"/>
      <c r="L102" s="327"/>
      <c r="M102" s="300"/>
      <c r="N102" s="300"/>
    </row>
    <row r="103" customFormat="false" ht="13.5" hidden="false" customHeight="false" outlineLevel="0" collapsed="false">
      <c r="A103" s="441" t="s">
        <v>40</v>
      </c>
      <c r="B103" s="441"/>
      <c r="C103" s="441"/>
      <c r="D103" s="441"/>
      <c r="E103" s="441"/>
      <c r="F103" s="441"/>
      <c r="G103" s="441"/>
      <c r="J103" s="327"/>
      <c r="K103" s="327"/>
      <c r="L103" s="327"/>
      <c r="M103" s="300"/>
      <c r="N103" s="300"/>
    </row>
    <row r="104" customFormat="false" ht="12.75" hidden="false" customHeight="false" outlineLevel="0" collapsed="false">
      <c r="A104" s="356" t="s">
        <v>200</v>
      </c>
      <c r="B104" s="357" t="s">
        <v>201</v>
      </c>
      <c r="C104" s="357" t="s">
        <v>47</v>
      </c>
      <c r="D104" s="357" t="s">
        <v>49</v>
      </c>
      <c r="E104" s="358" t="s">
        <v>202</v>
      </c>
      <c r="F104" s="359"/>
      <c r="G104" s="360" t="s">
        <v>203</v>
      </c>
      <c r="J104" s="327"/>
      <c r="K104" s="327"/>
      <c r="L104" s="327"/>
      <c r="M104" s="300"/>
      <c r="N104" s="300"/>
    </row>
    <row r="105" customFormat="false" ht="12.75" hidden="false" customHeight="false" outlineLevel="0" collapsed="false">
      <c r="A105" s="361" t="n">
        <v>1</v>
      </c>
      <c r="B105" s="337" t="str">
        <f aca="false">Notes!F3</f>
        <v>1855 - 1930</v>
      </c>
      <c r="C105" s="337" t="n">
        <f aca="false">F14</f>
        <v>0</v>
      </c>
      <c r="D105" s="337" t="n">
        <f aca="false">F15</f>
        <v>0</v>
      </c>
      <c r="E105" s="338" t="n">
        <f aca="false">F16</f>
        <v>0</v>
      </c>
      <c r="F105" s="339"/>
      <c r="G105" s="362" t="n">
        <f aca="false">F17</f>
        <v>0</v>
      </c>
      <c r="J105" s="327"/>
      <c r="K105" s="327"/>
      <c r="L105" s="327"/>
      <c r="M105" s="300"/>
      <c r="N105" s="300"/>
    </row>
    <row r="106" customFormat="false" ht="12.75" hidden="false" customHeight="false" outlineLevel="0" collapsed="false">
      <c r="A106" s="364" t="n">
        <v>2</v>
      </c>
      <c r="B106" s="337" t="str">
        <f aca="false">Notes!F5</f>
        <v>1940 - 2015</v>
      </c>
      <c r="C106" s="337" t="n">
        <f aca="false">G14</f>
        <v>0</v>
      </c>
      <c r="D106" s="337" t="n">
        <f aca="false">G15</f>
        <v>0</v>
      </c>
      <c r="E106" s="338" t="n">
        <f aca="false">G16</f>
        <v>0</v>
      </c>
      <c r="F106" s="339"/>
      <c r="G106" s="362" t="n">
        <f aca="false">G17</f>
        <v>0</v>
      </c>
      <c r="J106" s="327"/>
      <c r="K106" s="327"/>
      <c r="L106" s="327"/>
      <c r="M106" s="300"/>
      <c r="N106" s="300"/>
    </row>
    <row r="107" customFormat="false" ht="12.75" hidden="false" customHeight="false" outlineLevel="0" collapsed="false">
      <c r="A107" s="364" t="s">
        <v>84</v>
      </c>
      <c r="B107" s="365" t="str">
        <f aca="false">Notes!F6</f>
        <v>2015 - 2030</v>
      </c>
      <c r="C107" s="343"/>
      <c r="D107" s="343"/>
      <c r="E107" s="344"/>
      <c r="F107" s="345"/>
      <c r="G107" s="363"/>
      <c r="J107" s="313"/>
      <c r="K107" s="327"/>
      <c r="L107" s="327"/>
      <c r="M107" s="300"/>
      <c r="N107" s="300"/>
    </row>
    <row r="108" customFormat="false" ht="13.5" hidden="false" customHeight="false" outlineLevel="0" collapsed="false">
      <c r="A108" s="366" t="n">
        <v>3</v>
      </c>
      <c r="B108" s="367" t="str">
        <f aca="false">Notes!F7</f>
        <v>2030 - 2105</v>
      </c>
      <c r="C108" s="367" t="n">
        <f aca="false">H14</f>
        <v>0</v>
      </c>
      <c r="D108" s="367" t="n">
        <f aca="false">H15</f>
        <v>0</v>
      </c>
      <c r="E108" s="368" t="n">
        <f aca="false">H16</f>
        <v>0</v>
      </c>
      <c r="F108" s="369"/>
      <c r="G108" s="370" t="n">
        <f aca="false">H17</f>
        <v>0</v>
      </c>
      <c r="J108" s="327"/>
      <c r="K108" s="327"/>
      <c r="L108" s="327"/>
      <c r="M108" s="300"/>
      <c r="N108" s="300"/>
    </row>
    <row r="109" customFormat="false" ht="12.75" hidden="false" customHeight="false" outlineLevel="0" collapsed="false">
      <c r="A109" s="311"/>
      <c r="B109" s="374"/>
      <c r="C109" s="372"/>
      <c r="D109" s="372"/>
      <c r="E109" s="373"/>
      <c r="F109" s="373"/>
      <c r="G109" s="372"/>
      <c r="J109" s="327"/>
      <c r="K109" s="327"/>
      <c r="L109" s="327"/>
      <c r="M109" s="300"/>
      <c r="N109" s="300"/>
    </row>
    <row r="110" customFormat="false" ht="12.75" hidden="false" customHeight="false" outlineLevel="0" collapsed="false">
      <c r="A110" s="311"/>
      <c r="B110" s="374"/>
      <c r="C110" s="291"/>
      <c r="D110" s="291"/>
      <c r="E110" s="300"/>
      <c r="F110" s="300"/>
      <c r="G110" s="291"/>
      <c r="J110" s="327"/>
      <c r="K110" s="327"/>
      <c r="L110" s="327"/>
      <c r="M110" s="300"/>
      <c r="N110" s="300"/>
    </row>
    <row r="111" customFormat="false" ht="12.75" hidden="false" customHeight="false" outlineLevel="0" collapsed="false">
      <c r="A111" s="12"/>
      <c r="B111" s="440"/>
      <c r="C111" s="440"/>
      <c r="D111" s="440"/>
      <c r="E111" s="313"/>
      <c r="F111" s="313"/>
      <c r="G111" s="440"/>
      <c r="J111" s="327"/>
      <c r="K111" s="327"/>
      <c r="L111" s="327"/>
      <c r="M111" s="300"/>
      <c r="N111" s="300"/>
    </row>
    <row r="112" customFormat="false" ht="13.5" hidden="false" customHeight="false" outlineLevel="0" collapsed="false">
      <c r="A112" s="442" t="s">
        <v>41</v>
      </c>
      <c r="B112" s="442"/>
      <c r="C112" s="442"/>
      <c r="D112" s="442"/>
      <c r="E112" s="442"/>
      <c r="F112" s="442"/>
      <c r="G112" s="442"/>
      <c r="K112" s="327"/>
      <c r="L112" s="327"/>
      <c r="M112" s="300"/>
      <c r="N112" s="300"/>
    </row>
    <row r="113" customFormat="false" ht="12.75" hidden="false" customHeight="false" outlineLevel="0" collapsed="false">
      <c r="A113" s="376" t="s">
        <v>200</v>
      </c>
      <c r="B113" s="377" t="s">
        <v>201</v>
      </c>
      <c r="C113" s="377" t="s">
        <v>47</v>
      </c>
      <c r="D113" s="377" t="s">
        <v>49</v>
      </c>
      <c r="E113" s="378" t="s">
        <v>202</v>
      </c>
      <c r="F113" s="379"/>
      <c r="G113" s="380" t="s">
        <v>203</v>
      </c>
      <c r="J113" s="381"/>
      <c r="K113" s="327"/>
      <c r="L113" s="327"/>
      <c r="M113" s="300"/>
      <c r="N113" s="300"/>
    </row>
    <row r="114" customFormat="false" ht="12.75" hidden="false" customHeight="false" outlineLevel="0" collapsed="false">
      <c r="A114" s="382" t="n">
        <v>1</v>
      </c>
      <c r="B114" s="383" t="str">
        <f aca="false">Notes!F3</f>
        <v>1855 - 1930</v>
      </c>
      <c r="C114" s="383" t="n">
        <f aca="false">I14</f>
        <v>0</v>
      </c>
      <c r="D114" s="383" t="n">
        <f aca="false">I15</f>
        <v>0</v>
      </c>
      <c r="E114" s="384" t="n">
        <f aca="false">I16</f>
        <v>0</v>
      </c>
      <c r="F114" s="385"/>
      <c r="G114" s="386" t="n">
        <f aca="false">I17</f>
        <v>0</v>
      </c>
      <c r="J114" s="381"/>
      <c r="K114" s="327"/>
      <c r="L114" s="327"/>
      <c r="M114" s="300"/>
      <c r="N114" s="300"/>
    </row>
    <row r="115" customFormat="false" ht="12.75" hidden="false" customHeight="false" outlineLevel="0" collapsed="false">
      <c r="A115" s="388" t="n">
        <v>2</v>
      </c>
      <c r="B115" s="337" t="str">
        <f aca="false">Notes!F5</f>
        <v>1940 - 2015</v>
      </c>
      <c r="C115" s="337" t="n">
        <f aca="false">J14</f>
        <v>0</v>
      </c>
      <c r="D115" s="337" t="n">
        <f aca="false">J15</f>
        <v>0</v>
      </c>
      <c r="E115" s="338" t="n">
        <f aca="false">J16</f>
        <v>0</v>
      </c>
      <c r="F115" s="339"/>
      <c r="G115" s="389" t="n">
        <f aca="false">J17</f>
        <v>0</v>
      </c>
      <c r="J115" s="475" t="s">
        <v>231</v>
      </c>
      <c r="K115" s="475"/>
      <c r="L115" s="475"/>
      <c r="M115" s="300"/>
      <c r="N115" s="300"/>
    </row>
    <row r="116" customFormat="false" ht="12.75" hidden="false" customHeight="false" outlineLevel="0" collapsed="false">
      <c r="A116" s="388" t="s">
        <v>84</v>
      </c>
      <c r="B116" s="365" t="str">
        <f aca="false">Notes!F6</f>
        <v>2015 - 2030</v>
      </c>
      <c r="C116" s="343"/>
      <c r="D116" s="343"/>
      <c r="E116" s="344"/>
      <c r="F116" s="345"/>
      <c r="G116" s="387"/>
      <c r="J116" s="322" t="s">
        <v>232</v>
      </c>
      <c r="K116" s="476" t="str">
        <f aca="false">Notes!F11</f>
        <v>Capt. S. Carter</v>
      </c>
      <c r="L116" s="313"/>
      <c r="M116" s="300"/>
      <c r="N116" s="300"/>
    </row>
    <row r="117" customFormat="false" ht="13.5" hidden="false" customHeight="false" outlineLevel="0" collapsed="false">
      <c r="A117" s="391" t="n">
        <v>3</v>
      </c>
      <c r="B117" s="392" t="str">
        <f aca="false">Notes!F7</f>
        <v>2030 - 2105</v>
      </c>
      <c r="C117" s="392" t="n">
        <f aca="false">K14</f>
        <v>0</v>
      </c>
      <c r="D117" s="392" t="n">
        <f aca="false">K15</f>
        <v>0</v>
      </c>
      <c r="E117" s="393" t="n">
        <f aca="false">K16</f>
        <v>0</v>
      </c>
      <c r="F117" s="394"/>
      <c r="G117" s="395" t="n">
        <f aca="false">K17</f>
        <v>0</v>
      </c>
      <c r="J117" s="322" t="s">
        <v>233</v>
      </c>
      <c r="K117" s="477" t="str">
        <f aca="false">Notes!F13</f>
        <v>Capt. W. McConnell</v>
      </c>
      <c r="L117" s="313"/>
      <c r="M117" s="300"/>
      <c r="N117" s="300"/>
    </row>
    <row r="118" customFormat="false" ht="12.75" hidden="false" customHeight="false" outlineLevel="0" collapsed="false">
      <c r="A118" s="311"/>
      <c r="B118" s="374"/>
      <c r="C118" s="372"/>
      <c r="D118" s="372"/>
      <c r="E118" s="373"/>
      <c r="F118" s="373"/>
      <c r="G118" s="372"/>
      <c r="J118" s="381" t="s">
        <v>234</v>
      </c>
      <c r="K118" s="478" t="n">
        <f aca="false">Notes!F15</f>
        <v>0</v>
      </c>
      <c r="L118" s="327"/>
      <c r="M118" s="300"/>
      <c r="N118" s="300"/>
    </row>
    <row r="119" customFormat="false" ht="12.75" hidden="false" customHeight="false" outlineLevel="0" collapsed="false">
      <c r="A119" s="311"/>
      <c r="B119" s="374"/>
      <c r="C119" s="291"/>
      <c r="D119" s="291"/>
      <c r="E119" s="300"/>
      <c r="F119" s="300"/>
      <c r="G119" s="291"/>
      <c r="J119" s="322"/>
      <c r="K119" s="322" t="s">
        <v>235</v>
      </c>
      <c r="L119" s="313"/>
      <c r="M119" s="300"/>
      <c r="N119" s="300"/>
    </row>
    <row r="120" customFormat="false" ht="12.75" hidden="false" customHeight="false" outlineLevel="0" collapsed="false">
      <c r="A120" s="12"/>
      <c r="B120" s="440"/>
      <c r="C120" s="440"/>
      <c r="D120" s="440"/>
      <c r="E120" s="313"/>
      <c r="F120" s="313"/>
      <c r="G120" s="440"/>
      <c r="J120" s="16" t="s">
        <v>236</v>
      </c>
      <c r="K120" s="300" t="s">
        <v>237</v>
      </c>
      <c r="L120" s="300"/>
      <c r="M120" s="300"/>
      <c r="N120" s="300"/>
    </row>
    <row r="121" customFormat="false" ht="13.5" hidden="false" customHeight="false" outlineLevel="0" collapsed="false">
      <c r="A121" s="445" t="s">
        <v>42</v>
      </c>
      <c r="B121" s="445"/>
      <c r="C121" s="445"/>
      <c r="D121" s="445"/>
      <c r="E121" s="445"/>
      <c r="F121" s="445"/>
      <c r="G121" s="445"/>
      <c r="J121" s="398" t="s">
        <v>166</v>
      </c>
      <c r="K121" s="0" t="s">
        <v>238</v>
      </c>
      <c r="M121" s="300"/>
      <c r="N121" s="300"/>
    </row>
    <row r="122" customFormat="false" ht="12.75" hidden="false" customHeight="false" outlineLevel="0" collapsed="false">
      <c r="A122" s="399" t="s">
        <v>200</v>
      </c>
      <c r="B122" s="400" t="s">
        <v>201</v>
      </c>
      <c r="C122" s="400" t="s">
        <v>47</v>
      </c>
      <c r="D122" s="400" t="s">
        <v>49</v>
      </c>
      <c r="E122" s="401" t="s">
        <v>202</v>
      </c>
      <c r="F122" s="402"/>
      <c r="G122" s="403" t="s">
        <v>203</v>
      </c>
      <c r="J122" s="16"/>
      <c r="K122" s="404" t="s">
        <v>239</v>
      </c>
      <c r="L122" s="300"/>
      <c r="M122" s="300"/>
      <c r="N122" s="300"/>
    </row>
    <row r="123" customFormat="false" ht="12.75" hidden="false" customHeight="false" outlineLevel="0" collapsed="false">
      <c r="A123" s="405" t="n">
        <v>1</v>
      </c>
      <c r="B123" s="383" t="str">
        <f aca="false">Notes!F3</f>
        <v>1855 - 1930</v>
      </c>
      <c r="C123" s="383" t="n">
        <f aca="false">L14</f>
        <v>0</v>
      </c>
      <c r="D123" s="383" t="n">
        <f aca="false">L15</f>
        <v>0</v>
      </c>
      <c r="E123" s="384" t="n">
        <f aca="false">L16</f>
        <v>0</v>
      </c>
      <c r="F123" s="385"/>
      <c r="G123" s="406" t="n">
        <f aca="false">L17</f>
        <v>0</v>
      </c>
      <c r="J123" s="16"/>
      <c r="K123" s="407" t="s">
        <v>239</v>
      </c>
      <c r="L123" s="300"/>
      <c r="M123" s="300"/>
      <c r="N123" s="300"/>
    </row>
    <row r="124" customFormat="false" ht="12.75" hidden="false" customHeight="false" outlineLevel="0" collapsed="false">
      <c r="A124" s="409" t="n">
        <v>2</v>
      </c>
      <c r="B124" s="337" t="str">
        <f aca="false">Notes!F5</f>
        <v>1940 - 2015</v>
      </c>
      <c r="C124" s="337" t="n">
        <f aca="false">M14</f>
        <v>0</v>
      </c>
      <c r="D124" s="337" t="n">
        <f aca="false">M15</f>
        <v>0</v>
      </c>
      <c r="E124" s="338" t="n">
        <f aca="false">M16</f>
        <v>0</v>
      </c>
      <c r="F124" s="339"/>
      <c r="G124" s="410" t="n">
        <f aca="false">M17</f>
        <v>0</v>
      </c>
      <c r="J124" s="16"/>
      <c r="K124" s="404" t="s">
        <v>240</v>
      </c>
      <c r="L124" s="300"/>
      <c r="M124" s="300"/>
      <c r="N124" s="300"/>
    </row>
    <row r="125" customFormat="false" ht="12.75" hidden="false" customHeight="false" outlineLevel="0" collapsed="false">
      <c r="A125" s="409" t="s">
        <v>84</v>
      </c>
      <c r="B125" s="365" t="str">
        <f aca="false">Notes!F6</f>
        <v>2015 - 2030</v>
      </c>
      <c r="C125" s="343"/>
      <c r="D125" s="343"/>
      <c r="E125" s="344"/>
      <c r="F125" s="345"/>
      <c r="G125" s="408"/>
      <c r="J125" s="16"/>
      <c r="K125" s="407" t="s">
        <v>241</v>
      </c>
      <c r="L125" s="300"/>
      <c r="M125" s="300"/>
      <c r="N125" s="300"/>
    </row>
    <row r="126" customFormat="false" ht="13.5" hidden="false" customHeight="false" outlineLevel="0" collapsed="false">
      <c r="A126" s="411" t="n">
        <v>3</v>
      </c>
      <c r="B126" s="412" t="str">
        <f aca="false">Notes!F7</f>
        <v>2030 - 2105</v>
      </c>
      <c r="C126" s="412" t="n">
        <f aca="false">N14</f>
        <v>0</v>
      </c>
      <c r="D126" s="412" t="n">
        <f aca="false">N15</f>
        <v>0</v>
      </c>
      <c r="E126" s="413" t="n">
        <f aca="false">N16</f>
        <v>0</v>
      </c>
      <c r="F126" s="414"/>
      <c r="G126" s="415" t="n">
        <f aca="false">N17</f>
        <v>0</v>
      </c>
      <c r="J126" s="313"/>
      <c r="K126" s="479" t="s">
        <v>242</v>
      </c>
      <c r="L126" s="313"/>
      <c r="M126" s="300"/>
      <c r="N126" s="300"/>
    </row>
    <row r="127" customFormat="false" ht="12.75" hidden="false" customHeight="false" outlineLevel="0" collapsed="false">
      <c r="A127" s="416"/>
      <c r="B127" s="371"/>
      <c r="C127" s="372"/>
      <c r="D127" s="372"/>
      <c r="E127" s="373"/>
      <c r="F127" s="373"/>
      <c r="G127" s="372"/>
      <c r="J127" s="480" t="s">
        <v>243</v>
      </c>
      <c r="K127" s="480"/>
      <c r="L127" s="480"/>
      <c r="M127" s="300"/>
      <c r="N127" s="300"/>
    </row>
    <row r="128" customFormat="false" ht="12.75" hidden="false" customHeight="false" outlineLevel="0" collapsed="false">
      <c r="A128" s="416"/>
      <c r="B128" s="371"/>
      <c r="C128" s="372"/>
      <c r="D128" s="372"/>
      <c r="E128" s="373"/>
      <c r="F128" s="373"/>
      <c r="G128" s="372"/>
      <c r="J128" s="4" t="s">
        <v>244</v>
      </c>
      <c r="K128" s="4"/>
      <c r="L128" s="4"/>
      <c r="M128" s="300"/>
      <c r="N128" s="300"/>
    </row>
    <row r="129" customFormat="false" ht="12.75" hidden="false" customHeight="false" outlineLevel="0" collapsed="false">
      <c r="A129" s="311"/>
      <c r="B129" s="374"/>
      <c r="C129" s="418"/>
      <c r="D129" s="418"/>
      <c r="E129" s="419"/>
      <c r="F129" s="419"/>
      <c r="G129" s="418"/>
      <c r="J129" s="480" t="s">
        <v>245</v>
      </c>
      <c r="K129" s="480"/>
      <c r="L129" s="480"/>
      <c r="M129" s="300"/>
      <c r="N129" s="300"/>
    </row>
    <row r="130" customFormat="false" ht="13.5" hidden="false" customHeight="false" outlineLevel="0" collapsed="false">
      <c r="A130" s="446" t="s">
        <v>43</v>
      </c>
      <c r="B130" s="446"/>
      <c r="C130" s="446"/>
      <c r="D130" s="446"/>
      <c r="E130" s="446"/>
      <c r="F130" s="446"/>
      <c r="G130" s="446"/>
      <c r="J130" s="4"/>
      <c r="K130" s="4"/>
      <c r="L130" s="4"/>
      <c r="M130" s="300"/>
      <c r="N130" s="300"/>
    </row>
    <row r="131" customFormat="false" ht="12.75" hidden="false" customHeight="false" outlineLevel="0" collapsed="false">
      <c r="A131" s="447" t="s">
        <v>200</v>
      </c>
      <c r="B131" s="448" t="s">
        <v>201</v>
      </c>
      <c r="C131" s="448" t="s">
        <v>47</v>
      </c>
      <c r="D131" s="448" t="s">
        <v>49</v>
      </c>
      <c r="E131" s="449" t="s">
        <v>202</v>
      </c>
      <c r="F131" s="450"/>
      <c r="G131" s="451" t="s">
        <v>203</v>
      </c>
      <c r="J131" s="16"/>
      <c r="K131" s="300"/>
      <c r="L131" s="300"/>
      <c r="M131" s="300"/>
      <c r="N131" s="300"/>
    </row>
    <row r="132" customFormat="false" ht="12.75" hidden="false" customHeight="false" outlineLevel="0" collapsed="false">
      <c r="A132" s="421" t="n">
        <v>1</v>
      </c>
      <c r="B132" s="383" t="str">
        <f aca="false">Notes!F3</f>
        <v>1855 - 1930</v>
      </c>
      <c r="C132" s="383" t="n">
        <f aca="false">O14</f>
        <v>0</v>
      </c>
      <c r="D132" s="383" t="n">
        <f aca="false">O15</f>
        <v>0</v>
      </c>
      <c r="E132" s="384" t="n">
        <f aca="false">O16</f>
        <v>0</v>
      </c>
      <c r="F132" s="385"/>
      <c r="G132" s="426" t="n">
        <f aca="false">O17</f>
        <v>0</v>
      </c>
      <c r="J132" s="16"/>
      <c r="K132" s="300"/>
      <c r="L132" s="300"/>
      <c r="M132" s="300"/>
      <c r="N132" s="300"/>
    </row>
    <row r="133" customFormat="false" ht="12.75" hidden="false" customHeight="false" outlineLevel="0" collapsed="false">
      <c r="A133" s="428" t="n">
        <v>2</v>
      </c>
      <c r="B133" s="337" t="str">
        <f aca="false">Notes!F5</f>
        <v>1940 - 2015</v>
      </c>
      <c r="C133" s="337" t="n">
        <f aca="false">P14</f>
        <v>0</v>
      </c>
      <c r="D133" s="337" t="n">
        <f aca="false">P15</f>
        <v>0</v>
      </c>
      <c r="E133" s="338" t="n">
        <f aca="false">P16</f>
        <v>0</v>
      </c>
      <c r="F133" s="339"/>
      <c r="G133" s="429" t="n">
        <f aca="false">P17</f>
        <v>0</v>
      </c>
      <c r="J133" s="16"/>
      <c r="K133" s="373"/>
      <c r="L133" s="300"/>
      <c r="M133" s="300"/>
      <c r="N133" s="300"/>
    </row>
    <row r="134" customFormat="false" ht="12.75" hidden="false" customHeight="false" outlineLevel="0" collapsed="false">
      <c r="A134" s="428" t="s">
        <v>84</v>
      </c>
      <c r="B134" s="365" t="str">
        <f aca="false">Notes!F6</f>
        <v>2015 - 2030</v>
      </c>
      <c r="C134" s="343"/>
      <c r="D134" s="343"/>
      <c r="E134" s="344"/>
      <c r="F134" s="345"/>
      <c r="G134" s="427"/>
      <c r="J134" s="16"/>
      <c r="K134" s="300"/>
      <c r="L134" s="300"/>
      <c r="M134" s="300"/>
      <c r="N134" s="300"/>
    </row>
    <row r="135" customFormat="false" ht="13.5" hidden="false" customHeight="false" outlineLevel="0" collapsed="false">
      <c r="A135" s="430" t="n">
        <v>3</v>
      </c>
      <c r="B135" s="431" t="str">
        <f aca="false">Notes!F7</f>
        <v>2030 - 2105</v>
      </c>
      <c r="C135" s="431" t="n">
        <f aca="false">Q14</f>
        <v>0</v>
      </c>
      <c r="D135" s="431" t="n">
        <f aca="false">Q15</f>
        <v>0</v>
      </c>
      <c r="E135" s="432" t="n">
        <f aca="false">Q16</f>
        <v>0</v>
      </c>
      <c r="F135" s="433"/>
      <c r="G135" s="434" t="n">
        <f aca="false">Q17</f>
        <v>0</v>
      </c>
      <c r="J135" s="300"/>
      <c r="K135" s="300"/>
      <c r="L135" s="300"/>
      <c r="M135" s="300"/>
      <c r="N135" s="300"/>
    </row>
    <row r="136" customFormat="false" ht="12.75" hidden="false" customHeight="false" outlineLevel="0" collapsed="false">
      <c r="B136" s="7"/>
      <c r="E136" s="0"/>
      <c r="G136" s="7"/>
      <c r="J136" s="327"/>
      <c r="K136" s="327"/>
      <c r="L136" s="327"/>
      <c r="M136" s="300"/>
      <c r="N136" s="300"/>
      <c r="P136" s="300"/>
      <c r="Q136" s="300"/>
      <c r="R136" s="300"/>
      <c r="S136" s="300"/>
      <c r="T136" s="300"/>
      <c r="U136" s="300"/>
      <c r="V136" s="300"/>
      <c r="W136" s="300"/>
      <c r="X136" s="300"/>
    </row>
    <row r="137" customFormat="false" ht="12.75" hidden="false" customHeight="false" outlineLevel="0" collapsed="false">
      <c r="B137" s="7"/>
      <c r="C137" s="291"/>
      <c r="D137" s="291"/>
      <c r="E137" s="300"/>
      <c r="F137" s="300"/>
      <c r="G137" s="291"/>
      <c r="H137" s="300"/>
      <c r="I137" s="300"/>
      <c r="J137" s="300"/>
      <c r="K137" s="300"/>
      <c r="L137" s="300"/>
      <c r="M137" s="300"/>
      <c r="N137" s="300"/>
      <c r="P137" s="16"/>
      <c r="Q137" s="16"/>
      <c r="R137" s="16"/>
      <c r="S137" s="300"/>
      <c r="T137" s="300"/>
      <c r="U137" s="300"/>
      <c r="V137" s="16"/>
      <c r="W137" s="300"/>
      <c r="X137" s="300"/>
    </row>
    <row r="138" customFormat="false" ht="12.75" hidden="false" customHeight="false" outlineLevel="0" collapsed="false">
      <c r="B138" s="7"/>
      <c r="C138" s="288"/>
      <c r="D138" s="288" t="s">
        <v>194</v>
      </c>
      <c r="E138" s="12"/>
      <c r="F138" s="12" t="str">
        <f aca="false">Notes!F9</f>
        <v>532 Maitland Sqn.</v>
      </c>
      <c r="G138" s="7"/>
      <c r="J138" s="322" t="s">
        <v>195</v>
      </c>
      <c r="K138" s="313"/>
      <c r="L138" s="313"/>
      <c r="M138" s="300"/>
      <c r="N138" s="300"/>
      <c r="P138" s="16"/>
      <c r="Q138" s="16"/>
      <c r="R138" s="16"/>
      <c r="S138" s="300"/>
      <c r="T138" s="300"/>
      <c r="U138" s="300"/>
      <c r="V138" s="300"/>
      <c r="W138" s="300"/>
      <c r="X138" s="300"/>
    </row>
    <row r="139" customFormat="false" ht="12.75" hidden="false" customHeight="false" outlineLevel="0" collapsed="false">
      <c r="B139" s="7"/>
      <c r="C139" s="288"/>
      <c r="D139" s="288" t="s">
        <v>196</v>
      </c>
      <c r="E139" s="12"/>
      <c r="G139" s="7"/>
      <c r="J139" s="323" t="s">
        <v>197</v>
      </c>
      <c r="K139" s="435" t="n">
        <f aca="false">A20+4</f>
        <v>39985</v>
      </c>
      <c r="L139" s="435" t="n">
        <f aca="false">A20+5</f>
        <v>39986</v>
      </c>
      <c r="M139" s="300"/>
      <c r="N139" s="300"/>
      <c r="P139" s="300"/>
      <c r="Q139" s="300"/>
      <c r="R139" s="300"/>
      <c r="S139" s="300"/>
      <c r="T139" s="300"/>
      <c r="U139" s="300"/>
      <c r="V139" s="300"/>
      <c r="W139" s="300"/>
      <c r="X139" s="300"/>
    </row>
    <row r="140" customFormat="false" ht="12.75" hidden="false" customHeight="false" outlineLevel="0" collapsed="false">
      <c r="B140" s="7"/>
      <c r="C140" s="288"/>
      <c r="D140" s="325" t="s">
        <v>197</v>
      </c>
      <c r="E140" s="436" t="n">
        <f aca="false">A20</f>
        <v>39981</v>
      </c>
      <c r="G140" s="7"/>
      <c r="J140" s="327"/>
      <c r="K140" s="327"/>
      <c r="L140" s="327"/>
      <c r="M140" s="300"/>
      <c r="N140" s="300"/>
      <c r="P140" s="300"/>
      <c r="Q140" s="300"/>
      <c r="R140" s="300"/>
      <c r="S140" s="300"/>
      <c r="T140" s="300"/>
      <c r="U140" s="300"/>
      <c r="V140" s="300"/>
      <c r="W140" s="300"/>
      <c r="X140" s="300"/>
    </row>
    <row r="141" customFormat="false" ht="12.75" hidden="false" customHeight="false" outlineLevel="0" collapsed="false">
      <c r="B141" s="7"/>
      <c r="C141" s="288"/>
      <c r="D141" s="311"/>
      <c r="E141" s="437"/>
      <c r="G141" s="7"/>
      <c r="J141" s="327"/>
      <c r="K141" s="327"/>
      <c r="L141" s="327"/>
      <c r="M141" s="300"/>
      <c r="N141" s="300"/>
      <c r="P141" s="16"/>
      <c r="Q141" s="16"/>
      <c r="R141" s="16"/>
      <c r="S141" s="16"/>
      <c r="T141" s="16"/>
      <c r="U141" s="300"/>
      <c r="V141" s="300"/>
      <c r="W141" s="300"/>
      <c r="X141" s="300"/>
    </row>
    <row r="142" customFormat="false" ht="12.75" hidden="false" customHeight="false" outlineLevel="0" collapsed="false">
      <c r="B142" s="7"/>
      <c r="C142" s="288"/>
      <c r="D142" s="311"/>
      <c r="E142" s="437"/>
      <c r="G142" s="7"/>
      <c r="J142" s="327"/>
      <c r="K142" s="327"/>
      <c r="L142" s="327"/>
      <c r="M142" s="300"/>
      <c r="N142" s="300"/>
      <c r="P142" s="300"/>
      <c r="Q142" s="300"/>
      <c r="R142" s="300"/>
      <c r="S142" s="300"/>
      <c r="T142" s="300"/>
      <c r="U142" s="300"/>
      <c r="V142" s="300"/>
      <c r="W142" s="300"/>
      <c r="X142" s="300"/>
    </row>
    <row r="143" customFormat="false" ht="12.75" hidden="false" customHeight="false" outlineLevel="0" collapsed="false">
      <c r="A143" s="300"/>
      <c r="B143" s="7"/>
      <c r="E143" s="0"/>
      <c r="G143" s="7"/>
      <c r="J143" s="327"/>
      <c r="K143" s="327"/>
      <c r="L143" s="327"/>
      <c r="M143" s="300"/>
      <c r="N143" s="300"/>
      <c r="P143" s="300"/>
      <c r="Q143" s="457" t="n">
        <f aca="false">E140</f>
        <v>39981</v>
      </c>
      <c r="R143" s="300"/>
      <c r="S143" s="300"/>
      <c r="T143" s="300"/>
      <c r="U143" s="300"/>
      <c r="V143" s="300"/>
      <c r="W143" s="300"/>
      <c r="X143" s="300"/>
    </row>
    <row r="144" customFormat="false" ht="13.5" hidden="false" customHeight="false" outlineLevel="0" collapsed="false">
      <c r="A144" s="438" t="s">
        <v>39</v>
      </c>
      <c r="B144" s="438"/>
      <c r="C144" s="438"/>
      <c r="D144" s="438"/>
      <c r="E144" s="438"/>
      <c r="F144" s="438"/>
      <c r="G144" s="438"/>
      <c r="J144" s="327"/>
      <c r="K144" s="327"/>
      <c r="L144" s="327"/>
      <c r="M144" s="300"/>
      <c r="N144" s="300"/>
    </row>
    <row r="145" customFormat="false" ht="12.75" hidden="false" customHeight="false" outlineLevel="0" collapsed="false">
      <c r="A145" s="331" t="s">
        <v>200</v>
      </c>
      <c r="B145" s="332" t="s">
        <v>201</v>
      </c>
      <c r="C145" s="332" t="s">
        <v>47</v>
      </c>
      <c r="D145" s="332" t="s">
        <v>49</v>
      </c>
      <c r="E145" s="333" t="s">
        <v>202</v>
      </c>
      <c r="F145" s="334"/>
      <c r="G145" s="335" t="s">
        <v>203</v>
      </c>
      <c r="J145" s="327" t="s">
        <v>204</v>
      </c>
      <c r="K145" s="327"/>
      <c r="L145" s="327"/>
      <c r="M145" s="300"/>
      <c r="N145" s="331" t="s">
        <v>200</v>
      </c>
      <c r="O145" s="332" t="s">
        <v>201</v>
      </c>
      <c r="P145" s="332" t="s">
        <v>205</v>
      </c>
      <c r="Q145" s="332" t="s">
        <v>206</v>
      </c>
      <c r="R145" s="332" t="s">
        <v>207</v>
      </c>
      <c r="S145" s="332" t="s">
        <v>208</v>
      </c>
      <c r="T145" s="332" t="s">
        <v>209</v>
      </c>
    </row>
    <row r="146" customFormat="false" ht="12.75" hidden="false" customHeight="false" outlineLevel="0" collapsed="false">
      <c r="A146" s="336" t="n">
        <v>1</v>
      </c>
      <c r="B146" s="337" t="str">
        <f aca="false">Notes!F3</f>
        <v>1855 - 1930</v>
      </c>
      <c r="C146" s="337" t="n">
        <f aca="false">C20</f>
        <v>0</v>
      </c>
      <c r="D146" s="337" t="n">
        <f aca="false">C21</f>
        <v>0</v>
      </c>
      <c r="E146" s="338" t="n">
        <f aca="false">C22</f>
        <v>0</v>
      </c>
      <c r="F146" s="339"/>
      <c r="G146" s="340" t="n">
        <f aca="false">C23</f>
        <v>0</v>
      </c>
      <c r="J146" s="327"/>
      <c r="K146" s="327"/>
      <c r="L146" s="327"/>
      <c r="M146" s="300"/>
      <c r="N146" s="336" t="n">
        <v>1</v>
      </c>
      <c r="O146" s="337" t="str">
        <f aca="false">B146</f>
        <v>1855 - 1930</v>
      </c>
      <c r="P146" s="337" t="n">
        <f aca="false">C146</f>
        <v>0</v>
      </c>
      <c r="Q146" s="337" t="n">
        <f aca="false">C154</f>
        <v>0</v>
      </c>
      <c r="R146" s="337" t="n">
        <f aca="false">C163</f>
        <v>0</v>
      </c>
      <c r="S146" s="337" t="n">
        <f aca="false">C172</f>
        <v>0</v>
      </c>
      <c r="T146" s="337" t="n">
        <f aca="false">C181</f>
        <v>0</v>
      </c>
    </row>
    <row r="147" customFormat="false" ht="13.5" hidden="false" customHeight="false" outlineLevel="0" collapsed="false">
      <c r="A147" s="341" t="n">
        <v>2</v>
      </c>
      <c r="B147" s="342" t="str">
        <f aca="false">Notes!F5</f>
        <v>1940 - 2015</v>
      </c>
      <c r="C147" s="342" t="n">
        <f aca="false">D20</f>
        <v>0</v>
      </c>
      <c r="D147" s="342" t="n">
        <f aca="false">D21</f>
        <v>0</v>
      </c>
      <c r="E147" s="352" t="n">
        <f aca="false">D22</f>
        <v>0</v>
      </c>
      <c r="F147" s="353"/>
      <c r="G147" s="354" t="n">
        <f aca="false">D23</f>
        <v>0</v>
      </c>
      <c r="J147" s="327"/>
      <c r="K147" s="327"/>
      <c r="L147" s="327"/>
      <c r="M147" s="300"/>
      <c r="N147" s="341" t="n">
        <v>2</v>
      </c>
      <c r="O147" s="342" t="str">
        <f aca="false">B147</f>
        <v>1940 - 2015</v>
      </c>
      <c r="P147" s="342" t="n">
        <f aca="false">C147</f>
        <v>0</v>
      </c>
      <c r="Q147" s="342" t="n">
        <f aca="false">C155</f>
        <v>0</v>
      </c>
      <c r="R147" s="342" t="n">
        <f aca="false">C164</f>
        <v>0</v>
      </c>
      <c r="S147" s="342" t="n">
        <f aca="false">C173</f>
        <v>0</v>
      </c>
      <c r="T147" s="342" t="n">
        <f aca="false">C182</f>
        <v>0</v>
      </c>
    </row>
    <row r="148" customFormat="false" ht="13.5" hidden="false" customHeight="false" outlineLevel="0" collapsed="false">
      <c r="A148" s="336" t="s">
        <v>84</v>
      </c>
      <c r="B148" s="342" t="str">
        <f aca="false">Notes!F6</f>
        <v>2015 - 2030</v>
      </c>
      <c r="C148" s="343"/>
      <c r="D148" s="343"/>
      <c r="E148" s="344"/>
      <c r="F148" s="345"/>
      <c r="G148" s="346"/>
      <c r="J148" s="327"/>
      <c r="K148" s="327"/>
      <c r="L148" s="327"/>
      <c r="M148" s="300"/>
      <c r="N148" s="336" t="s">
        <v>84</v>
      </c>
      <c r="O148" s="342" t="str">
        <f aca="false">B148</f>
        <v>2015 - 2030</v>
      </c>
      <c r="P148" s="343"/>
      <c r="Q148" s="343"/>
      <c r="R148" s="343"/>
      <c r="S148" s="343"/>
      <c r="T148" s="343"/>
    </row>
    <row r="149" customFormat="false" ht="13.5" hidden="false" customHeight="false" outlineLevel="0" collapsed="false">
      <c r="A149" s="341" t="n">
        <v>3</v>
      </c>
      <c r="B149" s="342" t="str">
        <f aca="false">Notes!F7</f>
        <v>2030 - 2105</v>
      </c>
      <c r="C149" s="342" t="n">
        <f aca="false">E20</f>
        <v>0</v>
      </c>
      <c r="D149" s="342" t="n">
        <f aca="false">E21</f>
        <v>0</v>
      </c>
      <c r="E149" s="352" t="n">
        <f aca="false">E22</f>
        <v>0</v>
      </c>
      <c r="F149" s="353"/>
      <c r="G149" s="354" t="n">
        <f aca="false">E23</f>
        <v>0</v>
      </c>
      <c r="J149" s="327"/>
      <c r="K149" s="327"/>
      <c r="L149" s="327"/>
      <c r="M149" s="300"/>
      <c r="N149" s="341" t="n">
        <v>3</v>
      </c>
      <c r="O149" s="342" t="str">
        <f aca="false">B149</f>
        <v>2030 - 2105</v>
      </c>
      <c r="P149" s="342" t="n">
        <f aca="false">C149</f>
        <v>0</v>
      </c>
      <c r="Q149" s="342" t="n">
        <f aca="false">C157</f>
        <v>0</v>
      </c>
      <c r="R149" s="342" t="n">
        <f aca="false">C166</f>
        <v>0</v>
      </c>
      <c r="S149" s="342" t="n">
        <f aca="false">C175</f>
        <v>0</v>
      </c>
      <c r="T149" s="342" t="n">
        <f aca="false">C184</f>
        <v>0</v>
      </c>
    </row>
    <row r="150" customFormat="false" ht="12.75" hidden="false" customHeight="false" outlineLevel="0" collapsed="false">
      <c r="C150" s="0"/>
      <c r="D150" s="0"/>
      <c r="E150" s="0"/>
    </row>
    <row r="151" customFormat="false" ht="12.75" hidden="false" customHeight="false" outlineLevel="0" collapsed="false">
      <c r="A151" s="12"/>
      <c r="B151" s="440"/>
      <c r="C151" s="440"/>
      <c r="D151" s="440"/>
      <c r="E151" s="313"/>
      <c r="F151" s="313"/>
      <c r="G151" s="440"/>
      <c r="J151" s="327"/>
      <c r="K151" s="327"/>
      <c r="L151" s="327"/>
      <c r="M151" s="300"/>
      <c r="N151" s="300"/>
    </row>
    <row r="152" customFormat="false" ht="13.5" hidden="false" customHeight="false" outlineLevel="0" collapsed="false">
      <c r="A152" s="441" t="s">
        <v>40</v>
      </c>
      <c r="B152" s="441"/>
      <c r="C152" s="441"/>
      <c r="D152" s="441"/>
      <c r="E152" s="441"/>
      <c r="F152" s="441"/>
      <c r="G152" s="441"/>
      <c r="J152" s="327"/>
      <c r="K152" s="327"/>
      <c r="L152" s="327"/>
      <c r="M152" s="300"/>
      <c r="N152" s="300"/>
    </row>
    <row r="153" customFormat="false" ht="12.75" hidden="false" customHeight="false" outlineLevel="0" collapsed="false">
      <c r="A153" s="356" t="s">
        <v>200</v>
      </c>
      <c r="B153" s="357" t="s">
        <v>201</v>
      </c>
      <c r="C153" s="357" t="s">
        <v>47</v>
      </c>
      <c r="D153" s="357" t="s">
        <v>49</v>
      </c>
      <c r="E153" s="358" t="s">
        <v>202</v>
      </c>
      <c r="F153" s="359"/>
      <c r="G153" s="360" t="s">
        <v>203</v>
      </c>
      <c r="J153" s="327"/>
      <c r="K153" s="327"/>
      <c r="L153" s="327"/>
      <c r="M153" s="300"/>
      <c r="N153" s="300"/>
    </row>
    <row r="154" customFormat="false" ht="12.75" hidden="false" customHeight="false" outlineLevel="0" collapsed="false">
      <c r="A154" s="361" t="n">
        <v>1</v>
      </c>
      <c r="B154" s="337" t="str">
        <f aca="false">Notes!F3</f>
        <v>1855 - 1930</v>
      </c>
      <c r="C154" s="337" t="n">
        <f aca="false">F20</f>
        <v>0</v>
      </c>
      <c r="D154" s="337" t="n">
        <f aca="false">F21</f>
        <v>0</v>
      </c>
      <c r="E154" s="338" t="n">
        <f aca="false">F22</f>
        <v>0</v>
      </c>
      <c r="F154" s="339"/>
      <c r="G154" s="362" t="n">
        <f aca="false">F23</f>
        <v>0</v>
      </c>
      <c r="J154" s="327"/>
      <c r="K154" s="327"/>
      <c r="L154" s="327"/>
      <c r="M154" s="300"/>
      <c r="N154" s="300"/>
    </row>
    <row r="155" customFormat="false" ht="12.75" hidden="false" customHeight="false" outlineLevel="0" collapsed="false">
      <c r="A155" s="364" t="n">
        <v>2</v>
      </c>
      <c r="B155" s="337" t="str">
        <f aca="false">Notes!F5</f>
        <v>1940 - 2015</v>
      </c>
      <c r="C155" s="337" t="n">
        <f aca="false">G20</f>
        <v>0</v>
      </c>
      <c r="D155" s="337" t="n">
        <f aca="false">G21</f>
        <v>0</v>
      </c>
      <c r="E155" s="338" t="n">
        <f aca="false">G22</f>
        <v>0</v>
      </c>
      <c r="F155" s="339"/>
      <c r="G155" s="362" t="n">
        <f aca="false">G23</f>
        <v>0</v>
      </c>
      <c r="J155" s="327"/>
      <c r="K155" s="327"/>
      <c r="L155" s="327"/>
      <c r="M155" s="300"/>
      <c r="N155" s="300"/>
    </row>
    <row r="156" customFormat="false" ht="12.75" hidden="false" customHeight="false" outlineLevel="0" collapsed="false">
      <c r="A156" s="364" t="s">
        <v>84</v>
      </c>
      <c r="B156" s="365" t="str">
        <f aca="false">Notes!F6</f>
        <v>2015 - 2030</v>
      </c>
      <c r="C156" s="343"/>
      <c r="D156" s="343"/>
      <c r="E156" s="344"/>
      <c r="F156" s="345"/>
      <c r="G156" s="363"/>
      <c r="J156" s="313"/>
      <c r="K156" s="327"/>
      <c r="L156" s="327"/>
      <c r="M156" s="300"/>
      <c r="N156" s="300"/>
    </row>
    <row r="157" customFormat="false" ht="13.5" hidden="false" customHeight="false" outlineLevel="0" collapsed="false">
      <c r="A157" s="366" t="n">
        <v>3</v>
      </c>
      <c r="B157" s="367" t="str">
        <f aca="false">Notes!F7</f>
        <v>2030 - 2105</v>
      </c>
      <c r="C157" s="367" t="n">
        <f aca="false">H20</f>
        <v>0</v>
      </c>
      <c r="D157" s="367" t="n">
        <f aca="false">H21</f>
        <v>0</v>
      </c>
      <c r="E157" s="368" t="n">
        <f aca="false">H22</f>
        <v>0</v>
      </c>
      <c r="F157" s="369"/>
      <c r="G157" s="370" t="n">
        <f aca="false">H23</f>
        <v>0</v>
      </c>
      <c r="J157" s="327"/>
      <c r="K157" s="327"/>
      <c r="L157" s="327"/>
      <c r="M157" s="300"/>
      <c r="N157" s="300"/>
    </row>
    <row r="158" customFormat="false" ht="12.75" hidden="false" customHeight="false" outlineLevel="0" collapsed="false">
      <c r="A158" s="311"/>
      <c r="B158" s="374"/>
      <c r="C158" s="372"/>
      <c r="D158" s="372"/>
      <c r="E158" s="373"/>
      <c r="F158" s="373"/>
      <c r="G158" s="372"/>
      <c r="J158" s="327"/>
      <c r="K158" s="327"/>
      <c r="L158" s="327"/>
      <c r="M158" s="300"/>
      <c r="N158" s="300"/>
    </row>
    <row r="159" customFormat="false" ht="12.75" hidden="false" customHeight="false" outlineLevel="0" collapsed="false">
      <c r="A159" s="311"/>
      <c r="B159" s="374"/>
      <c r="C159" s="291"/>
      <c r="D159" s="291"/>
      <c r="E159" s="300"/>
      <c r="F159" s="300"/>
      <c r="G159" s="291"/>
      <c r="J159" s="327"/>
      <c r="K159" s="327"/>
      <c r="L159" s="327"/>
      <c r="M159" s="300"/>
      <c r="N159" s="300"/>
    </row>
    <row r="160" customFormat="false" ht="12.75" hidden="false" customHeight="false" outlineLevel="0" collapsed="false">
      <c r="A160" s="12"/>
      <c r="B160" s="440"/>
      <c r="C160" s="440"/>
      <c r="D160" s="440"/>
      <c r="E160" s="313"/>
      <c r="F160" s="313"/>
      <c r="G160" s="440"/>
      <c r="J160" s="327"/>
      <c r="K160" s="327"/>
      <c r="L160" s="327"/>
      <c r="M160" s="300"/>
      <c r="N160" s="300"/>
    </row>
    <row r="161" customFormat="false" ht="13.5" hidden="false" customHeight="false" outlineLevel="0" collapsed="false">
      <c r="A161" s="442" t="s">
        <v>41</v>
      </c>
      <c r="B161" s="442"/>
      <c r="C161" s="442"/>
      <c r="D161" s="442"/>
      <c r="E161" s="442"/>
      <c r="F161" s="442"/>
      <c r="G161" s="442"/>
      <c r="K161" s="327"/>
      <c r="L161" s="327"/>
      <c r="M161" s="300"/>
      <c r="N161" s="300"/>
    </row>
    <row r="162" customFormat="false" ht="12.75" hidden="false" customHeight="false" outlineLevel="0" collapsed="false">
      <c r="A162" s="376" t="s">
        <v>200</v>
      </c>
      <c r="B162" s="377" t="s">
        <v>201</v>
      </c>
      <c r="C162" s="377" t="s">
        <v>47</v>
      </c>
      <c r="D162" s="377" t="s">
        <v>49</v>
      </c>
      <c r="E162" s="378" t="s">
        <v>202</v>
      </c>
      <c r="F162" s="379"/>
      <c r="G162" s="380" t="s">
        <v>203</v>
      </c>
      <c r="J162" s="381"/>
      <c r="K162" s="327"/>
      <c r="L162" s="327"/>
      <c r="M162" s="300"/>
      <c r="N162" s="300"/>
    </row>
    <row r="163" customFormat="false" ht="12.75" hidden="false" customHeight="false" outlineLevel="0" collapsed="false">
      <c r="A163" s="382" t="n">
        <v>1</v>
      </c>
      <c r="B163" s="383" t="str">
        <f aca="false">Notes!F3</f>
        <v>1855 - 1930</v>
      </c>
      <c r="C163" s="383" t="n">
        <f aca="false">I20</f>
        <v>0</v>
      </c>
      <c r="D163" s="383" t="n">
        <f aca="false">I21</f>
        <v>0</v>
      </c>
      <c r="E163" s="384" t="n">
        <f aca="false">I22</f>
        <v>0</v>
      </c>
      <c r="F163" s="385"/>
      <c r="G163" s="386" t="n">
        <f aca="false">I23</f>
        <v>0</v>
      </c>
      <c r="J163" s="381"/>
      <c r="K163" s="327"/>
      <c r="L163" s="327"/>
      <c r="M163" s="300"/>
      <c r="N163" s="300"/>
    </row>
    <row r="164" customFormat="false" ht="12.75" hidden="false" customHeight="false" outlineLevel="0" collapsed="false">
      <c r="A164" s="388" t="n">
        <v>2</v>
      </c>
      <c r="B164" s="337" t="str">
        <f aca="false">Notes!F5</f>
        <v>1940 - 2015</v>
      </c>
      <c r="C164" s="337" t="n">
        <f aca="false">J20</f>
        <v>0</v>
      </c>
      <c r="D164" s="337" t="n">
        <f aca="false">J21</f>
        <v>0</v>
      </c>
      <c r="E164" s="338" t="n">
        <f aca="false">J22</f>
        <v>0</v>
      </c>
      <c r="F164" s="339"/>
      <c r="G164" s="389" t="n">
        <f aca="false">J23</f>
        <v>0</v>
      </c>
      <c r="J164" s="475" t="s">
        <v>231</v>
      </c>
      <c r="K164" s="475"/>
      <c r="L164" s="475"/>
      <c r="M164" s="300"/>
      <c r="N164" s="300"/>
    </row>
    <row r="165" customFormat="false" ht="12.75" hidden="false" customHeight="false" outlineLevel="0" collapsed="false">
      <c r="A165" s="388" t="s">
        <v>84</v>
      </c>
      <c r="B165" s="365" t="str">
        <f aca="false">Notes!F6</f>
        <v>2015 - 2030</v>
      </c>
      <c r="C165" s="343"/>
      <c r="D165" s="343"/>
      <c r="E165" s="344"/>
      <c r="F165" s="345"/>
      <c r="G165" s="387"/>
      <c r="J165" s="322" t="s">
        <v>232</v>
      </c>
      <c r="K165" s="476" t="str">
        <f aca="false">Notes!F11</f>
        <v>Capt. S. Carter</v>
      </c>
      <c r="L165" s="313"/>
      <c r="M165" s="300"/>
      <c r="N165" s="300"/>
    </row>
    <row r="166" customFormat="false" ht="13.5" hidden="false" customHeight="false" outlineLevel="0" collapsed="false">
      <c r="A166" s="391" t="n">
        <v>3</v>
      </c>
      <c r="B166" s="392" t="str">
        <f aca="false">Notes!F7</f>
        <v>2030 - 2105</v>
      </c>
      <c r="C166" s="392" t="n">
        <f aca="false">K20</f>
        <v>0</v>
      </c>
      <c r="D166" s="392" t="n">
        <f aca="false">K21</f>
        <v>0</v>
      </c>
      <c r="E166" s="393" t="n">
        <f aca="false">K22</f>
        <v>0</v>
      </c>
      <c r="F166" s="394"/>
      <c r="G166" s="395" t="n">
        <f aca="false">K23</f>
        <v>0</v>
      </c>
      <c r="J166" s="322" t="s">
        <v>233</v>
      </c>
      <c r="K166" s="477" t="str">
        <f aca="false">Notes!F13</f>
        <v>Capt. W. McConnell</v>
      </c>
      <c r="L166" s="313"/>
      <c r="M166" s="300"/>
      <c r="N166" s="300"/>
    </row>
    <row r="167" customFormat="false" ht="12.75" hidden="false" customHeight="false" outlineLevel="0" collapsed="false">
      <c r="A167" s="311"/>
      <c r="B167" s="374"/>
      <c r="C167" s="372"/>
      <c r="D167" s="372"/>
      <c r="E167" s="373"/>
      <c r="F167" s="373"/>
      <c r="G167" s="372"/>
      <c r="J167" s="381" t="s">
        <v>234</v>
      </c>
      <c r="K167" s="478" t="n">
        <f aca="false">Notes!F15</f>
        <v>0</v>
      </c>
      <c r="L167" s="327"/>
      <c r="M167" s="300"/>
      <c r="N167" s="300"/>
    </row>
    <row r="168" customFormat="false" ht="12.75" hidden="false" customHeight="false" outlineLevel="0" collapsed="false">
      <c r="A168" s="311"/>
      <c r="B168" s="374"/>
      <c r="C168" s="291"/>
      <c r="D168" s="291"/>
      <c r="E168" s="300"/>
      <c r="F168" s="300"/>
      <c r="G168" s="291"/>
      <c r="J168" s="322"/>
      <c r="K168" s="322" t="s">
        <v>235</v>
      </c>
      <c r="L168" s="313"/>
      <c r="M168" s="300"/>
      <c r="N168" s="300"/>
    </row>
    <row r="169" customFormat="false" ht="12.75" hidden="false" customHeight="false" outlineLevel="0" collapsed="false">
      <c r="A169" s="12"/>
      <c r="B169" s="440"/>
      <c r="C169" s="440"/>
      <c r="D169" s="440"/>
      <c r="E169" s="313"/>
      <c r="F169" s="313"/>
      <c r="G169" s="440"/>
      <c r="J169" s="16" t="s">
        <v>236</v>
      </c>
      <c r="K169" s="300" t="s">
        <v>237</v>
      </c>
      <c r="L169" s="300"/>
      <c r="M169" s="300"/>
      <c r="N169" s="300"/>
    </row>
    <row r="170" customFormat="false" ht="13.5" hidden="false" customHeight="false" outlineLevel="0" collapsed="false">
      <c r="A170" s="445" t="s">
        <v>42</v>
      </c>
      <c r="B170" s="445"/>
      <c r="C170" s="445"/>
      <c r="D170" s="445"/>
      <c r="E170" s="445"/>
      <c r="F170" s="445"/>
      <c r="G170" s="445"/>
      <c r="J170" s="398" t="s">
        <v>166</v>
      </c>
      <c r="K170" s="0" t="s">
        <v>238</v>
      </c>
      <c r="M170" s="300"/>
      <c r="N170" s="300"/>
    </row>
    <row r="171" customFormat="false" ht="12.75" hidden="false" customHeight="false" outlineLevel="0" collapsed="false">
      <c r="A171" s="399" t="s">
        <v>200</v>
      </c>
      <c r="B171" s="400" t="s">
        <v>201</v>
      </c>
      <c r="C171" s="400" t="s">
        <v>47</v>
      </c>
      <c r="D171" s="400" t="s">
        <v>49</v>
      </c>
      <c r="E171" s="401" t="s">
        <v>202</v>
      </c>
      <c r="F171" s="402"/>
      <c r="G171" s="403" t="s">
        <v>203</v>
      </c>
      <c r="J171" s="16"/>
      <c r="K171" s="404" t="s">
        <v>239</v>
      </c>
      <c r="L171" s="300"/>
      <c r="M171" s="300"/>
      <c r="N171" s="300"/>
    </row>
    <row r="172" customFormat="false" ht="12.75" hidden="false" customHeight="false" outlineLevel="0" collapsed="false">
      <c r="A172" s="405" t="n">
        <v>1</v>
      </c>
      <c r="B172" s="383" t="str">
        <f aca="false">Notes!F3</f>
        <v>1855 - 1930</v>
      </c>
      <c r="C172" s="383" t="n">
        <f aca="false">L20</f>
        <v>0</v>
      </c>
      <c r="D172" s="383" t="n">
        <f aca="false">L21</f>
        <v>0</v>
      </c>
      <c r="E172" s="384" t="n">
        <f aca="false">L22</f>
        <v>0</v>
      </c>
      <c r="F172" s="385"/>
      <c r="G172" s="406" t="n">
        <f aca="false">L23</f>
        <v>0</v>
      </c>
      <c r="J172" s="16"/>
      <c r="K172" s="407" t="s">
        <v>239</v>
      </c>
      <c r="L172" s="300"/>
      <c r="M172" s="300"/>
      <c r="N172" s="300"/>
    </row>
    <row r="173" customFormat="false" ht="12.75" hidden="false" customHeight="false" outlineLevel="0" collapsed="false">
      <c r="A173" s="409" t="n">
        <v>2</v>
      </c>
      <c r="B173" s="337" t="str">
        <f aca="false">Notes!F5</f>
        <v>1940 - 2015</v>
      </c>
      <c r="C173" s="337" t="n">
        <f aca="false">M20</f>
        <v>0</v>
      </c>
      <c r="D173" s="337" t="n">
        <f aca="false">M21</f>
        <v>0</v>
      </c>
      <c r="E173" s="338" t="n">
        <f aca="false">M22</f>
        <v>0</v>
      </c>
      <c r="F173" s="339"/>
      <c r="G173" s="410" t="n">
        <f aca="false">M23</f>
        <v>0</v>
      </c>
      <c r="J173" s="16"/>
      <c r="K173" s="404" t="s">
        <v>240</v>
      </c>
      <c r="L173" s="300"/>
      <c r="M173" s="300"/>
      <c r="N173" s="300"/>
    </row>
    <row r="174" customFormat="false" ht="12.75" hidden="false" customHeight="false" outlineLevel="0" collapsed="false">
      <c r="A174" s="409" t="s">
        <v>84</v>
      </c>
      <c r="B174" s="365" t="str">
        <f aca="false">Notes!F6</f>
        <v>2015 - 2030</v>
      </c>
      <c r="C174" s="343"/>
      <c r="D174" s="343"/>
      <c r="E174" s="344"/>
      <c r="F174" s="345"/>
      <c r="G174" s="408"/>
      <c r="J174" s="16"/>
      <c r="K174" s="407" t="s">
        <v>241</v>
      </c>
      <c r="L174" s="300"/>
      <c r="M174" s="300"/>
      <c r="N174" s="300"/>
    </row>
    <row r="175" customFormat="false" ht="13.5" hidden="false" customHeight="false" outlineLevel="0" collapsed="false">
      <c r="A175" s="411" t="n">
        <v>3</v>
      </c>
      <c r="B175" s="412" t="str">
        <f aca="false">Notes!F7</f>
        <v>2030 - 2105</v>
      </c>
      <c r="C175" s="412" t="n">
        <f aca="false">N20</f>
        <v>0</v>
      </c>
      <c r="D175" s="412" t="n">
        <f aca="false">N21</f>
        <v>0</v>
      </c>
      <c r="E175" s="413" t="n">
        <f aca="false">N22</f>
        <v>0</v>
      </c>
      <c r="F175" s="414"/>
      <c r="G175" s="415" t="n">
        <f aca="false">N23</f>
        <v>0</v>
      </c>
      <c r="J175" s="313"/>
      <c r="K175" s="479" t="s">
        <v>242</v>
      </c>
      <c r="L175" s="313"/>
      <c r="M175" s="300"/>
      <c r="N175" s="300"/>
    </row>
    <row r="176" customFormat="false" ht="12.75" hidden="false" customHeight="false" outlineLevel="0" collapsed="false">
      <c r="A176" s="416"/>
      <c r="B176" s="371"/>
      <c r="C176" s="372"/>
      <c r="D176" s="372"/>
      <c r="E176" s="373"/>
      <c r="F176" s="373"/>
      <c r="G176" s="372"/>
      <c r="J176" s="480" t="s">
        <v>243</v>
      </c>
      <c r="K176" s="480"/>
      <c r="L176" s="480"/>
      <c r="M176" s="300"/>
      <c r="N176" s="300"/>
    </row>
    <row r="177" customFormat="false" ht="12.75" hidden="false" customHeight="false" outlineLevel="0" collapsed="false">
      <c r="A177" s="416"/>
      <c r="B177" s="371"/>
      <c r="C177" s="372"/>
      <c r="D177" s="372"/>
      <c r="E177" s="373"/>
      <c r="F177" s="373"/>
      <c r="G177" s="372"/>
      <c r="J177" s="4" t="s">
        <v>240</v>
      </c>
      <c r="K177" s="4"/>
      <c r="L177" s="4"/>
      <c r="M177" s="300"/>
      <c r="N177" s="300"/>
    </row>
    <row r="178" customFormat="false" ht="12.75" hidden="false" customHeight="false" outlineLevel="0" collapsed="false">
      <c r="A178" s="311"/>
      <c r="B178" s="374"/>
      <c r="C178" s="418"/>
      <c r="D178" s="418"/>
      <c r="E178" s="419"/>
      <c r="F178" s="419"/>
      <c r="G178" s="418"/>
      <c r="J178" s="16"/>
      <c r="K178" s="300"/>
      <c r="L178" s="300"/>
      <c r="M178" s="300"/>
      <c r="N178" s="300"/>
    </row>
    <row r="179" customFormat="false" ht="13.5" hidden="false" customHeight="false" outlineLevel="0" collapsed="false">
      <c r="A179" s="446" t="s">
        <v>43</v>
      </c>
      <c r="B179" s="446"/>
      <c r="C179" s="446"/>
      <c r="D179" s="446"/>
      <c r="E179" s="446"/>
      <c r="F179" s="446"/>
      <c r="G179" s="446"/>
      <c r="M179" s="300"/>
      <c r="N179" s="300"/>
    </row>
    <row r="180" customFormat="false" ht="12.75" hidden="false" customHeight="false" outlineLevel="0" collapsed="false">
      <c r="A180" s="447" t="s">
        <v>200</v>
      </c>
      <c r="B180" s="448" t="s">
        <v>201</v>
      </c>
      <c r="C180" s="448" t="s">
        <v>47</v>
      </c>
      <c r="D180" s="448" t="s">
        <v>49</v>
      </c>
      <c r="E180" s="449" t="s">
        <v>202</v>
      </c>
      <c r="F180" s="450"/>
      <c r="G180" s="451" t="s">
        <v>203</v>
      </c>
      <c r="J180" s="16"/>
      <c r="K180" s="300"/>
      <c r="L180" s="300"/>
      <c r="M180" s="300"/>
      <c r="N180" s="300"/>
    </row>
    <row r="181" customFormat="false" ht="12.75" hidden="false" customHeight="false" outlineLevel="0" collapsed="false">
      <c r="A181" s="421" t="n">
        <v>1</v>
      </c>
      <c r="B181" s="383" t="str">
        <f aca="false">Notes!F3</f>
        <v>1855 - 1930</v>
      </c>
      <c r="C181" s="383" t="n">
        <f aca="false">O20</f>
        <v>0</v>
      </c>
      <c r="D181" s="383" t="n">
        <f aca="false">O21</f>
        <v>0</v>
      </c>
      <c r="E181" s="384" t="n">
        <f aca="false">O22</f>
        <v>0</v>
      </c>
      <c r="F181" s="385"/>
      <c r="G181" s="426" t="n">
        <f aca="false">O23</f>
        <v>0</v>
      </c>
      <c r="J181" s="16"/>
      <c r="K181" s="300"/>
      <c r="L181" s="300"/>
      <c r="M181" s="300"/>
      <c r="N181" s="300"/>
    </row>
    <row r="182" customFormat="false" ht="12.75" hidden="false" customHeight="false" outlineLevel="0" collapsed="false">
      <c r="A182" s="428" t="n">
        <v>2</v>
      </c>
      <c r="B182" s="337" t="str">
        <f aca="false">Notes!F5</f>
        <v>1940 - 2015</v>
      </c>
      <c r="C182" s="337" t="n">
        <f aca="false">P20</f>
        <v>0</v>
      </c>
      <c r="D182" s="337" t="n">
        <f aca="false">P21</f>
        <v>0</v>
      </c>
      <c r="E182" s="338" t="n">
        <f aca="false">P22</f>
        <v>0</v>
      </c>
      <c r="F182" s="339"/>
      <c r="G182" s="429" t="n">
        <f aca="false">P23</f>
        <v>0</v>
      </c>
      <c r="J182" s="16"/>
      <c r="K182" s="373"/>
      <c r="L182" s="300"/>
      <c r="M182" s="300"/>
      <c r="N182" s="300"/>
    </row>
    <row r="183" customFormat="false" ht="12.75" hidden="false" customHeight="false" outlineLevel="0" collapsed="false">
      <c r="A183" s="428" t="s">
        <v>84</v>
      </c>
      <c r="B183" s="365" t="str">
        <f aca="false">Notes!F6</f>
        <v>2015 - 2030</v>
      </c>
      <c r="C183" s="343"/>
      <c r="D183" s="343"/>
      <c r="E183" s="344"/>
      <c r="F183" s="345"/>
      <c r="G183" s="427"/>
      <c r="J183" s="16"/>
      <c r="K183" s="300"/>
      <c r="L183" s="300"/>
      <c r="M183" s="300"/>
      <c r="N183" s="300"/>
    </row>
    <row r="184" customFormat="false" ht="13.5" hidden="false" customHeight="false" outlineLevel="0" collapsed="false">
      <c r="A184" s="430" t="n">
        <v>3</v>
      </c>
      <c r="B184" s="431" t="str">
        <f aca="false">Notes!F7</f>
        <v>2030 - 2105</v>
      </c>
      <c r="C184" s="431" t="n">
        <f aca="false">Q20</f>
        <v>0</v>
      </c>
      <c r="D184" s="431" t="n">
        <f aca="false">Q21</f>
        <v>0</v>
      </c>
      <c r="E184" s="432" t="n">
        <f aca="false">Q22</f>
        <v>0</v>
      </c>
      <c r="F184" s="433"/>
      <c r="G184" s="434" t="n">
        <f aca="false">Q23</f>
        <v>0</v>
      </c>
      <c r="J184" s="300"/>
      <c r="K184" s="300"/>
      <c r="L184" s="300"/>
      <c r="M184" s="300"/>
      <c r="N184" s="300"/>
    </row>
    <row r="185" customFormat="false" ht="12.75" hidden="false" customHeight="false" outlineLevel="0" collapsed="false">
      <c r="A185" s="300"/>
      <c r="B185" s="300"/>
      <c r="C185" s="291"/>
      <c r="D185" s="291"/>
      <c r="E185" s="291"/>
      <c r="F185" s="300"/>
      <c r="G185" s="300"/>
      <c r="H185" s="300"/>
      <c r="I185" s="300"/>
      <c r="J185" s="300"/>
      <c r="K185" s="300"/>
      <c r="L185" s="300"/>
      <c r="M185" s="300"/>
      <c r="N185" s="300"/>
      <c r="O185" s="300"/>
    </row>
    <row r="186" customFormat="false" ht="12.75" hidden="false" customHeight="false" outlineLevel="0" collapsed="false">
      <c r="A186" s="300"/>
      <c r="B186" s="300"/>
      <c r="C186" s="291"/>
      <c r="D186" s="291"/>
      <c r="E186" s="291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</row>
    <row r="187" customFormat="false" ht="12.75" hidden="false" customHeight="false" outlineLevel="0" collapsed="false">
      <c r="A187" s="300"/>
      <c r="B187" s="300"/>
      <c r="C187" s="291"/>
      <c r="D187" s="291"/>
      <c r="E187" s="291"/>
      <c r="F187" s="300"/>
      <c r="G187" s="300"/>
      <c r="H187" s="300"/>
      <c r="I187" s="300"/>
      <c r="J187" s="300"/>
      <c r="K187" s="300"/>
      <c r="L187" s="300"/>
      <c r="M187" s="300"/>
      <c r="N187" s="300"/>
      <c r="O187" s="300"/>
    </row>
    <row r="188" customFormat="false" ht="12.75" hidden="false" customHeight="false" outlineLevel="0" collapsed="false">
      <c r="A188" s="300"/>
      <c r="B188" s="300"/>
      <c r="C188" s="291"/>
      <c r="D188" s="291"/>
      <c r="E188" s="291"/>
      <c r="F188" s="300"/>
      <c r="G188" s="300"/>
      <c r="H188" s="300"/>
      <c r="I188" s="300"/>
      <c r="J188" s="300"/>
      <c r="K188" s="300"/>
      <c r="L188" s="300"/>
      <c r="M188" s="300"/>
      <c r="N188" s="300"/>
      <c r="O188" s="300"/>
    </row>
    <row r="189" customFormat="false" ht="12.75" hidden="false" customHeight="false" outlineLevel="0" collapsed="false">
      <c r="A189" s="300"/>
      <c r="B189" s="300"/>
      <c r="C189" s="291"/>
      <c r="D189" s="291"/>
      <c r="E189" s="291"/>
      <c r="F189" s="300"/>
      <c r="G189" s="300"/>
      <c r="H189" s="300"/>
      <c r="I189" s="300"/>
      <c r="J189" s="300"/>
      <c r="K189" s="300"/>
      <c r="L189" s="300"/>
      <c r="M189" s="300"/>
      <c r="N189" s="300"/>
      <c r="O189" s="300"/>
    </row>
    <row r="190" customFormat="false" ht="12.75" hidden="false" customHeight="false" outlineLevel="0" collapsed="false">
      <c r="B190" s="7"/>
      <c r="C190" s="288"/>
      <c r="D190" s="288" t="s">
        <v>194</v>
      </c>
      <c r="E190" s="12"/>
      <c r="F190" s="12" t="str">
        <f aca="false">Notes!F9</f>
        <v>532 Maitland Sqn.</v>
      </c>
      <c r="G190" s="7"/>
      <c r="J190" s="322" t="s">
        <v>195</v>
      </c>
      <c r="K190" s="313"/>
      <c r="L190" s="313"/>
      <c r="M190" s="300"/>
      <c r="N190" s="300"/>
      <c r="P190" s="16"/>
      <c r="Q190" s="16"/>
      <c r="R190" s="16"/>
      <c r="S190" s="300"/>
      <c r="T190" s="300"/>
      <c r="U190" s="300"/>
      <c r="V190" s="300"/>
      <c r="W190" s="300"/>
      <c r="X190" s="300"/>
    </row>
    <row r="191" customFormat="false" ht="12.75" hidden="false" customHeight="false" outlineLevel="0" collapsed="false">
      <c r="B191" s="7"/>
      <c r="C191" s="288"/>
      <c r="D191" s="288" t="s">
        <v>196</v>
      </c>
      <c r="E191" s="12"/>
      <c r="G191" s="7"/>
      <c r="J191" s="323" t="s">
        <v>197</v>
      </c>
      <c r="K191" s="435" t="n">
        <f aca="false">E192+4</f>
        <v>39992</v>
      </c>
      <c r="L191" s="435" t="n">
        <f aca="false">E192+5</f>
        <v>39993</v>
      </c>
      <c r="M191" s="300"/>
      <c r="N191" s="300"/>
      <c r="P191" s="300"/>
      <c r="Q191" s="300"/>
      <c r="R191" s="300"/>
      <c r="S191" s="300"/>
      <c r="T191" s="300"/>
      <c r="U191" s="300"/>
      <c r="V191" s="300"/>
      <c r="W191" s="300"/>
      <c r="X191" s="300"/>
    </row>
    <row r="192" customFormat="false" ht="12.75" hidden="false" customHeight="false" outlineLevel="0" collapsed="false">
      <c r="B192" s="7"/>
      <c r="C192" s="288"/>
      <c r="D192" s="325" t="s">
        <v>197</v>
      </c>
      <c r="E192" s="436" t="n">
        <f aca="false">A26</f>
        <v>39988</v>
      </c>
      <c r="G192" s="7"/>
      <c r="J192" s="327"/>
      <c r="K192" s="327"/>
      <c r="L192" s="327"/>
      <c r="M192" s="300"/>
      <c r="N192" s="300"/>
      <c r="P192" s="300"/>
      <c r="Q192" s="300"/>
      <c r="R192" s="300"/>
      <c r="S192" s="300"/>
      <c r="T192" s="300"/>
      <c r="U192" s="300"/>
      <c r="V192" s="300"/>
      <c r="W192" s="300"/>
      <c r="X192" s="300"/>
    </row>
    <row r="193" customFormat="false" ht="12.75" hidden="false" customHeight="false" outlineLevel="0" collapsed="false">
      <c r="B193" s="7"/>
      <c r="C193" s="288"/>
      <c r="D193" s="311"/>
      <c r="E193" s="437"/>
      <c r="G193" s="7"/>
      <c r="J193" s="327"/>
      <c r="K193" s="327"/>
      <c r="L193" s="327"/>
      <c r="M193" s="300"/>
      <c r="N193" s="300"/>
      <c r="P193" s="16"/>
      <c r="Q193" s="16"/>
      <c r="R193" s="16"/>
      <c r="S193" s="16"/>
      <c r="T193" s="16"/>
      <c r="U193" s="300"/>
      <c r="V193" s="300"/>
      <c r="W193" s="300"/>
      <c r="X193" s="300"/>
    </row>
    <row r="194" customFormat="false" ht="12.75" hidden="false" customHeight="false" outlineLevel="0" collapsed="false">
      <c r="B194" s="7"/>
      <c r="C194" s="288"/>
      <c r="D194" s="311"/>
      <c r="E194" s="437"/>
      <c r="G194" s="7"/>
      <c r="J194" s="327"/>
      <c r="K194" s="327"/>
      <c r="L194" s="327"/>
      <c r="M194" s="300"/>
      <c r="N194" s="300"/>
      <c r="P194" s="300"/>
      <c r="Q194" s="300"/>
      <c r="R194" s="300"/>
      <c r="S194" s="300"/>
      <c r="T194" s="300"/>
      <c r="U194" s="300"/>
      <c r="V194" s="300"/>
      <c r="W194" s="300"/>
      <c r="X194" s="300"/>
    </row>
    <row r="195" customFormat="false" ht="12.75" hidden="false" customHeight="false" outlineLevel="0" collapsed="false">
      <c r="A195" s="300"/>
      <c r="B195" s="7"/>
      <c r="E195" s="0"/>
      <c r="G195" s="7"/>
      <c r="J195" s="327"/>
      <c r="K195" s="327"/>
      <c r="L195" s="327"/>
      <c r="M195" s="300"/>
      <c r="N195" s="300"/>
      <c r="P195" s="300"/>
      <c r="Q195" s="457" t="n">
        <f aca="false">E192</f>
        <v>39988</v>
      </c>
      <c r="R195" s="300"/>
      <c r="S195" s="300"/>
      <c r="T195" s="300"/>
      <c r="U195" s="300"/>
      <c r="V195" s="300"/>
      <c r="W195" s="300"/>
      <c r="X195" s="300"/>
    </row>
    <row r="196" customFormat="false" ht="13.5" hidden="false" customHeight="false" outlineLevel="0" collapsed="false">
      <c r="A196" s="438" t="s">
        <v>39</v>
      </c>
      <c r="B196" s="438"/>
      <c r="C196" s="438"/>
      <c r="D196" s="438"/>
      <c r="E196" s="438"/>
      <c r="F196" s="438"/>
      <c r="G196" s="438"/>
      <c r="J196" s="327"/>
      <c r="K196" s="327"/>
      <c r="L196" s="327"/>
      <c r="M196" s="300"/>
      <c r="N196" s="300"/>
    </row>
    <row r="197" customFormat="false" ht="12.75" hidden="false" customHeight="false" outlineLevel="0" collapsed="false">
      <c r="A197" s="331" t="s">
        <v>200</v>
      </c>
      <c r="B197" s="332" t="s">
        <v>201</v>
      </c>
      <c r="C197" s="332" t="s">
        <v>47</v>
      </c>
      <c r="D197" s="332" t="s">
        <v>49</v>
      </c>
      <c r="E197" s="333" t="s">
        <v>202</v>
      </c>
      <c r="F197" s="334"/>
      <c r="G197" s="335" t="s">
        <v>203</v>
      </c>
      <c r="J197" s="327" t="s">
        <v>204</v>
      </c>
      <c r="K197" s="327"/>
      <c r="L197" s="327"/>
      <c r="M197" s="300"/>
      <c r="N197" s="331" t="s">
        <v>200</v>
      </c>
      <c r="O197" s="332" t="s">
        <v>201</v>
      </c>
      <c r="P197" s="332" t="s">
        <v>205</v>
      </c>
      <c r="Q197" s="332" t="s">
        <v>206</v>
      </c>
      <c r="R197" s="332" t="s">
        <v>207</v>
      </c>
      <c r="S197" s="332" t="s">
        <v>208</v>
      </c>
      <c r="T197" s="332" t="s">
        <v>209</v>
      </c>
    </row>
    <row r="198" customFormat="false" ht="12.75" hidden="false" customHeight="false" outlineLevel="0" collapsed="false">
      <c r="A198" s="336" t="n">
        <v>1</v>
      </c>
      <c r="B198" s="337" t="str">
        <f aca="false">Notes!F3</f>
        <v>1855 - 1930</v>
      </c>
      <c r="C198" s="337" t="n">
        <f aca="false">C26</f>
        <v>0</v>
      </c>
      <c r="D198" s="337" t="n">
        <f aca="false">C27</f>
        <v>0</v>
      </c>
      <c r="E198" s="338" t="n">
        <f aca="false">C28</f>
        <v>0</v>
      </c>
      <c r="F198" s="339"/>
      <c r="G198" s="340" t="n">
        <f aca="false">C29</f>
        <v>0</v>
      </c>
      <c r="J198" s="327"/>
      <c r="K198" s="327"/>
      <c r="L198" s="327"/>
      <c r="M198" s="300"/>
      <c r="N198" s="336" t="n">
        <v>1</v>
      </c>
      <c r="O198" s="337" t="str">
        <f aca="false">B198</f>
        <v>1855 - 1930</v>
      </c>
      <c r="P198" s="337" t="n">
        <f aca="false">C198</f>
        <v>0</v>
      </c>
      <c r="Q198" s="337" t="n">
        <f aca="false">C206</f>
        <v>0</v>
      </c>
      <c r="R198" s="337" t="n">
        <f aca="false">C215</f>
        <v>0</v>
      </c>
      <c r="S198" s="337" t="n">
        <f aca="false">C224</f>
        <v>0</v>
      </c>
      <c r="T198" s="337" t="n">
        <f aca="false">C233</f>
        <v>0</v>
      </c>
    </row>
    <row r="199" customFormat="false" ht="13.5" hidden="false" customHeight="false" outlineLevel="0" collapsed="false">
      <c r="A199" s="341" t="n">
        <v>2</v>
      </c>
      <c r="B199" s="342" t="str">
        <f aca="false">Notes!F5</f>
        <v>1940 - 2015</v>
      </c>
      <c r="C199" s="342" t="n">
        <f aca="false">D26</f>
        <v>0</v>
      </c>
      <c r="D199" s="342" t="n">
        <f aca="false">D27</f>
        <v>0</v>
      </c>
      <c r="E199" s="352" t="n">
        <f aca="false">D28</f>
        <v>0</v>
      </c>
      <c r="F199" s="353"/>
      <c r="G199" s="354" t="n">
        <f aca="false">D29</f>
        <v>0</v>
      </c>
      <c r="J199" s="327"/>
      <c r="K199" s="327"/>
      <c r="L199" s="327"/>
      <c r="M199" s="300"/>
      <c r="N199" s="341" t="n">
        <v>2</v>
      </c>
      <c r="O199" s="342" t="str">
        <f aca="false">B199</f>
        <v>1940 - 2015</v>
      </c>
      <c r="P199" s="342" t="n">
        <f aca="false">C199</f>
        <v>0</v>
      </c>
      <c r="Q199" s="342" t="n">
        <f aca="false">C207</f>
        <v>0</v>
      </c>
      <c r="R199" s="342" t="n">
        <f aca="false">C216</f>
        <v>0</v>
      </c>
      <c r="S199" s="342" t="n">
        <f aca="false">C225</f>
        <v>0</v>
      </c>
      <c r="T199" s="342" t="n">
        <f aca="false">C234</f>
        <v>0</v>
      </c>
    </row>
    <row r="200" customFormat="false" ht="13.5" hidden="false" customHeight="false" outlineLevel="0" collapsed="false">
      <c r="A200" s="336" t="s">
        <v>84</v>
      </c>
      <c r="B200" s="342" t="str">
        <f aca="false">Notes!F6</f>
        <v>2015 - 2030</v>
      </c>
      <c r="C200" s="343"/>
      <c r="D200" s="343"/>
      <c r="E200" s="344"/>
      <c r="F200" s="345"/>
      <c r="G200" s="346"/>
      <c r="J200" s="327"/>
      <c r="K200" s="327"/>
      <c r="L200" s="327"/>
      <c r="M200" s="300"/>
      <c r="N200" s="336" t="s">
        <v>84</v>
      </c>
      <c r="O200" s="342" t="str">
        <f aca="false">B200</f>
        <v>2015 - 2030</v>
      </c>
      <c r="P200" s="343"/>
      <c r="Q200" s="343"/>
      <c r="R200" s="343"/>
      <c r="S200" s="343"/>
      <c r="T200" s="343"/>
    </row>
    <row r="201" customFormat="false" ht="13.5" hidden="false" customHeight="false" outlineLevel="0" collapsed="false">
      <c r="A201" s="341" t="n">
        <v>3</v>
      </c>
      <c r="B201" s="342" t="str">
        <f aca="false">Notes!F7</f>
        <v>2030 - 2105</v>
      </c>
      <c r="C201" s="342" t="n">
        <f aca="false">E26</f>
        <v>0</v>
      </c>
      <c r="D201" s="342" t="n">
        <f aca="false">E27</f>
        <v>0</v>
      </c>
      <c r="E201" s="352" t="n">
        <f aca="false">E28</f>
        <v>0</v>
      </c>
      <c r="F201" s="353"/>
      <c r="G201" s="354" t="n">
        <f aca="false">E29</f>
        <v>0</v>
      </c>
      <c r="J201" s="327"/>
      <c r="K201" s="327"/>
      <c r="L201" s="327"/>
      <c r="M201" s="300"/>
      <c r="N201" s="341" t="n">
        <v>3</v>
      </c>
      <c r="O201" s="342" t="str">
        <f aca="false">B201</f>
        <v>2030 - 2105</v>
      </c>
      <c r="P201" s="342" t="n">
        <f aca="false">C201</f>
        <v>0</v>
      </c>
      <c r="Q201" s="342" t="n">
        <f aca="false">C209</f>
        <v>0</v>
      </c>
      <c r="R201" s="342" t="n">
        <f aca="false">C218</f>
        <v>0</v>
      </c>
      <c r="S201" s="342" t="n">
        <f aca="false">C227</f>
        <v>0</v>
      </c>
      <c r="T201" s="342" t="n">
        <f aca="false">C236</f>
        <v>0</v>
      </c>
    </row>
    <row r="202" customFormat="false" ht="12.75" hidden="false" customHeight="false" outlineLevel="0" collapsed="false">
      <c r="C202" s="0"/>
      <c r="D202" s="0"/>
      <c r="E202" s="0"/>
    </row>
    <row r="203" customFormat="false" ht="12.75" hidden="false" customHeight="false" outlineLevel="0" collapsed="false">
      <c r="A203" s="12"/>
      <c r="B203" s="440"/>
      <c r="C203" s="440"/>
      <c r="D203" s="440"/>
      <c r="E203" s="313"/>
      <c r="F203" s="313"/>
      <c r="G203" s="440"/>
      <c r="J203" s="327"/>
      <c r="K203" s="327"/>
      <c r="L203" s="327"/>
      <c r="M203" s="300"/>
      <c r="N203" s="300"/>
    </row>
    <row r="204" customFormat="false" ht="13.5" hidden="false" customHeight="false" outlineLevel="0" collapsed="false">
      <c r="A204" s="441" t="s">
        <v>40</v>
      </c>
      <c r="B204" s="441"/>
      <c r="C204" s="441"/>
      <c r="D204" s="441"/>
      <c r="E204" s="441"/>
      <c r="F204" s="441"/>
      <c r="G204" s="441"/>
      <c r="J204" s="327"/>
      <c r="K204" s="327"/>
      <c r="L204" s="327"/>
      <c r="M204" s="300"/>
      <c r="N204" s="300"/>
    </row>
    <row r="205" customFormat="false" ht="12.75" hidden="false" customHeight="false" outlineLevel="0" collapsed="false">
      <c r="A205" s="356" t="s">
        <v>200</v>
      </c>
      <c r="B205" s="357" t="s">
        <v>201</v>
      </c>
      <c r="C205" s="357" t="s">
        <v>47</v>
      </c>
      <c r="D205" s="357" t="s">
        <v>49</v>
      </c>
      <c r="E205" s="358" t="s">
        <v>202</v>
      </c>
      <c r="F205" s="359"/>
      <c r="G205" s="360" t="s">
        <v>203</v>
      </c>
      <c r="J205" s="327"/>
      <c r="K205" s="327"/>
      <c r="L205" s="327"/>
      <c r="M205" s="300"/>
      <c r="N205" s="300"/>
    </row>
    <row r="206" customFormat="false" ht="12.75" hidden="false" customHeight="false" outlineLevel="0" collapsed="false">
      <c r="A206" s="361" t="n">
        <v>1</v>
      </c>
      <c r="B206" s="337" t="str">
        <f aca="false">Notes!F3</f>
        <v>1855 - 1930</v>
      </c>
      <c r="C206" s="337" t="n">
        <f aca="false">F26</f>
        <v>0</v>
      </c>
      <c r="D206" s="337" t="n">
        <f aca="false">F27</f>
        <v>0</v>
      </c>
      <c r="E206" s="338" t="n">
        <f aca="false">F28</f>
        <v>0</v>
      </c>
      <c r="F206" s="339"/>
      <c r="G206" s="362" t="n">
        <f aca="false">F29</f>
        <v>0</v>
      </c>
      <c r="J206" s="327"/>
      <c r="K206" s="327"/>
      <c r="L206" s="327"/>
      <c r="M206" s="300"/>
      <c r="N206" s="300"/>
    </row>
    <row r="207" customFormat="false" ht="12.75" hidden="false" customHeight="false" outlineLevel="0" collapsed="false">
      <c r="A207" s="364" t="n">
        <v>2</v>
      </c>
      <c r="B207" s="337" t="str">
        <f aca="false">Notes!F5</f>
        <v>1940 - 2015</v>
      </c>
      <c r="C207" s="337" t="n">
        <f aca="false">G26</f>
        <v>0</v>
      </c>
      <c r="D207" s="337" t="n">
        <f aca="false">G27</f>
        <v>0</v>
      </c>
      <c r="E207" s="338" t="n">
        <f aca="false">G28</f>
        <v>0</v>
      </c>
      <c r="F207" s="339"/>
      <c r="G207" s="362" t="n">
        <f aca="false">G29</f>
        <v>0</v>
      </c>
      <c r="J207" s="327"/>
      <c r="K207" s="327"/>
      <c r="L207" s="327"/>
      <c r="M207" s="300"/>
      <c r="N207" s="300"/>
    </row>
    <row r="208" customFormat="false" ht="12.75" hidden="false" customHeight="false" outlineLevel="0" collapsed="false">
      <c r="A208" s="364" t="s">
        <v>84</v>
      </c>
      <c r="B208" s="365" t="str">
        <f aca="false">Notes!F6</f>
        <v>2015 - 2030</v>
      </c>
      <c r="C208" s="343"/>
      <c r="D208" s="343"/>
      <c r="E208" s="344"/>
      <c r="F208" s="345"/>
      <c r="G208" s="363"/>
      <c r="J208" s="313"/>
      <c r="K208" s="327"/>
      <c r="L208" s="327"/>
      <c r="M208" s="300"/>
      <c r="N208" s="300"/>
    </row>
    <row r="209" customFormat="false" ht="13.5" hidden="false" customHeight="false" outlineLevel="0" collapsed="false">
      <c r="A209" s="366" t="n">
        <v>3</v>
      </c>
      <c r="B209" s="367" t="str">
        <f aca="false">Notes!F7</f>
        <v>2030 - 2105</v>
      </c>
      <c r="C209" s="367" t="n">
        <f aca="false">H26</f>
        <v>0</v>
      </c>
      <c r="D209" s="367" t="n">
        <f aca="false">H27</f>
        <v>0</v>
      </c>
      <c r="E209" s="368" t="n">
        <f aca="false">H28</f>
        <v>0</v>
      </c>
      <c r="F209" s="369"/>
      <c r="G209" s="370" t="n">
        <f aca="false">H29</f>
        <v>0</v>
      </c>
      <c r="J209" s="327"/>
      <c r="K209" s="327"/>
      <c r="L209" s="327"/>
      <c r="M209" s="300"/>
      <c r="N209" s="300"/>
    </row>
    <row r="210" customFormat="false" ht="12.75" hidden="false" customHeight="false" outlineLevel="0" collapsed="false">
      <c r="A210" s="311"/>
      <c r="B210" s="374"/>
      <c r="C210" s="372"/>
      <c r="D210" s="372"/>
      <c r="E210" s="373"/>
      <c r="F210" s="373"/>
      <c r="G210" s="372"/>
      <c r="J210" s="327"/>
      <c r="K210" s="327"/>
      <c r="L210" s="327"/>
      <c r="M210" s="300"/>
      <c r="N210" s="300"/>
    </row>
    <row r="211" customFormat="false" ht="12.75" hidden="false" customHeight="false" outlineLevel="0" collapsed="false">
      <c r="A211" s="311"/>
      <c r="B211" s="374"/>
      <c r="C211" s="291"/>
      <c r="D211" s="291"/>
      <c r="E211" s="300"/>
      <c r="F211" s="300"/>
      <c r="G211" s="291"/>
      <c r="J211" s="327"/>
      <c r="K211" s="327"/>
      <c r="L211" s="327"/>
      <c r="M211" s="300"/>
      <c r="N211" s="300"/>
    </row>
    <row r="212" customFormat="false" ht="12.75" hidden="false" customHeight="false" outlineLevel="0" collapsed="false">
      <c r="A212" s="12"/>
      <c r="B212" s="440"/>
      <c r="C212" s="440"/>
      <c r="D212" s="440"/>
      <c r="E212" s="313"/>
      <c r="F212" s="313"/>
      <c r="G212" s="440"/>
      <c r="J212" s="327"/>
      <c r="K212" s="327"/>
      <c r="L212" s="327"/>
      <c r="M212" s="300"/>
      <c r="N212" s="300"/>
    </row>
    <row r="213" customFormat="false" ht="13.5" hidden="false" customHeight="false" outlineLevel="0" collapsed="false">
      <c r="A213" s="442" t="s">
        <v>41</v>
      </c>
      <c r="B213" s="442"/>
      <c r="C213" s="442"/>
      <c r="D213" s="442"/>
      <c r="E213" s="442"/>
      <c r="F213" s="442"/>
      <c r="G213" s="442"/>
      <c r="K213" s="327"/>
      <c r="L213" s="327"/>
      <c r="M213" s="300"/>
      <c r="N213" s="300"/>
    </row>
    <row r="214" customFormat="false" ht="12.75" hidden="false" customHeight="false" outlineLevel="0" collapsed="false">
      <c r="A214" s="376" t="s">
        <v>200</v>
      </c>
      <c r="B214" s="377" t="s">
        <v>201</v>
      </c>
      <c r="C214" s="377" t="s">
        <v>47</v>
      </c>
      <c r="D214" s="377" t="s">
        <v>49</v>
      </c>
      <c r="E214" s="378" t="s">
        <v>202</v>
      </c>
      <c r="F214" s="379"/>
      <c r="G214" s="380" t="s">
        <v>203</v>
      </c>
      <c r="J214" s="381"/>
      <c r="K214" s="327"/>
      <c r="L214" s="327"/>
      <c r="M214" s="300"/>
      <c r="N214" s="300"/>
    </row>
    <row r="215" customFormat="false" ht="12.75" hidden="false" customHeight="false" outlineLevel="0" collapsed="false">
      <c r="A215" s="382" t="n">
        <v>1</v>
      </c>
      <c r="B215" s="383" t="str">
        <f aca="false">Notes!F3</f>
        <v>1855 - 1930</v>
      </c>
      <c r="C215" s="383" t="n">
        <f aca="false">I26</f>
        <v>0</v>
      </c>
      <c r="D215" s="383" t="n">
        <f aca="false">I27</f>
        <v>0</v>
      </c>
      <c r="E215" s="384" t="n">
        <f aca="false">I28</f>
        <v>0</v>
      </c>
      <c r="F215" s="385"/>
      <c r="G215" s="386" t="n">
        <f aca="false">I29</f>
        <v>0</v>
      </c>
      <c r="J215" s="381"/>
      <c r="K215" s="327"/>
      <c r="L215" s="327"/>
      <c r="M215" s="300"/>
      <c r="N215" s="300"/>
    </row>
    <row r="216" customFormat="false" ht="12.75" hidden="false" customHeight="false" outlineLevel="0" collapsed="false">
      <c r="A216" s="388" t="n">
        <v>2</v>
      </c>
      <c r="B216" s="337" t="str">
        <f aca="false">Notes!F5</f>
        <v>1940 - 2015</v>
      </c>
      <c r="C216" s="337" t="n">
        <f aca="false">J26</f>
        <v>0</v>
      </c>
      <c r="D216" s="337" t="n">
        <f aca="false">J27</f>
        <v>0</v>
      </c>
      <c r="E216" s="338" t="n">
        <f aca="false">J28</f>
        <v>0</v>
      </c>
      <c r="F216" s="339"/>
      <c r="G216" s="389" t="n">
        <f aca="false">J29</f>
        <v>0</v>
      </c>
      <c r="J216" s="475" t="s">
        <v>231</v>
      </c>
      <c r="K216" s="475"/>
      <c r="L216" s="475"/>
      <c r="M216" s="300"/>
      <c r="N216" s="300"/>
    </row>
    <row r="217" customFormat="false" ht="12.75" hidden="false" customHeight="false" outlineLevel="0" collapsed="false">
      <c r="A217" s="388" t="s">
        <v>84</v>
      </c>
      <c r="B217" s="365" t="str">
        <f aca="false">Notes!F6</f>
        <v>2015 - 2030</v>
      </c>
      <c r="C217" s="343"/>
      <c r="D217" s="343"/>
      <c r="E217" s="344"/>
      <c r="F217" s="345"/>
      <c r="G217" s="387"/>
      <c r="J217" s="322" t="s">
        <v>232</v>
      </c>
      <c r="K217" s="476" t="str">
        <f aca="false">Notes!F11</f>
        <v>Capt. S. Carter</v>
      </c>
      <c r="L217" s="313"/>
      <c r="M217" s="300"/>
      <c r="N217" s="300"/>
    </row>
    <row r="218" customFormat="false" ht="13.5" hidden="false" customHeight="false" outlineLevel="0" collapsed="false">
      <c r="A218" s="391" t="n">
        <v>3</v>
      </c>
      <c r="B218" s="392" t="str">
        <f aca="false">Notes!F7</f>
        <v>2030 - 2105</v>
      </c>
      <c r="C218" s="392" t="n">
        <f aca="false">K26</f>
        <v>0</v>
      </c>
      <c r="D218" s="392" t="n">
        <f aca="false">K27</f>
        <v>0</v>
      </c>
      <c r="E218" s="393" t="n">
        <f aca="false">K28</f>
        <v>0</v>
      </c>
      <c r="F218" s="394"/>
      <c r="G218" s="395" t="n">
        <f aca="false">K29</f>
        <v>0</v>
      </c>
      <c r="J218" s="322" t="s">
        <v>233</v>
      </c>
      <c r="K218" s="477" t="str">
        <f aca="false">Notes!F13</f>
        <v>Capt. W. McConnell</v>
      </c>
      <c r="L218" s="313"/>
      <c r="M218" s="300"/>
      <c r="N218" s="300"/>
    </row>
    <row r="219" customFormat="false" ht="12.75" hidden="false" customHeight="false" outlineLevel="0" collapsed="false">
      <c r="A219" s="311"/>
      <c r="B219" s="374"/>
      <c r="C219" s="372"/>
      <c r="D219" s="372"/>
      <c r="E219" s="373"/>
      <c r="F219" s="373"/>
      <c r="G219" s="372"/>
      <c r="J219" s="381" t="s">
        <v>234</v>
      </c>
      <c r="K219" s="478" t="n">
        <f aca="false">Notes!F15</f>
        <v>0</v>
      </c>
      <c r="L219" s="327"/>
      <c r="M219" s="300"/>
      <c r="N219" s="300"/>
    </row>
    <row r="220" customFormat="false" ht="12.75" hidden="false" customHeight="false" outlineLevel="0" collapsed="false">
      <c r="A220" s="311"/>
      <c r="B220" s="374"/>
      <c r="C220" s="291"/>
      <c r="D220" s="291"/>
      <c r="E220" s="300"/>
      <c r="F220" s="300"/>
      <c r="G220" s="291"/>
      <c r="J220" s="322"/>
      <c r="K220" s="322" t="s">
        <v>235</v>
      </c>
      <c r="L220" s="313"/>
      <c r="M220" s="300"/>
      <c r="N220" s="300"/>
    </row>
    <row r="221" customFormat="false" ht="12.75" hidden="false" customHeight="false" outlineLevel="0" collapsed="false">
      <c r="A221" s="12"/>
      <c r="B221" s="440"/>
      <c r="C221" s="440"/>
      <c r="D221" s="440"/>
      <c r="E221" s="313"/>
      <c r="F221" s="313"/>
      <c r="G221" s="440"/>
      <c r="J221" s="16" t="s">
        <v>236</v>
      </c>
      <c r="K221" s="300" t="s">
        <v>237</v>
      </c>
      <c r="L221" s="300"/>
      <c r="M221" s="300"/>
      <c r="N221" s="300"/>
    </row>
    <row r="222" customFormat="false" ht="13.5" hidden="false" customHeight="false" outlineLevel="0" collapsed="false">
      <c r="A222" s="445" t="s">
        <v>42</v>
      </c>
      <c r="B222" s="445"/>
      <c r="C222" s="445"/>
      <c r="D222" s="445"/>
      <c r="E222" s="445"/>
      <c r="F222" s="445"/>
      <c r="G222" s="445"/>
      <c r="J222" s="398" t="s">
        <v>166</v>
      </c>
      <c r="K222" s="0" t="s">
        <v>238</v>
      </c>
      <c r="M222" s="300"/>
      <c r="N222" s="300"/>
    </row>
    <row r="223" customFormat="false" ht="12.75" hidden="false" customHeight="false" outlineLevel="0" collapsed="false">
      <c r="A223" s="399" t="s">
        <v>200</v>
      </c>
      <c r="B223" s="400" t="s">
        <v>201</v>
      </c>
      <c r="C223" s="400" t="s">
        <v>47</v>
      </c>
      <c r="D223" s="400" t="s">
        <v>49</v>
      </c>
      <c r="E223" s="401" t="s">
        <v>202</v>
      </c>
      <c r="F223" s="402"/>
      <c r="G223" s="403" t="s">
        <v>203</v>
      </c>
      <c r="J223" s="16"/>
      <c r="K223" s="404" t="s">
        <v>239</v>
      </c>
      <c r="L223" s="300"/>
      <c r="M223" s="300"/>
      <c r="N223" s="300"/>
    </row>
    <row r="224" customFormat="false" ht="12.75" hidden="false" customHeight="false" outlineLevel="0" collapsed="false">
      <c r="A224" s="405" t="n">
        <v>1</v>
      </c>
      <c r="B224" s="383" t="str">
        <f aca="false">Notes!F3</f>
        <v>1855 - 1930</v>
      </c>
      <c r="C224" s="383" t="n">
        <f aca="false">L26</f>
        <v>0</v>
      </c>
      <c r="D224" s="383" t="n">
        <f aca="false">L27</f>
        <v>0</v>
      </c>
      <c r="E224" s="384" t="n">
        <f aca="false">L28</f>
        <v>0</v>
      </c>
      <c r="F224" s="385"/>
      <c r="G224" s="406" t="n">
        <f aca="false">L29</f>
        <v>0</v>
      </c>
      <c r="J224" s="16"/>
      <c r="K224" s="407" t="s">
        <v>239</v>
      </c>
      <c r="L224" s="300"/>
      <c r="M224" s="300"/>
      <c r="N224" s="300"/>
    </row>
    <row r="225" customFormat="false" ht="12.75" hidden="false" customHeight="false" outlineLevel="0" collapsed="false">
      <c r="A225" s="409" t="n">
        <v>2</v>
      </c>
      <c r="B225" s="337" t="str">
        <f aca="false">Notes!F5</f>
        <v>1940 - 2015</v>
      </c>
      <c r="C225" s="337" t="n">
        <f aca="false">M26</f>
        <v>0</v>
      </c>
      <c r="D225" s="337" t="n">
        <f aca="false">M27</f>
        <v>0</v>
      </c>
      <c r="E225" s="338" t="n">
        <f aca="false">M28</f>
        <v>0</v>
      </c>
      <c r="F225" s="339"/>
      <c r="G225" s="410" t="n">
        <f aca="false">M29</f>
        <v>0</v>
      </c>
      <c r="J225" s="16"/>
      <c r="K225" s="404" t="s">
        <v>240</v>
      </c>
      <c r="L225" s="300"/>
      <c r="M225" s="300"/>
      <c r="N225" s="300"/>
    </row>
    <row r="226" customFormat="false" ht="12.75" hidden="false" customHeight="false" outlineLevel="0" collapsed="false">
      <c r="A226" s="409" t="s">
        <v>84</v>
      </c>
      <c r="B226" s="365" t="str">
        <f aca="false">Notes!F6</f>
        <v>2015 - 2030</v>
      </c>
      <c r="C226" s="343"/>
      <c r="D226" s="343"/>
      <c r="E226" s="344"/>
      <c r="F226" s="345"/>
      <c r="G226" s="408"/>
      <c r="J226" s="16"/>
      <c r="K226" s="407" t="s">
        <v>241</v>
      </c>
      <c r="L226" s="300"/>
      <c r="M226" s="300"/>
      <c r="N226" s="300"/>
    </row>
    <row r="227" customFormat="false" ht="13.5" hidden="false" customHeight="false" outlineLevel="0" collapsed="false">
      <c r="A227" s="411" t="n">
        <v>3</v>
      </c>
      <c r="B227" s="412" t="str">
        <f aca="false">Notes!F7</f>
        <v>2030 - 2105</v>
      </c>
      <c r="C227" s="412" t="n">
        <f aca="false">N26</f>
        <v>0</v>
      </c>
      <c r="D227" s="412" t="n">
        <f aca="false">N27</f>
        <v>0</v>
      </c>
      <c r="E227" s="413" t="n">
        <f aca="false">N28</f>
        <v>0</v>
      </c>
      <c r="F227" s="414"/>
      <c r="G227" s="415" t="n">
        <f aca="false">N29</f>
        <v>0</v>
      </c>
      <c r="J227" s="313"/>
      <c r="K227" s="479" t="s">
        <v>242</v>
      </c>
      <c r="L227" s="313"/>
      <c r="M227" s="300"/>
      <c r="N227" s="300"/>
    </row>
    <row r="228" customFormat="false" ht="12.75" hidden="false" customHeight="false" outlineLevel="0" collapsed="false">
      <c r="A228" s="416"/>
      <c r="B228" s="371"/>
      <c r="C228" s="372"/>
      <c r="D228" s="372"/>
      <c r="E228" s="373"/>
      <c r="F228" s="373"/>
      <c r="G228" s="372"/>
      <c r="J228" s="480" t="s">
        <v>243</v>
      </c>
      <c r="K228" s="480"/>
      <c r="L228" s="480"/>
      <c r="M228" s="300"/>
      <c r="N228" s="300"/>
    </row>
    <row r="229" customFormat="false" ht="12.75" hidden="false" customHeight="false" outlineLevel="0" collapsed="false">
      <c r="A229" s="416"/>
      <c r="B229" s="371"/>
      <c r="C229" s="372"/>
      <c r="D229" s="372"/>
      <c r="E229" s="373"/>
      <c r="F229" s="373"/>
      <c r="G229" s="372"/>
      <c r="J229" s="4" t="s">
        <v>240</v>
      </c>
      <c r="K229" s="4"/>
      <c r="L229" s="4"/>
      <c r="M229" s="300"/>
      <c r="N229" s="300"/>
    </row>
    <row r="230" customFormat="false" ht="12.75" hidden="false" customHeight="false" outlineLevel="0" collapsed="false">
      <c r="A230" s="311"/>
      <c r="B230" s="374"/>
      <c r="C230" s="418"/>
      <c r="D230" s="418"/>
      <c r="E230" s="419"/>
      <c r="F230" s="419"/>
      <c r="G230" s="418"/>
      <c r="J230" s="16"/>
      <c r="K230" s="300"/>
      <c r="L230" s="300"/>
      <c r="M230" s="300"/>
      <c r="N230" s="300"/>
    </row>
    <row r="231" customFormat="false" ht="13.5" hidden="false" customHeight="false" outlineLevel="0" collapsed="false">
      <c r="A231" s="446" t="s">
        <v>43</v>
      </c>
      <c r="B231" s="446"/>
      <c r="C231" s="446"/>
      <c r="D231" s="446"/>
      <c r="E231" s="446"/>
      <c r="F231" s="446"/>
      <c r="G231" s="446"/>
      <c r="M231" s="300"/>
      <c r="N231" s="300"/>
    </row>
    <row r="232" customFormat="false" ht="12.75" hidden="false" customHeight="false" outlineLevel="0" collapsed="false">
      <c r="A232" s="447" t="s">
        <v>200</v>
      </c>
      <c r="B232" s="448" t="s">
        <v>201</v>
      </c>
      <c r="C232" s="448" t="s">
        <v>47</v>
      </c>
      <c r="D232" s="448" t="s">
        <v>49</v>
      </c>
      <c r="E232" s="449" t="s">
        <v>202</v>
      </c>
      <c r="F232" s="450"/>
      <c r="G232" s="451" t="s">
        <v>203</v>
      </c>
      <c r="J232" s="16"/>
      <c r="K232" s="300"/>
      <c r="L232" s="300"/>
      <c r="M232" s="300"/>
      <c r="N232" s="300"/>
    </row>
    <row r="233" customFormat="false" ht="12.75" hidden="false" customHeight="false" outlineLevel="0" collapsed="false">
      <c r="A233" s="421" t="n">
        <v>1</v>
      </c>
      <c r="B233" s="383" t="str">
        <f aca="false">Notes!F3</f>
        <v>1855 - 1930</v>
      </c>
      <c r="C233" s="383" t="n">
        <f aca="false">O26</f>
        <v>0</v>
      </c>
      <c r="D233" s="383" t="n">
        <f aca="false">O27</f>
        <v>0</v>
      </c>
      <c r="E233" s="384" t="n">
        <f aca="false">O28</f>
        <v>0</v>
      </c>
      <c r="F233" s="385"/>
      <c r="G233" s="426" t="n">
        <f aca="false">O29</f>
        <v>0</v>
      </c>
      <c r="J233" s="16"/>
      <c r="K233" s="300"/>
      <c r="L233" s="300"/>
      <c r="M233" s="300"/>
      <c r="N233" s="300"/>
    </row>
    <row r="234" customFormat="false" ht="12.75" hidden="false" customHeight="false" outlineLevel="0" collapsed="false">
      <c r="A234" s="428" t="n">
        <v>2</v>
      </c>
      <c r="B234" s="337" t="str">
        <f aca="false">Notes!F5</f>
        <v>1940 - 2015</v>
      </c>
      <c r="C234" s="337" t="n">
        <f aca="false">P26</f>
        <v>0</v>
      </c>
      <c r="D234" s="337" t="n">
        <f aca="false">P27</f>
        <v>0</v>
      </c>
      <c r="E234" s="338" t="n">
        <f aca="false">P28</f>
        <v>0</v>
      </c>
      <c r="F234" s="339"/>
      <c r="G234" s="429" t="n">
        <f aca="false">P29</f>
        <v>0</v>
      </c>
      <c r="J234" s="16"/>
      <c r="K234" s="373"/>
      <c r="L234" s="300"/>
      <c r="M234" s="300"/>
      <c r="N234" s="300"/>
    </row>
    <row r="235" customFormat="false" ht="12.75" hidden="false" customHeight="false" outlineLevel="0" collapsed="false">
      <c r="A235" s="428" t="s">
        <v>84</v>
      </c>
      <c r="B235" s="365" t="str">
        <f aca="false">Notes!F6</f>
        <v>2015 - 2030</v>
      </c>
      <c r="C235" s="343"/>
      <c r="D235" s="343"/>
      <c r="E235" s="344"/>
      <c r="F235" s="345"/>
      <c r="G235" s="427"/>
      <c r="J235" s="16"/>
      <c r="K235" s="300"/>
      <c r="L235" s="300"/>
      <c r="M235" s="300"/>
      <c r="N235" s="300"/>
    </row>
    <row r="236" customFormat="false" ht="13.5" hidden="false" customHeight="false" outlineLevel="0" collapsed="false">
      <c r="A236" s="430" t="n">
        <v>3</v>
      </c>
      <c r="B236" s="431" t="str">
        <f aca="false">Notes!F7</f>
        <v>2030 - 2105</v>
      </c>
      <c r="C236" s="431" t="n">
        <f aca="false">Q26</f>
        <v>0</v>
      </c>
      <c r="D236" s="431" t="n">
        <f aca="false">Q27</f>
        <v>0</v>
      </c>
      <c r="E236" s="432" t="n">
        <f aca="false">Q28</f>
        <v>0</v>
      </c>
      <c r="F236" s="433"/>
      <c r="G236" s="434" t="n">
        <f aca="false">Q29</f>
        <v>0</v>
      </c>
      <c r="J236" s="300"/>
      <c r="K236" s="300"/>
      <c r="L236" s="300"/>
      <c r="M236" s="300"/>
      <c r="N236" s="300"/>
    </row>
    <row r="237" customFormat="false" ht="12.75" hidden="false" customHeight="false" outlineLevel="0" collapsed="false">
      <c r="A237" s="300"/>
      <c r="B237" s="300"/>
      <c r="C237" s="291"/>
      <c r="D237" s="291"/>
      <c r="E237" s="291"/>
      <c r="F237" s="300"/>
      <c r="G237" s="300"/>
      <c r="H237" s="300"/>
      <c r="I237" s="300"/>
      <c r="J237" s="300"/>
      <c r="K237" s="300"/>
      <c r="L237" s="300"/>
      <c r="M237" s="300"/>
      <c r="N237" s="300"/>
      <c r="O237" s="300"/>
    </row>
    <row r="238" customFormat="false" ht="12.75" hidden="false" customHeight="false" outlineLevel="0" collapsed="false">
      <c r="A238" s="300"/>
      <c r="B238" s="300"/>
      <c r="C238" s="291"/>
      <c r="D238" s="291"/>
      <c r="E238" s="291"/>
      <c r="F238" s="300"/>
      <c r="G238" s="300"/>
      <c r="H238" s="300"/>
      <c r="I238" s="300"/>
      <c r="J238" s="300"/>
      <c r="K238" s="300"/>
      <c r="L238" s="300"/>
      <c r="M238" s="300"/>
      <c r="N238" s="300"/>
      <c r="O238" s="300"/>
    </row>
    <row r="239" customFormat="false" ht="12.75" hidden="false" customHeight="false" outlineLevel="0" collapsed="false">
      <c r="A239" s="300"/>
      <c r="B239" s="300"/>
      <c r="C239" s="291"/>
      <c r="D239" s="291"/>
      <c r="E239" s="291"/>
      <c r="F239" s="300"/>
      <c r="G239" s="300"/>
      <c r="H239" s="300"/>
      <c r="I239" s="300"/>
      <c r="J239" s="300"/>
      <c r="K239" s="300"/>
      <c r="L239" s="300"/>
      <c r="M239" s="300"/>
      <c r="N239" s="300"/>
      <c r="O239" s="300"/>
    </row>
    <row r="240" customFormat="false" ht="12.75" hidden="false" customHeight="false" outlineLevel="0" collapsed="false">
      <c r="A240" s="300"/>
      <c r="B240" s="300"/>
      <c r="C240" s="291"/>
      <c r="D240" s="291"/>
      <c r="E240" s="291"/>
      <c r="F240" s="300"/>
      <c r="G240" s="300"/>
      <c r="H240" s="300"/>
      <c r="I240" s="300"/>
      <c r="J240" s="300"/>
      <c r="K240" s="300"/>
      <c r="L240" s="300"/>
      <c r="M240" s="300"/>
      <c r="N240" s="300"/>
      <c r="O240" s="300"/>
    </row>
    <row r="241" customFormat="false" ht="12.75" hidden="false" customHeight="false" outlineLevel="0" collapsed="false">
      <c r="A241" s="300"/>
      <c r="B241" s="300"/>
      <c r="C241" s="291"/>
      <c r="D241" s="291"/>
      <c r="E241" s="291"/>
      <c r="F241" s="300"/>
      <c r="G241" s="300"/>
      <c r="H241" s="300"/>
      <c r="I241" s="300"/>
      <c r="J241" s="300"/>
      <c r="K241" s="300"/>
      <c r="L241" s="300"/>
      <c r="M241" s="300"/>
      <c r="N241" s="300"/>
      <c r="O241" s="300"/>
    </row>
    <row r="242" customFormat="false" ht="12.75" hidden="false" customHeight="false" outlineLevel="0" collapsed="false">
      <c r="A242" s="300"/>
      <c r="B242" s="300"/>
      <c r="C242" s="291"/>
      <c r="D242" s="291"/>
      <c r="E242" s="291"/>
      <c r="F242" s="300"/>
      <c r="G242" s="300"/>
      <c r="H242" s="300"/>
      <c r="I242" s="300"/>
      <c r="J242" s="300"/>
      <c r="K242" s="300"/>
      <c r="L242" s="300"/>
      <c r="M242" s="300"/>
      <c r="N242" s="300"/>
      <c r="O242" s="300"/>
    </row>
    <row r="243" customFormat="false" ht="12.75" hidden="false" customHeight="false" outlineLevel="0" collapsed="false">
      <c r="A243" s="300"/>
      <c r="B243" s="300"/>
      <c r="C243" s="291"/>
      <c r="D243" s="291"/>
      <c r="E243" s="291"/>
      <c r="F243" s="300"/>
      <c r="G243" s="300"/>
      <c r="H243" s="300"/>
      <c r="I243" s="300"/>
      <c r="J243" s="300"/>
      <c r="K243" s="300"/>
      <c r="L243" s="300"/>
      <c r="M243" s="300"/>
      <c r="N243" s="300"/>
      <c r="O243" s="300"/>
    </row>
    <row r="244" customFormat="false" ht="12.75" hidden="false" customHeight="false" outlineLevel="0" collapsed="false">
      <c r="A244" s="300"/>
      <c r="B244" s="300"/>
      <c r="C244" s="291"/>
      <c r="D244" s="291"/>
      <c r="E244" s="291"/>
      <c r="F244" s="300"/>
      <c r="G244" s="300"/>
      <c r="H244" s="300"/>
      <c r="I244" s="300"/>
      <c r="J244" s="300"/>
      <c r="K244" s="300"/>
      <c r="L244" s="300"/>
      <c r="M244" s="300"/>
      <c r="N244" s="300"/>
      <c r="O244" s="300"/>
    </row>
    <row r="245" customFormat="false" ht="12.75" hidden="false" customHeight="false" outlineLevel="0" collapsed="false">
      <c r="A245" s="300"/>
      <c r="B245" s="300"/>
      <c r="C245" s="291"/>
      <c r="D245" s="291"/>
      <c r="E245" s="291"/>
      <c r="F245" s="300"/>
      <c r="G245" s="300"/>
      <c r="H245" s="300"/>
      <c r="I245" s="300"/>
      <c r="J245" s="300"/>
      <c r="K245" s="300"/>
      <c r="L245" s="300"/>
      <c r="M245" s="300"/>
      <c r="N245" s="300"/>
      <c r="O245" s="300"/>
    </row>
    <row r="246" customFormat="false" ht="12.75" hidden="false" customHeight="false" outlineLevel="0" collapsed="false">
      <c r="A246" s="300"/>
      <c r="B246" s="300"/>
      <c r="C246" s="291"/>
      <c r="D246" s="291"/>
      <c r="E246" s="291"/>
      <c r="F246" s="300"/>
      <c r="G246" s="300"/>
      <c r="H246" s="300"/>
      <c r="I246" s="300"/>
      <c r="J246" s="300"/>
      <c r="K246" s="300"/>
      <c r="L246" s="300"/>
      <c r="M246" s="300"/>
      <c r="N246" s="300"/>
      <c r="O246" s="300"/>
    </row>
    <row r="247" customFormat="false" ht="12.75" hidden="false" customHeight="false" outlineLevel="0" collapsed="false">
      <c r="A247" s="300"/>
      <c r="B247" s="300"/>
      <c r="C247" s="291"/>
      <c r="D247" s="291"/>
      <c r="E247" s="291"/>
      <c r="F247" s="300"/>
      <c r="G247" s="300"/>
      <c r="H247" s="300"/>
      <c r="I247" s="300"/>
      <c r="J247" s="300"/>
      <c r="K247" s="300"/>
      <c r="L247" s="300"/>
      <c r="M247" s="300"/>
      <c r="N247" s="300"/>
      <c r="O247" s="300"/>
    </row>
    <row r="248" customFormat="false" ht="12.75" hidden="false" customHeight="false" outlineLevel="0" collapsed="false">
      <c r="A248" s="300"/>
      <c r="B248" s="300"/>
      <c r="C248" s="291"/>
      <c r="D248" s="291"/>
      <c r="E248" s="291"/>
      <c r="F248" s="300"/>
      <c r="G248" s="300"/>
      <c r="H248" s="300"/>
      <c r="I248" s="300"/>
      <c r="J248" s="300"/>
      <c r="K248" s="300"/>
      <c r="L248" s="300"/>
      <c r="M248" s="300"/>
      <c r="N248" s="300"/>
      <c r="O248" s="300"/>
    </row>
    <row r="249" customFormat="false" ht="12.75" hidden="false" customHeight="false" outlineLevel="0" collapsed="false">
      <c r="A249" s="300"/>
      <c r="B249" s="300"/>
      <c r="C249" s="291"/>
      <c r="D249" s="291"/>
      <c r="E249" s="291"/>
      <c r="F249" s="300"/>
      <c r="G249" s="300"/>
      <c r="H249" s="300"/>
      <c r="I249" s="300"/>
      <c r="J249" s="300"/>
      <c r="K249" s="300"/>
      <c r="L249" s="300"/>
      <c r="M249" s="300"/>
      <c r="N249" s="300"/>
      <c r="O249" s="300"/>
    </row>
    <row r="250" customFormat="false" ht="12.75" hidden="false" customHeight="false" outlineLevel="0" collapsed="false">
      <c r="A250" s="300"/>
      <c r="B250" s="300"/>
      <c r="C250" s="291"/>
      <c r="D250" s="291"/>
      <c r="E250" s="291"/>
      <c r="F250" s="300"/>
      <c r="G250" s="300"/>
      <c r="H250" s="300"/>
      <c r="I250" s="300"/>
      <c r="J250" s="300"/>
      <c r="K250" s="300"/>
      <c r="L250" s="300"/>
      <c r="M250" s="300"/>
      <c r="N250" s="300"/>
      <c r="O250" s="300"/>
    </row>
    <row r="251" customFormat="false" ht="12.75" hidden="false" customHeight="false" outlineLevel="0" collapsed="false">
      <c r="A251" s="300"/>
      <c r="B251" s="300"/>
      <c r="C251" s="291"/>
      <c r="D251" s="291"/>
      <c r="E251" s="291"/>
      <c r="F251" s="300"/>
      <c r="G251" s="300"/>
      <c r="H251" s="300"/>
      <c r="I251" s="300"/>
      <c r="J251" s="300"/>
      <c r="K251" s="300"/>
      <c r="L251" s="300"/>
      <c r="M251" s="300"/>
      <c r="N251" s="300"/>
      <c r="O251" s="300"/>
    </row>
    <row r="252" customFormat="false" ht="12.75" hidden="false" customHeight="false" outlineLevel="0" collapsed="false">
      <c r="A252" s="300"/>
      <c r="B252" s="300"/>
      <c r="C252" s="291"/>
      <c r="D252" s="291"/>
      <c r="E252" s="291"/>
      <c r="F252" s="300"/>
      <c r="G252" s="300"/>
      <c r="H252" s="300"/>
      <c r="I252" s="300"/>
      <c r="J252" s="300"/>
      <c r="K252" s="300"/>
      <c r="L252" s="300"/>
      <c r="M252" s="300"/>
      <c r="N252" s="300"/>
      <c r="O252" s="300"/>
    </row>
    <row r="253" customFormat="false" ht="12.75" hidden="false" customHeight="false" outlineLevel="0" collapsed="false">
      <c r="A253" s="300"/>
      <c r="B253" s="300"/>
      <c r="C253" s="291"/>
      <c r="D253" s="291"/>
      <c r="E253" s="291"/>
      <c r="F253" s="300"/>
      <c r="G253" s="300"/>
      <c r="H253" s="300"/>
      <c r="I253" s="300"/>
      <c r="J253" s="300"/>
      <c r="K253" s="300"/>
      <c r="L253" s="300"/>
      <c r="M253" s="300"/>
      <c r="N253" s="300"/>
      <c r="O253" s="300"/>
    </row>
    <row r="254" customFormat="false" ht="12.75" hidden="false" customHeight="false" outlineLevel="0" collapsed="false">
      <c r="A254" s="300"/>
      <c r="B254" s="300"/>
      <c r="C254" s="291"/>
      <c r="D254" s="291"/>
      <c r="E254" s="291"/>
      <c r="F254" s="300"/>
      <c r="G254" s="300"/>
      <c r="H254" s="300"/>
      <c r="I254" s="300"/>
      <c r="J254" s="300"/>
      <c r="K254" s="300"/>
      <c r="L254" s="300"/>
      <c r="M254" s="300"/>
      <c r="N254" s="300"/>
      <c r="O254" s="300"/>
    </row>
    <row r="255" customFormat="false" ht="12.75" hidden="false" customHeight="false" outlineLevel="0" collapsed="false">
      <c r="A255" s="300"/>
      <c r="B255" s="300"/>
      <c r="C255" s="291"/>
      <c r="D255" s="291"/>
      <c r="E255" s="291"/>
      <c r="F255" s="300"/>
      <c r="G255" s="300"/>
      <c r="H255" s="300"/>
      <c r="I255" s="300"/>
      <c r="J255" s="300"/>
      <c r="K255" s="300"/>
      <c r="L255" s="300"/>
      <c r="M255" s="300"/>
      <c r="N255" s="300"/>
      <c r="O255" s="300"/>
    </row>
    <row r="256" customFormat="false" ht="12.75" hidden="false" customHeight="false" outlineLevel="0" collapsed="false">
      <c r="A256" s="300"/>
      <c r="B256" s="300"/>
      <c r="C256" s="291"/>
      <c r="D256" s="291"/>
      <c r="E256" s="291"/>
      <c r="F256" s="300"/>
      <c r="G256" s="300"/>
      <c r="H256" s="300"/>
      <c r="I256" s="300"/>
      <c r="J256" s="300"/>
      <c r="K256" s="300"/>
      <c r="L256" s="300"/>
      <c r="M256" s="300"/>
      <c r="N256" s="300"/>
      <c r="O256" s="300"/>
    </row>
    <row r="257" customFormat="false" ht="12.75" hidden="false" customHeight="false" outlineLevel="0" collapsed="false">
      <c r="A257" s="300"/>
      <c r="B257" s="300"/>
      <c r="C257" s="291"/>
      <c r="D257" s="291"/>
      <c r="E257" s="291"/>
      <c r="F257" s="300"/>
      <c r="G257" s="300"/>
      <c r="H257" s="300"/>
      <c r="I257" s="300"/>
      <c r="J257" s="300"/>
      <c r="K257" s="300"/>
      <c r="L257" s="300"/>
      <c r="M257" s="300"/>
      <c r="N257" s="300"/>
      <c r="O257" s="300"/>
    </row>
    <row r="258" customFormat="false" ht="12.75" hidden="false" customHeight="false" outlineLevel="0" collapsed="false">
      <c r="A258" s="300"/>
      <c r="B258" s="300"/>
      <c r="C258" s="291"/>
      <c r="D258" s="291"/>
      <c r="E258" s="291"/>
      <c r="F258" s="300"/>
      <c r="G258" s="300"/>
      <c r="H258" s="300"/>
      <c r="I258" s="300"/>
      <c r="J258" s="300"/>
      <c r="K258" s="300"/>
      <c r="L258" s="300"/>
      <c r="M258" s="300"/>
      <c r="N258" s="300"/>
      <c r="O258" s="300"/>
    </row>
    <row r="259" customFormat="false" ht="12.75" hidden="false" customHeight="false" outlineLevel="0" collapsed="false">
      <c r="A259" s="300"/>
      <c r="B259" s="300"/>
      <c r="C259" s="291"/>
      <c r="D259" s="291"/>
      <c r="E259" s="291"/>
      <c r="F259" s="300"/>
      <c r="G259" s="300"/>
      <c r="H259" s="300"/>
      <c r="I259" s="300"/>
      <c r="J259" s="300"/>
      <c r="K259" s="300"/>
      <c r="L259" s="300"/>
      <c r="M259" s="300"/>
      <c r="N259" s="300"/>
      <c r="O259" s="300"/>
    </row>
    <row r="260" customFormat="false" ht="12.75" hidden="false" customHeight="false" outlineLevel="0" collapsed="false">
      <c r="A260" s="300"/>
      <c r="B260" s="300"/>
      <c r="C260" s="291"/>
      <c r="D260" s="291"/>
      <c r="E260" s="291"/>
      <c r="F260" s="300"/>
      <c r="G260" s="300"/>
      <c r="H260" s="300"/>
      <c r="I260" s="300"/>
      <c r="J260" s="300"/>
      <c r="K260" s="300"/>
      <c r="L260" s="300"/>
      <c r="M260" s="300"/>
      <c r="N260" s="300"/>
      <c r="O260" s="300"/>
    </row>
    <row r="261" customFormat="false" ht="12.75" hidden="false" customHeight="false" outlineLevel="0" collapsed="false">
      <c r="A261" s="300"/>
      <c r="B261" s="300"/>
      <c r="C261" s="291"/>
      <c r="D261" s="291"/>
      <c r="E261" s="291"/>
      <c r="F261" s="300"/>
      <c r="G261" s="300"/>
      <c r="H261" s="300"/>
      <c r="I261" s="300"/>
      <c r="J261" s="300"/>
      <c r="K261" s="300"/>
      <c r="L261" s="300"/>
      <c r="M261" s="300"/>
      <c r="N261" s="300"/>
      <c r="O261" s="300"/>
    </row>
    <row r="262" customFormat="false" ht="12.75" hidden="false" customHeight="false" outlineLevel="0" collapsed="false">
      <c r="A262" s="300"/>
      <c r="B262" s="300"/>
      <c r="C262" s="291"/>
      <c r="D262" s="291"/>
      <c r="E262" s="291"/>
      <c r="F262" s="300"/>
      <c r="G262" s="300"/>
      <c r="H262" s="300"/>
      <c r="I262" s="300"/>
      <c r="J262" s="300"/>
      <c r="K262" s="300"/>
      <c r="L262" s="300"/>
      <c r="M262" s="300"/>
      <c r="N262" s="300"/>
      <c r="O262" s="300"/>
    </row>
    <row r="263" customFormat="false" ht="12.75" hidden="false" customHeight="false" outlineLevel="0" collapsed="false">
      <c r="A263" s="300"/>
      <c r="B263" s="300"/>
      <c r="C263" s="291"/>
      <c r="D263" s="291"/>
      <c r="E263" s="291"/>
      <c r="F263" s="300"/>
      <c r="G263" s="300"/>
      <c r="H263" s="300"/>
      <c r="I263" s="300"/>
      <c r="J263" s="300"/>
      <c r="K263" s="300"/>
      <c r="L263" s="300"/>
      <c r="M263" s="300"/>
      <c r="N263" s="300"/>
      <c r="O263" s="300"/>
    </row>
    <row r="264" customFormat="false" ht="12.75" hidden="false" customHeight="false" outlineLevel="0" collapsed="false">
      <c r="A264" s="300"/>
      <c r="B264" s="300"/>
      <c r="C264" s="291"/>
      <c r="D264" s="291"/>
      <c r="E264" s="291"/>
      <c r="F264" s="300"/>
      <c r="G264" s="300"/>
      <c r="H264" s="300"/>
      <c r="I264" s="300"/>
      <c r="J264" s="300"/>
      <c r="K264" s="300"/>
      <c r="L264" s="300"/>
      <c r="M264" s="300"/>
      <c r="N264" s="300"/>
      <c r="O264" s="300"/>
    </row>
    <row r="265" customFormat="false" ht="12.75" hidden="false" customHeight="false" outlineLevel="0" collapsed="false">
      <c r="A265" s="300"/>
      <c r="B265" s="300"/>
      <c r="C265" s="291"/>
      <c r="D265" s="291"/>
      <c r="E265" s="291"/>
      <c r="F265" s="300"/>
      <c r="G265" s="300"/>
      <c r="H265" s="300"/>
      <c r="I265" s="300"/>
      <c r="J265" s="300"/>
      <c r="K265" s="300"/>
      <c r="L265" s="300"/>
      <c r="M265" s="300"/>
      <c r="N265" s="300"/>
      <c r="O265" s="300"/>
    </row>
    <row r="266" customFormat="false" ht="12.75" hidden="false" customHeight="false" outlineLevel="0" collapsed="false">
      <c r="A266" s="300"/>
      <c r="B266" s="300"/>
      <c r="C266" s="291"/>
      <c r="D266" s="291"/>
      <c r="E266" s="291"/>
      <c r="F266" s="300"/>
      <c r="G266" s="300"/>
      <c r="H266" s="300"/>
      <c r="I266" s="300"/>
      <c r="J266" s="300"/>
      <c r="K266" s="300"/>
      <c r="L266" s="300"/>
      <c r="M266" s="300"/>
      <c r="N266" s="300"/>
      <c r="O266" s="300"/>
    </row>
    <row r="267" customFormat="false" ht="12.75" hidden="false" customHeight="false" outlineLevel="0" collapsed="false">
      <c r="A267" s="300"/>
      <c r="B267" s="300"/>
      <c r="C267" s="291"/>
      <c r="D267" s="291"/>
      <c r="E267" s="291"/>
      <c r="F267" s="300"/>
      <c r="G267" s="300"/>
      <c r="H267" s="300"/>
      <c r="I267" s="300"/>
      <c r="J267" s="300"/>
      <c r="K267" s="300"/>
      <c r="L267" s="300"/>
      <c r="M267" s="300"/>
      <c r="N267" s="300"/>
      <c r="O267" s="300"/>
    </row>
    <row r="268" customFormat="false" ht="12.75" hidden="false" customHeight="false" outlineLevel="0" collapsed="false">
      <c r="A268" s="300"/>
      <c r="B268" s="300"/>
      <c r="C268" s="291"/>
      <c r="D268" s="291"/>
      <c r="E268" s="291"/>
      <c r="F268" s="300"/>
      <c r="G268" s="300"/>
      <c r="H268" s="300"/>
      <c r="I268" s="300"/>
      <c r="J268" s="300"/>
      <c r="K268" s="300"/>
      <c r="L268" s="300"/>
      <c r="M268" s="300"/>
      <c r="N268" s="300"/>
      <c r="O268" s="300"/>
    </row>
    <row r="269" customFormat="false" ht="12.75" hidden="false" customHeight="false" outlineLevel="0" collapsed="false">
      <c r="A269" s="300"/>
      <c r="B269" s="300"/>
      <c r="C269" s="291"/>
      <c r="D269" s="291"/>
      <c r="E269" s="291"/>
      <c r="F269" s="300"/>
      <c r="G269" s="300"/>
      <c r="H269" s="300"/>
      <c r="I269" s="300"/>
      <c r="J269" s="300"/>
      <c r="K269" s="300"/>
      <c r="L269" s="300"/>
      <c r="M269" s="300"/>
      <c r="N269" s="300"/>
      <c r="O269" s="300"/>
    </row>
    <row r="270" customFormat="false" ht="12.75" hidden="false" customHeight="false" outlineLevel="0" collapsed="false">
      <c r="A270" s="300"/>
      <c r="B270" s="300"/>
      <c r="C270" s="291"/>
      <c r="D270" s="291"/>
      <c r="E270" s="291"/>
      <c r="F270" s="300"/>
      <c r="G270" s="300"/>
      <c r="H270" s="300"/>
      <c r="I270" s="300"/>
      <c r="J270" s="300"/>
      <c r="K270" s="300"/>
      <c r="L270" s="300"/>
      <c r="M270" s="300"/>
      <c r="N270" s="300"/>
      <c r="O270" s="300"/>
    </row>
    <row r="271" customFormat="false" ht="12.75" hidden="false" customHeight="false" outlineLevel="0" collapsed="false">
      <c r="A271" s="300"/>
      <c r="B271" s="300"/>
      <c r="C271" s="291"/>
      <c r="D271" s="291"/>
      <c r="E271" s="291"/>
      <c r="F271" s="300"/>
      <c r="G271" s="300"/>
      <c r="H271" s="300"/>
      <c r="I271" s="300"/>
      <c r="J271" s="300"/>
      <c r="K271" s="300"/>
      <c r="L271" s="300"/>
      <c r="M271" s="300"/>
      <c r="N271" s="300"/>
      <c r="O271" s="300"/>
    </row>
    <row r="272" customFormat="false" ht="12.75" hidden="false" customHeight="false" outlineLevel="0" collapsed="false">
      <c r="A272" s="300"/>
      <c r="B272" s="300"/>
      <c r="C272" s="291"/>
      <c r="D272" s="291"/>
      <c r="E272" s="291"/>
      <c r="F272" s="300"/>
      <c r="G272" s="300"/>
      <c r="H272" s="300"/>
      <c r="I272" s="300"/>
      <c r="J272" s="300"/>
      <c r="K272" s="300"/>
      <c r="L272" s="300"/>
      <c r="M272" s="300"/>
      <c r="N272" s="300"/>
      <c r="O272" s="300"/>
    </row>
    <row r="273" customFormat="false" ht="12.75" hidden="false" customHeight="false" outlineLevel="0" collapsed="false">
      <c r="A273" s="300"/>
      <c r="B273" s="300"/>
      <c r="C273" s="291"/>
      <c r="D273" s="291"/>
      <c r="E273" s="291"/>
      <c r="F273" s="300"/>
      <c r="G273" s="300"/>
      <c r="H273" s="300"/>
      <c r="I273" s="300"/>
      <c r="J273" s="300"/>
      <c r="K273" s="300"/>
      <c r="L273" s="300"/>
      <c r="M273" s="300"/>
      <c r="N273" s="300"/>
      <c r="O273" s="300"/>
    </row>
    <row r="274" customFormat="false" ht="12.75" hidden="false" customHeight="false" outlineLevel="0" collapsed="false">
      <c r="A274" s="300"/>
      <c r="B274" s="300"/>
      <c r="C274" s="291"/>
      <c r="D274" s="291"/>
      <c r="E274" s="291"/>
      <c r="F274" s="300"/>
      <c r="G274" s="300"/>
      <c r="H274" s="300"/>
      <c r="I274" s="300"/>
      <c r="J274" s="300"/>
      <c r="K274" s="300"/>
      <c r="L274" s="300"/>
      <c r="M274" s="300"/>
      <c r="N274" s="300"/>
      <c r="O274" s="300"/>
    </row>
    <row r="275" customFormat="false" ht="12.75" hidden="false" customHeight="false" outlineLevel="0" collapsed="false">
      <c r="A275" s="300"/>
      <c r="B275" s="300"/>
      <c r="C275" s="291"/>
      <c r="D275" s="291"/>
      <c r="E275" s="291"/>
      <c r="F275" s="300"/>
      <c r="G275" s="300"/>
      <c r="H275" s="300"/>
      <c r="I275" s="300"/>
      <c r="J275" s="300"/>
      <c r="K275" s="300"/>
      <c r="L275" s="300"/>
      <c r="M275" s="300"/>
      <c r="N275" s="300"/>
      <c r="O275" s="300"/>
    </row>
    <row r="276" customFormat="false" ht="12.75" hidden="false" customHeight="false" outlineLevel="0" collapsed="false">
      <c r="A276" s="300"/>
      <c r="B276" s="300"/>
      <c r="C276" s="291"/>
      <c r="D276" s="291"/>
      <c r="E276" s="291"/>
      <c r="F276" s="300"/>
      <c r="G276" s="300"/>
      <c r="H276" s="300"/>
      <c r="I276" s="300"/>
      <c r="J276" s="300"/>
      <c r="K276" s="300"/>
      <c r="L276" s="300"/>
      <c r="M276" s="300"/>
      <c r="N276" s="300"/>
      <c r="O276" s="300"/>
    </row>
    <row r="277" customFormat="false" ht="12.75" hidden="false" customHeight="false" outlineLevel="0" collapsed="false">
      <c r="A277" s="300"/>
      <c r="B277" s="300"/>
      <c r="C277" s="291"/>
      <c r="D277" s="291"/>
      <c r="E277" s="291"/>
      <c r="F277" s="300"/>
      <c r="G277" s="300"/>
      <c r="H277" s="300"/>
      <c r="I277" s="300"/>
      <c r="J277" s="300"/>
      <c r="K277" s="300"/>
      <c r="L277" s="300"/>
      <c r="M277" s="300"/>
      <c r="N277" s="300"/>
      <c r="O277" s="300"/>
    </row>
    <row r="278" customFormat="false" ht="12.75" hidden="false" customHeight="false" outlineLevel="0" collapsed="false">
      <c r="A278" s="300"/>
      <c r="B278" s="300"/>
      <c r="C278" s="291"/>
      <c r="D278" s="291"/>
      <c r="E278" s="291"/>
      <c r="F278" s="300"/>
      <c r="G278" s="300"/>
      <c r="H278" s="300"/>
      <c r="I278" s="300"/>
      <c r="J278" s="300"/>
      <c r="K278" s="300"/>
      <c r="L278" s="300"/>
      <c r="M278" s="300"/>
      <c r="N278" s="300"/>
      <c r="O278" s="300"/>
    </row>
    <row r="279" customFormat="false" ht="12.75" hidden="false" customHeight="false" outlineLevel="0" collapsed="false">
      <c r="A279" s="300"/>
      <c r="B279" s="300"/>
      <c r="C279" s="291"/>
      <c r="D279" s="291"/>
      <c r="E279" s="291"/>
      <c r="F279" s="300"/>
      <c r="G279" s="300"/>
      <c r="H279" s="300"/>
      <c r="I279" s="300"/>
      <c r="J279" s="300"/>
      <c r="K279" s="300"/>
      <c r="L279" s="300"/>
      <c r="M279" s="300"/>
      <c r="N279" s="300"/>
      <c r="O279" s="300"/>
    </row>
    <row r="280" customFormat="false" ht="12.75" hidden="false" customHeight="false" outlineLevel="0" collapsed="false">
      <c r="A280" s="300"/>
      <c r="B280" s="300"/>
      <c r="C280" s="291"/>
      <c r="D280" s="291"/>
      <c r="E280" s="291"/>
      <c r="F280" s="300"/>
      <c r="G280" s="300"/>
      <c r="H280" s="300"/>
      <c r="I280" s="300"/>
      <c r="J280" s="300"/>
      <c r="K280" s="300"/>
      <c r="L280" s="300"/>
      <c r="M280" s="300"/>
      <c r="N280" s="300"/>
      <c r="O280" s="300"/>
    </row>
    <row r="281" customFormat="false" ht="12.75" hidden="false" customHeight="false" outlineLevel="0" collapsed="false">
      <c r="A281" s="300"/>
      <c r="B281" s="300"/>
      <c r="C281" s="291"/>
      <c r="D281" s="291"/>
      <c r="E281" s="291"/>
      <c r="F281" s="300"/>
      <c r="G281" s="300"/>
      <c r="H281" s="300"/>
      <c r="I281" s="300"/>
      <c r="J281" s="300"/>
      <c r="K281" s="300"/>
      <c r="L281" s="300"/>
      <c r="M281" s="300"/>
      <c r="N281" s="300"/>
      <c r="O281" s="300"/>
    </row>
    <row r="282" customFormat="false" ht="12.75" hidden="false" customHeight="false" outlineLevel="0" collapsed="false">
      <c r="A282" s="300"/>
      <c r="B282" s="300"/>
      <c r="C282" s="291"/>
      <c r="D282" s="291"/>
      <c r="E282" s="291"/>
      <c r="F282" s="300"/>
      <c r="G282" s="300"/>
      <c r="H282" s="300"/>
      <c r="I282" s="300"/>
      <c r="J282" s="300"/>
      <c r="K282" s="300"/>
      <c r="L282" s="300"/>
      <c r="M282" s="300"/>
      <c r="N282" s="300"/>
      <c r="O282" s="300"/>
    </row>
    <row r="283" customFormat="false" ht="12.75" hidden="false" customHeight="false" outlineLevel="0" collapsed="false">
      <c r="A283" s="300"/>
      <c r="B283" s="300"/>
      <c r="C283" s="291"/>
      <c r="D283" s="291"/>
      <c r="E283" s="291"/>
      <c r="F283" s="300"/>
      <c r="G283" s="300"/>
      <c r="H283" s="300"/>
      <c r="I283" s="300"/>
      <c r="J283" s="300"/>
      <c r="K283" s="300"/>
      <c r="L283" s="300"/>
      <c r="M283" s="300"/>
      <c r="N283" s="300"/>
      <c r="O283" s="300"/>
    </row>
    <row r="284" customFormat="false" ht="12.75" hidden="false" customHeight="false" outlineLevel="0" collapsed="false">
      <c r="A284" s="300"/>
      <c r="B284" s="300"/>
      <c r="C284" s="291"/>
      <c r="D284" s="291"/>
      <c r="E284" s="291"/>
      <c r="F284" s="300"/>
      <c r="G284" s="300"/>
      <c r="H284" s="300"/>
      <c r="I284" s="300"/>
      <c r="J284" s="300"/>
      <c r="K284" s="300"/>
      <c r="L284" s="300"/>
      <c r="M284" s="300"/>
      <c r="N284" s="300"/>
      <c r="O284" s="300"/>
    </row>
    <row r="285" customFormat="false" ht="12.75" hidden="false" customHeight="false" outlineLevel="0" collapsed="false">
      <c r="A285" s="300"/>
      <c r="B285" s="300"/>
      <c r="C285" s="291"/>
      <c r="D285" s="291"/>
      <c r="E285" s="291"/>
      <c r="F285" s="300"/>
      <c r="G285" s="300"/>
      <c r="H285" s="300"/>
      <c r="I285" s="300"/>
      <c r="J285" s="300"/>
      <c r="K285" s="300"/>
      <c r="L285" s="300"/>
      <c r="M285" s="300"/>
      <c r="N285" s="300"/>
      <c r="O285" s="300"/>
    </row>
    <row r="286" customFormat="false" ht="12.75" hidden="false" customHeight="false" outlineLevel="0" collapsed="false">
      <c r="A286" s="300"/>
      <c r="B286" s="300"/>
      <c r="C286" s="291"/>
      <c r="D286" s="291"/>
      <c r="E286" s="291"/>
      <c r="F286" s="300"/>
      <c r="G286" s="300"/>
      <c r="H286" s="300"/>
      <c r="I286" s="300"/>
      <c r="J286" s="300"/>
      <c r="K286" s="300"/>
      <c r="L286" s="300"/>
      <c r="M286" s="300"/>
      <c r="N286" s="300"/>
      <c r="O286" s="300"/>
    </row>
    <row r="287" customFormat="false" ht="12.75" hidden="false" customHeight="false" outlineLevel="0" collapsed="false">
      <c r="A287" s="300"/>
      <c r="B287" s="300"/>
      <c r="C287" s="291"/>
      <c r="D287" s="291"/>
      <c r="E287" s="291"/>
      <c r="F287" s="300"/>
      <c r="G287" s="300"/>
      <c r="H287" s="300"/>
      <c r="I287" s="300"/>
      <c r="J287" s="300"/>
      <c r="K287" s="300"/>
      <c r="L287" s="300"/>
      <c r="M287" s="300"/>
      <c r="N287" s="300"/>
      <c r="O287" s="300"/>
    </row>
    <row r="288" customFormat="false" ht="12.75" hidden="false" customHeight="false" outlineLevel="0" collapsed="false">
      <c r="A288" s="300"/>
      <c r="B288" s="300"/>
      <c r="C288" s="291"/>
      <c r="D288" s="291"/>
      <c r="E288" s="291"/>
      <c r="F288" s="300"/>
      <c r="G288" s="300"/>
      <c r="H288" s="300"/>
      <c r="I288" s="300"/>
      <c r="J288" s="300"/>
      <c r="K288" s="300"/>
      <c r="L288" s="300"/>
      <c r="M288" s="300"/>
      <c r="N288" s="300"/>
      <c r="O288" s="300"/>
    </row>
    <row r="289" customFormat="false" ht="12.75" hidden="false" customHeight="false" outlineLevel="0" collapsed="false">
      <c r="A289" s="300"/>
      <c r="B289" s="300"/>
      <c r="C289" s="291"/>
      <c r="D289" s="291"/>
      <c r="E289" s="291"/>
      <c r="F289" s="300"/>
      <c r="G289" s="300"/>
      <c r="H289" s="300"/>
      <c r="I289" s="300"/>
      <c r="J289" s="300"/>
      <c r="K289" s="300"/>
      <c r="L289" s="300"/>
      <c r="M289" s="300"/>
      <c r="N289" s="300"/>
      <c r="O289" s="300"/>
    </row>
    <row r="290" customFormat="false" ht="12.75" hidden="false" customHeight="false" outlineLevel="0" collapsed="false">
      <c r="A290" s="300"/>
      <c r="B290" s="300"/>
      <c r="C290" s="291"/>
      <c r="D290" s="291"/>
      <c r="E290" s="291"/>
      <c r="F290" s="300"/>
      <c r="G290" s="300"/>
      <c r="H290" s="300"/>
      <c r="I290" s="300"/>
      <c r="J290" s="300"/>
      <c r="K290" s="300"/>
      <c r="L290" s="300"/>
      <c r="M290" s="300"/>
      <c r="N290" s="300"/>
      <c r="O290" s="300"/>
    </row>
    <row r="291" customFormat="false" ht="12.75" hidden="false" customHeight="false" outlineLevel="0" collapsed="false">
      <c r="A291" s="300"/>
      <c r="B291" s="300"/>
      <c r="C291" s="291"/>
      <c r="D291" s="291"/>
      <c r="E291" s="291"/>
      <c r="F291" s="300"/>
      <c r="G291" s="300"/>
      <c r="H291" s="300"/>
      <c r="I291" s="300"/>
      <c r="J291" s="300"/>
      <c r="K291" s="300"/>
      <c r="L291" s="300"/>
      <c r="M291" s="300"/>
      <c r="N291" s="300"/>
      <c r="O291" s="300"/>
    </row>
    <row r="292" customFormat="false" ht="12.75" hidden="false" customHeight="false" outlineLevel="0" collapsed="false">
      <c r="A292" s="300"/>
      <c r="B292" s="300"/>
      <c r="C292" s="291"/>
      <c r="D292" s="291"/>
      <c r="E292" s="291"/>
      <c r="F292" s="300"/>
      <c r="G292" s="300"/>
      <c r="H292" s="300"/>
      <c r="I292" s="300"/>
      <c r="J292" s="300"/>
      <c r="K292" s="300"/>
      <c r="L292" s="300"/>
      <c r="M292" s="300"/>
      <c r="N292" s="300"/>
      <c r="O292" s="300"/>
    </row>
    <row r="293" customFormat="false" ht="12.75" hidden="false" customHeight="false" outlineLevel="0" collapsed="false">
      <c r="A293" s="300"/>
      <c r="B293" s="300"/>
      <c r="C293" s="291"/>
      <c r="D293" s="291"/>
      <c r="E293" s="291"/>
      <c r="F293" s="300"/>
      <c r="G293" s="300"/>
      <c r="H293" s="300"/>
      <c r="I293" s="300"/>
      <c r="J293" s="300"/>
      <c r="K293" s="300"/>
      <c r="L293" s="300"/>
      <c r="M293" s="300"/>
      <c r="N293" s="300"/>
      <c r="O293" s="300"/>
    </row>
    <row r="294" customFormat="false" ht="12.75" hidden="false" customHeight="false" outlineLevel="0" collapsed="false">
      <c r="A294" s="300"/>
      <c r="B294" s="300"/>
      <c r="C294" s="291"/>
      <c r="D294" s="291"/>
      <c r="E294" s="291"/>
      <c r="F294" s="300"/>
      <c r="G294" s="300"/>
      <c r="H294" s="300"/>
      <c r="I294" s="300"/>
      <c r="J294" s="300"/>
      <c r="K294" s="300"/>
      <c r="L294" s="300"/>
      <c r="M294" s="300"/>
      <c r="N294" s="300"/>
      <c r="O294" s="300"/>
    </row>
    <row r="295" customFormat="false" ht="12.75" hidden="false" customHeight="false" outlineLevel="0" collapsed="false">
      <c r="A295" s="300"/>
      <c r="B295" s="300"/>
      <c r="C295" s="291"/>
      <c r="D295" s="291"/>
      <c r="E295" s="291"/>
      <c r="F295" s="300"/>
      <c r="G295" s="300"/>
      <c r="H295" s="300"/>
      <c r="I295" s="300"/>
      <c r="J295" s="300"/>
      <c r="K295" s="300"/>
      <c r="L295" s="300"/>
      <c r="M295" s="300"/>
      <c r="N295" s="300"/>
      <c r="O295" s="300"/>
    </row>
    <row r="296" customFormat="false" ht="12.75" hidden="false" customHeight="false" outlineLevel="0" collapsed="false">
      <c r="A296" s="300"/>
      <c r="B296" s="300"/>
      <c r="C296" s="291"/>
      <c r="D296" s="291"/>
      <c r="E296" s="291"/>
      <c r="F296" s="300"/>
      <c r="G296" s="300"/>
      <c r="H296" s="300"/>
      <c r="I296" s="300"/>
      <c r="J296" s="300"/>
      <c r="K296" s="300"/>
      <c r="L296" s="300"/>
      <c r="M296" s="300"/>
      <c r="N296" s="300"/>
      <c r="O296" s="300"/>
    </row>
    <row r="297" customFormat="false" ht="12.75" hidden="false" customHeight="false" outlineLevel="0" collapsed="false">
      <c r="A297" s="300"/>
      <c r="B297" s="300"/>
      <c r="C297" s="291"/>
      <c r="D297" s="291"/>
      <c r="E297" s="291"/>
      <c r="F297" s="300"/>
      <c r="G297" s="300"/>
      <c r="H297" s="300"/>
      <c r="I297" s="300"/>
      <c r="J297" s="300"/>
      <c r="K297" s="300"/>
      <c r="L297" s="300"/>
      <c r="M297" s="300"/>
      <c r="N297" s="300"/>
      <c r="O297" s="300"/>
    </row>
    <row r="298" customFormat="false" ht="12.75" hidden="false" customHeight="false" outlineLevel="0" collapsed="false">
      <c r="A298" s="300"/>
      <c r="B298" s="300"/>
      <c r="C298" s="291"/>
      <c r="D298" s="291"/>
      <c r="E298" s="291"/>
      <c r="F298" s="300"/>
      <c r="G298" s="300"/>
      <c r="H298" s="300"/>
      <c r="I298" s="300"/>
      <c r="J298" s="300"/>
      <c r="K298" s="300"/>
      <c r="L298" s="300"/>
      <c r="M298" s="300"/>
      <c r="N298" s="300"/>
      <c r="O298" s="300"/>
    </row>
    <row r="299" customFormat="false" ht="12.75" hidden="false" customHeight="false" outlineLevel="0" collapsed="false">
      <c r="A299" s="300"/>
      <c r="B299" s="300"/>
      <c r="C299" s="291"/>
      <c r="D299" s="291"/>
      <c r="E299" s="291"/>
      <c r="F299" s="300"/>
      <c r="G299" s="300"/>
      <c r="H299" s="300"/>
      <c r="I299" s="300"/>
      <c r="J299" s="300"/>
      <c r="K299" s="300"/>
      <c r="L299" s="300"/>
      <c r="M299" s="300"/>
      <c r="N299" s="300"/>
      <c r="O299" s="300"/>
    </row>
    <row r="300" customFormat="false" ht="12.75" hidden="false" customHeight="false" outlineLevel="0" collapsed="false">
      <c r="A300" s="300"/>
      <c r="B300" s="300"/>
      <c r="C300" s="291"/>
      <c r="D300" s="291"/>
      <c r="E300" s="291"/>
      <c r="F300" s="300"/>
      <c r="G300" s="300"/>
      <c r="H300" s="300"/>
      <c r="I300" s="300"/>
      <c r="J300" s="300"/>
      <c r="K300" s="300"/>
      <c r="L300" s="300"/>
      <c r="M300" s="300"/>
      <c r="N300" s="300"/>
      <c r="O300" s="300"/>
    </row>
    <row r="301" customFormat="false" ht="12.75" hidden="false" customHeight="false" outlineLevel="0" collapsed="false">
      <c r="A301" s="300"/>
      <c r="B301" s="300"/>
      <c r="C301" s="291"/>
      <c r="D301" s="291"/>
      <c r="E301" s="291"/>
      <c r="F301" s="300"/>
      <c r="G301" s="300"/>
      <c r="H301" s="300"/>
      <c r="I301" s="300"/>
      <c r="J301" s="300"/>
      <c r="K301" s="300"/>
      <c r="L301" s="300"/>
      <c r="M301" s="300"/>
      <c r="N301" s="300"/>
      <c r="O301" s="300"/>
    </row>
    <row r="302" customFormat="false" ht="12.75" hidden="false" customHeight="false" outlineLevel="0" collapsed="false">
      <c r="A302" s="300"/>
      <c r="B302" s="300"/>
      <c r="C302" s="291"/>
      <c r="D302" s="291"/>
      <c r="E302" s="291"/>
      <c r="F302" s="300"/>
      <c r="G302" s="300"/>
      <c r="H302" s="300"/>
      <c r="I302" s="300"/>
      <c r="J302" s="300"/>
      <c r="K302" s="300"/>
      <c r="L302" s="300"/>
      <c r="M302" s="300"/>
      <c r="N302" s="300"/>
      <c r="O302" s="300"/>
    </row>
    <row r="303" customFormat="false" ht="12.75" hidden="false" customHeight="false" outlineLevel="0" collapsed="false">
      <c r="A303" s="300"/>
      <c r="B303" s="300"/>
      <c r="C303" s="291"/>
      <c r="D303" s="291"/>
      <c r="E303" s="291"/>
      <c r="F303" s="300"/>
      <c r="G303" s="300"/>
      <c r="H303" s="300"/>
      <c r="I303" s="300"/>
      <c r="J303" s="300"/>
      <c r="K303" s="300"/>
      <c r="L303" s="300"/>
      <c r="M303" s="300"/>
      <c r="N303" s="300"/>
      <c r="O303" s="300"/>
    </row>
    <row r="304" customFormat="false" ht="12.75" hidden="false" customHeight="false" outlineLevel="0" collapsed="false">
      <c r="A304" s="300"/>
      <c r="B304" s="300"/>
      <c r="C304" s="291"/>
      <c r="D304" s="291"/>
      <c r="E304" s="291"/>
      <c r="F304" s="300"/>
      <c r="G304" s="300"/>
      <c r="H304" s="300"/>
      <c r="I304" s="300"/>
      <c r="J304" s="300"/>
      <c r="K304" s="300"/>
      <c r="L304" s="300"/>
      <c r="M304" s="300"/>
      <c r="N304" s="300"/>
      <c r="O304" s="300"/>
    </row>
    <row r="305" customFormat="false" ht="12.75" hidden="false" customHeight="false" outlineLevel="0" collapsed="false">
      <c r="A305" s="300"/>
      <c r="B305" s="300"/>
      <c r="C305" s="291"/>
      <c r="D305" s="291"/>
      <c r="E305" s="291"/>
      <c r="F305" s="300"/>
      <c r="G305" s="300"/>
      <c r="H305" s="300"/>
      <c r="I305" s="300"/>
      <c r="J305" s="300"/>
      <c r="K305" s="300"/>
      <c r="L305" s="300"/>
      <c r="M305" s="300"/>
      <c r="N305" s="300"/>
      <c r="O305" s="300"/>
    </row>
    <row r="306" customFormat="false" ht="12.75" hidden="false" customHeight="false" outlineLevel="0" collapsed="false">
      <c r="A306" s="300"/>
      <c r="B306" s="300"/>
      <c r="C306" s="291"/>
      <c r="D306" s="291"/>
      <c r="E306" s="291"/>
      <c r="F306" s="300"/>
      <c r="G306" s="300"/>
      <c r="H306" s="300"/>
      <c r="I306" s="300"/>
      <c r="J306" s="300"/>
      <c r="K306" s="300"/>
      <c r="L306" s="300"/>
      <c r="M306" s="300"/>
      <c r="N306" s="300"/>
      <c r="O306" s="300"/>
    </row>
    <row r="307" customFormat="false" ht="12.75" hidden="false" customHeight="false" outlineLevel="0" collapsed="false">
      <c r="A307" s="300"/>
      <c r="B307" s="300"/>
      <c r="C307" s="291"/>
      <c r="D307" s="291"/>
      <c r="E307" s="291"/>
      <c r="F307" s="300"/>
      <c r="G307" s="300"/>
      <c r="H307" s="300"/>
      <c r="I307" s="300"/>
      <c r="J307" s="300"/>
      <c r="K307" s="300"/>
      <c r="L307" s="300"/>
      <c r="M307" s="300"/>
      <c r="N307" s="300"/>
      <c r="O307" s="300"/>
    </row>
    <row r="308" customFormat="false" ht="12.75" hidden="false" customHeight="false" outlineLevel="0" collapsed="false">
      <c r="A308" s="300"/>
      <c r="B308" s="300"/>
      <c r="C308" s="291"/>
      <c r="D308" s="291"/>
      <c r="E308" s="291"/>
      <c r="F308" s="300"/>
      <c r="G308" s="300"/>
      <c r="H308" s="300"/>
      <c r="I308" s="300"/>
      <c r="J308" s="300"/>
      <c r="K308" s="300"/>
      <c r="L308" s="300"/>
      <c r="M308" s="300"/>
      <c r="N308" s="300"/>
      <c r="O308" s="300"/>
    </row>
    <row r="309" customFormat="false" ht="12.75" hidden="false" customHeight="false" outlineLevel="0" collapsed="false">
      <c r="A309" s="300"/>
      <c r="B309" s="300"/>
      <c r="C309" s="291"/>
      <c r="D309" s="291"/>
      <c r="E309" s="291"/>
      <c r="F309" s="300"/>
      <c r="G309" s="300"/>
      <c r="H309" s="300"/>
      <c r="I309" s="300"/>
      <c r="J309" s="300"/>
      <c r="K309" s="300"/>
      <c r="L309" s="300"/>
      <c r="M309" s="300"/>
      <c r="N309" s="300"/>
      <c r="O309" s="300"/>
    </row>
    <row r="310" customFormat="false" ht="12.75" hidden="false" customHeight="false" outlineLevel="0" collapsed="false">
      <c r="A310" s="300"/>
      <c r="B310" s="300"/>
      <c r="C310" s="291"/>
      <c r="D310" s="291"/>
      <c r="E310" s="291"/>
      <c r="F310" s="300"/>
      <c r="G310" s="300"/>
      <c r="H310" s="300"/>
      <c r="I310" s="300"/>
      <c r="J310" s="300"/>
      <c r="K310" s="300"/>
      <c r="L310" s="300"/>
      <c r="M310" s="300"/>
      <c r="N310" s="300"/>
      <c r="O310" s="300"/>
    </row>
    <row r="311" customFormat="false" ht="12.75" hidden="false" customHeight="false" outlineLevel="0" collapsed="false">
      <c r="A311" s="300"/>
      <c r="B311" s="300"/>
      <c r="C311" s="291"/>
      <c r="D311" s="291"/>
      <c r="E311" s="291"/>
      <c r="F311" s="300"/>
      <c r="G311" s="300"/>
      <c r="H311" s="300"/>
      <c r="I311" s="300"/>
      <c r="J311" s="300"/>
      <c r="K311" s="300"/>
      <c r="L311" s="300"/>
      <c r="M311" s="300"/>
      <c r="N311" s="300"/>
      <c r="O311" s="300"/>
    </row>
  </sheetData>
  <mergeCells count="41">
    <mergeCell ref="C4:E4"/>
    <mergeCell ref="F4:H4"/>
    <mergeCell ref="I4:K4"/>
    <mergeCell ref="L4:N4"/>
    <mergeCell ref="O4:Q4"/>
    <mergeCell ref="A40:G40"/>
    <mergeCell ref="A49:G49"/>
    <mergeCell ref="A59:G59"/>
    <mergeCell ref="J63:L63"/>
    <mergeCell ref="A69:G69"/>
    <mergeCell ref="J76:L76"/>
    <mergeCell ref="J77:L77"/>
    <mergeCell ref="J78:L78"/>
    <mergeCell ref="A79:G79"/>
    <mergeCell ref="J79:L79"/>
    <mergeCell ref="A95:G95"/>
    <mergeCell ref="A103:G103"/>
    <mergeCell ref="A112:G112"/>
    <mergeCell ref="J115:L115"/>
    <mergeCell ref="A121:G121"/>
    <mergeCell ref="J127:L127"/>
    <mergeCell ref="J128:L128"/>
    <mergeCell ref="J129:L129"/>
    <mergeCell ref="A130:G130"/>
    <mergeCell ref="J130:L130"/>
    <mergeCell ref="A144:G144"/>
    <mergeCell ref="A152:G152"/>
    <mergeCell ref="A161:G161"/>
    <mergeCell ref="J164:L164"/>
    <mergeCell ref="A170:G170"/>
    <mergeCell ref="J176:L176"/>
    <mergeCell ref="J177:L177"/>
    <mergeCell ref="A179:G179"/>
    <mergeCell ref="A196:G196"/>
    <mergeCell ref="A204:G204"/>
    <mergeCell ref="A213:G213"/>
    <mergeCell ref="J216:L216"/>
    <mergeCell ref="A222:G222"/>
    <mergeCell ref="J228:L228"/>
    <mergeCell ref="J229:L229"/>
    <mergeCell ref="A231:G23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1.7"/>
    <col collapsed="false" customWidth="true" hidden="false" outlineLevel="0" max="2" min="2" style="0" width="16.7"/>
    <col collapsed="false" customWidth="true" hidden="false" outlineLevel="0" max="3" min="3" style="5" width="16.7"/>
  </cols>
  <sheetData>
    <row r="1" s="12" customFormat="true" ht="12.75" hidden="false" customHeight="false" outlineLevel="0" collapsed="false">
      <c r="A1" s="481" t="s">
        <v>246</v>
      </c>
      <c r="B1" s="16"/>
      <c r="C1" s="481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2.75" hidden="false" customHeight="false" outlineLevel="0" collapsed="false">
      <c r="A2" s="482"/>
      <c r="B2" s="300"/>
      <c r="C2" s="481"/>
      <c r="D2" s="16"/>
      <c r="E2" s="16"/>
      <c r="F2" s="300"/>
      <c r="G2" s="300"/>
      <c r="H2" s="300"/>
      <c r="I2" s="16"/>
      <c r="J2" s="300"/>
      <c r="K2" s="300"/>
      <c r="L2" s="300"/>
    </row>
    <row r="3" s="12" customFormat="true" ht="12.75" hidden="false" customHeight="false" outlineLevel="0" collapsed="false">
      <c r="A3" s="481" t="s">
        <v>247</v>
      </c>
      <c r="B3" s="16" t="s">
        <v>248</v>
      </c>
      <c r="C3" s="481" t="s">
        <v>249</v>
      </c>
      <c r="D3" s="16"/>
      <c r="E3" s="16"/>
      <c r="F3" s="16"/>
      <c r="G3" s="16"/>
      <c r="H3" s="16"/>
      <c r="I3" s="16"/>
      <c r="J3" s="483"/>
      <c r="K3" s="16"/>
      <c r="L3" s="16"/>
    </row>
    <row r="4" customFormat="false" ht="12.75" hidden="false" customHeight="false" outlineLevel="0" collapsed="false">
      <c r="A4" s="482"/>
      <c r="B4" s="300"/>
      <c r="C4" s="481"/>
      <c r="D4" s="16"/>
      <c r="E4" s="484"/>
      <c r="F4" s="300"/>
      <c r="G4" s="300"/>
      <c r="H4" s="300"/>
      <c r="I4" s="300"/>
      <c r="J4" s="485"/>
      <c r="K4" s="300"/>
      <c r="L4" s="300"/>
    </row>
    <row r="5" customFormat="false" ht="12.75" hidden="false" customHeight="false" outlineLevel="0" collapsed="false">
      <c r="A5" s="486" t="n">
        <f aca="false">Notes!F1</f>
        <v>39701</v>
      </c>
      <c r="B5" s="300"/>
      <c r="C5" s="482"/>
      <c r="D5" s="300"/>
      <c r="E5" s="300"/>
      <c r="F5" s="300"/>
      <c r="G5" s="300"/>
      <c r="H5" s="300"/>
      <c r="I5" s="300"/>
      <c r="J5" s="300"/>
      <c r="K5" s="300"/>
      <c r="L5" s="300"/>
    </row>
    <row r="6" customFormat="false" ht="12.75" hidden="false" customHeight="false" outlineLevel="0" collapsed="false">
      <c r="A6" s="486" t="n">
        <f aca="false">SUM(A5+7)</f>
        <v>39708</v>
      </c>
      <c r="B6" s="300"/>
      <c r="C6" s="482"/>
      <c r="D6" s="300"/>
      <c r="E6" s="300"/>
      <c r="F6" s="300"/>
      <c r="G6" s="300"/>
      <c r="H6" s="300"/>
      <c r="I6" s="300"/>
      <c r="J6" s="485"/>
      <c r="K6" s="300"/>
      <c r="L6" s="300"/>
    </row>
    <row r="7" customFormat="false" ht="12.75" hidden="false" customHeight="false" outlineLevel="0" collapsed="false">
      <c r="A7" s="486" t="n">
        <f aca="false">SUM(A6+7)</f>
        <v>39715</v>
      </c>
      <c r="B7" s="16"/>
      <c r="C7" s="487"/>
      <c r="D7" s="16"/>
      <c r="E7" s="16"/>
      <c r="F7" s="16"/>
      <c r="G7" s="16"/>
      <c r="H7" s="300"/>
      <c r="I7" s="300"/>
      <c r="J7" s="300"/>
      <c r="K7" s="300"/>
      <c r="L7" s="300"/>
    </row>
    <row r="8" customFormat="false" ht="12.75" hidden="false" customHeight="false" outlineLevel="0" collapsed="false">
      <c r="A8" s="486" t="n">
        <f aca="false">SUM(A7+7)</f>
        <v>39722</v>
      </c>
      <c r="B8" s="488"/>
      <c r="C8" s="482"/>
      <c r="D8" s="300"/>
      <c r="E8" s="300"/>
      <c r="F8" s="300"/>
      <c r="G8" s="300"/>
      <c r="H8" s="300"/>
      <c r="I8" s="300"/>
      <c r="J8" s="300"/>
      <c r="K8" s="300"/>
      <c r="L8" s="300"/>
    </row>
    <row r="9" customFormat="false" ht="12.75" hidden="false" customHeight="false" outlineLevel="0" collapsed="false">
      <c r="A9" s="486" t="n">
        <f aca="false">SUM(A8+7)</f>
        <v>39729</v>
      </c>
      <c r="B9" s="488"/>
      <c r="C9" s="482"/>
      <c r="D9" s="300"/>
      <c r="E9" s="300"/>
      <c r="F9" s="300"/>
      <c r="G9" s="300"/>
      <c r="H9" s="300"/>
      <c r="I9" s="300"/>
      <c r="J9" s="300"/>
      <c r="K9" s="300"/>
      <c r="L9" s="300"/>
    </row>
    <row r="10" customFormat="false" ht="12.75" hidden="false" customHeight="false" outlineLevel="0" collapsed="false">
      <c r="A10" s="486" t="n">
        <f aca="false">SUM(A9+7)</f>
        <v>39736</v>
      </c>
      <c r="B10" s="488"/>
      <c r="C10" s="482"/>
      <c r="D10" s="300"/>
      <c r="E10" s="300"/>
      <c r="F10" s="300"/>
      <c r="G10" s="300"/>
      <c r="H10" s="300"/>
      <c r="I10" s="300"/>
      <c r="J10" s="300"/>
      <c r="K10" s="300"/>
      <c r="L10" s="300"/>
    </row>
    <row r="11" customFormat="false" ht="12.75" hidden="false" customHeight="false" outlineLevel="0" collapsed="false">
      <c r="A11" s="486" t="n">
        <f aca="false">SUM(A10+7)</f>
        <v>39743</v>
      </c>
      <c r="B11" s="300"/>
      <c r="C11" s="482"/>
      <c r="D11" s="300"/>
      <c r="E11" s="300"/>
      <c r="F11" s="300"/>
      <c r="G11" s="300"/>
      <c r="H11" s="300"/>
      <c r="I11" s="300"/>
      <c r="J11" s="300"/>
      <c r="K11" s="300"/>
      <c r="L11" s="300"/>
    </row>
    <row r="12" customFormat="false" ht="12.75" hidden="false" customHeight="false" outlineLevel="0" collapsed="false">
      <c r="A12" s="486" t="n">
        <f aca="false">SUM(A11+7)</f>
        <v>39750</v>
      </c>
      <c r="B12" s="300"/>
      <c r="C12" s="482"/>
      <c r="D12" s="300"/>
      <c r="E12" s="300"/>
      <c r="F12" s="300"/>
      <c r="G12" s="300"/>
      <c r="H12" s="300"/>
      <c r="I12" s="300"/>
      <c r="J12" s="300"/>
      <c r="K12" s="300"/>
      <c r="L12" s="300"/>
    </row>
    <row r="13" customFormat="false" ht="12.75" hidden="false" customHeight="false" outlineLevel="0" collapsed="false">
      <c r="A13" s="486" t="n">
        <f aca="false">SUM(A12+7)</f>
        <v>39757</v>
      </c>
      <c r="B13" s="16"/>
      <c r="C13" s="482"/>
      <c r="D13" s="16"/>
      <c r="E13" s="16"/>
      <c r="F13" s="16"/>
      <c r="G13" s="16"/>
      <c r="H13" s="300"/>
      <c r="I13" s="300"/>
      <c r="J13" s="300"/>
      <c r="K13" s="300"/>
      <c r="L13" s="300"/>
    </row>
    <row r="14" customFormat="false" ht="12.75" hidden="false" customHeight="false" outlineLevel="0" collapsed="false">
      <c r="A14" s="486" t="n">
        <f aca="false">SUM(A13+7)</f>
        <v>39764</v>
      </c>
      <c r="B14" s="488"/>
      <c r="C14" s="487"/>
      <c r="D14" s="300"/>
      <c r="E14" s="300"/>
      <c r="F14" s="300"/>
      <c r="G14" s="300"/>
      <c r="H14" s="300"/>
      <c r="I14" s="300"/>
      <c r="J14" s="300"/>
      <c r="K14" s="300"/>
      <c r="L14" s="300"/>
    </row>
    <row r="15" customFormat="false" ht="12.75" hidden="false" customHeight="false" outlineLevel="0" collapsed="false">
      <c r="A15" s="486" t="n">
        <f aca="false">SUM(A14+7)</f>
        <v>39771</v>
      </c>
      <c r="B15" s="488"/>
      <c r="C15" s="482"/>
      <c r="D15" s="300"/>
      <c r="E15" s="300"/>
      <c r="F15" s="300"/>
      <c r="G15" s="300"/>
      <c r="H15" s="300"/>
      <c r="I15" s="300"/>
      <c r="J15" s="300"/>
      <c r="K15" s="300"/>
      <c r="L15" s="300"/>
    </row>
    <row r="16" customFormat="false" ht="12.75" hidden="false" customHeight="false" outlineLevel="0" collapsed="false">
      <c r="A16" s="486" t="n">
        <f aca="false">SUM(A15+7)</f>
        <v>39778</v>
      </c>
      <c r="B16" s="488"/>
      <c r="C16" s="482"/>
      <c r="D16" s="300"/>
      <c r="E16" s="300"/>
      <c r="F16" s="300"/>
      <c r="G16" s="300"/>
      <c r="H16" s="300"/>
      <c r="I16" s="300"/>
      <c r="J16" s="300"/>
      <c r="K16" s="300"/>
      <c r="L16" s="300"/>
    </row>
    <row r="17" customFormat="false" ht="12.75" hidden="false" customHeight="false" outlineLevel="0" collapsed="false">
      <c r="A17" s="486" t="n">
        <f aca="false">SUM(A16+7)</f>
        <v>39785</v>
      </c>
      <c r="B17" s="300"/>
      <c r="C17" s="482"/>
      <c r="D17" s="300"/>
      <c r="E17" s="300"/>
      <c r="F17" s="300"/>
      <c r="G17" s="300"/>
      <c r="H17" s="300"/>
      <c r="I17" s="300"/>
      <c r="J17" s="300"/>
      <c r="K17" s="300"/>
      <c r="L17" s="300"/>
    </row>
    <row r="18" customFormat="false" ht="12.75" hidden="false" customHeight="false" outlineLevel="0" collapsed="false">
      <c r="A18" s="486" t="n">
        <f aca="false">SUM(A17+7)</f>
        <v>39792</v>
      </c>
      <c r="B18" s="300"/>
      <c r="C18" s="482"/>
      <c r="D18" s="300"/>
      <c r="E18" s="300"/>
      <c r="F18" s="300"/>
      <c r="G18" s="300"/>
      <c r="H18" s="300"/>
      <c r="I18" s="300"/>
      <c r="J18" s="300"/>
      <c r="K18" s="300"/>
      <c r="L18" s="300"/>
    </row>
    <row r="19" customFormat="false" ht="12.75" hidden="false" customHeight="false" outlineLevel="0" collapsed="false">
      <c r="A19" s="486" t="n">
        <f aca="false">SUM(A18+7)</f>
        <v>39799</v>
      </c>
      <c r="B19" s="16"/>
      <c r="C19" s="482"/>
      <c r="D19" s="16"/>
      <c r="E19" s="16"/>
      <c r="F19" s="16"/>
      <c r="G19" s="16"/>
      <c r="H19" s="300"/>
      <c r="I19" s="300"/>
      <c r="J19" s="300"/>
      <c r="K19" s="300"/>
      <c r="L19" s="300"/>
    </row>
    <row r="20" customFormat="false" ht="12.75" hidden="false" customHeight="false" outlineLevel="0" collapsed="false">
      <c r="A20" s="486" t="n">
        <f aca="false">SUM(A19+7)</f>
        <v>39806</v>
      </c>
      <c r="B20" s="488"/>
      <c r="C20" s="482"/>
      <c r="D20" s="300"/>
      <c r="E20" s="300"/>
      <c r="F20" s="300"/>
      <c r="G20" s="300"/>
      <c r="H20" s="300"/>
      <c r="I20" s="300"/>
      <c r="J20" s="300"/>
      <c r="K20" s="300"/>
      <c r="L20" s="300"/>
    </row>
    <row r="21" customFormat="false" ht="12.75" hidden="false" customHeight="false" outlineLevel="0" collapsed="false">
      <c r="A21" s="486" t="n">
        <f aca="false">SUM(A20+7)</f>
        <v>39813</v>
      </c>
      <c r="B21" s="488"/>
      <c r="C21" s="487"/>
      <c r="D21" s="300"/>
      <c r="E21" s="300"/>
      <c r="F21" s="300"/>
      <c r="G21" s="300"/>
      <c r="H21" s="300"/>
      <c r="I21" s="300"/>
      <c r="J21" s="300"/>
      <c r="K21" s="300"/>
      <c r="L21" s="300"/>
    </row>
    <row r="22" customFormat="false" ht="12.75" hidden="false" customHeight="false" outlineLevel="0" collapsed="false">
      <c r="A22" s="486" t="n">
        <f aca="false">SUM(A21+7)</f>
        <v>39820</v>
      </c>
      <c r="B22" s="488"/>
      <c r="C22" s="482"/>
      <c r="D22" s="300"/>
      <c r="E22" s="300"/>
      <c r="F22" s="300"/>
      <c r="G22" s="300"/>
      <c r="H22" s="300"/>
      <c r="I22" s="300"/>
      <c r="J22" s="300"/>
      <c r="K22" s="300"/>
      <c r="L22" s="300"/>
    </row>
    <row r="23" customFormat="false" ht="12.75" hidden="false" customHeight="false" outlineLevel="0" collapsed="false">
      <c r="A23" s="486" t="n">
        <f aca="false">SUM(A22+7)</f>
        <v>39827</v>
      </c>
      <c r="B23" s="300"/>
      <c r="C23" s="482"/>
      <c r="D23" s="300"/>
      <c r="E23" s="300"/>
      <c r="F23" s="300"/>
      <c r="G23" s="300"/>
      <c r="H23" s="300"/>
      <c r="I23" s="300"/>
      <c r="J23" s="300"/>
      <c r="K23" s="300"/>
      <c r="L23" s="300"/>
    </row>
    <row r="24" customFormat="false" ht="12.75" hidden="false" customHeight="false" outlineLevel="0" collapsed="false">
      <c r="A24" s="486" t="n">
        <f aca="false">SUM(A23+7)</f>
        <v>39834</v>
      </c>
      <c r="B24" s="300"/>
      <c r="C24" s="482"/>
      <c r="D24" s="300"/>
      <c r="E24" s="300"/>
      <c r="F24" s="300"/>
      <c r="G24" s="300"/>
      <c r="H24" s="300"/>
      <c r="I24" s="16"/>
      <c r="J24" s="300"/>
      <c r="K24" s="300"/>
      <c r="L24" s="300"/>
    </row>
    <row r="25" customFormat="false" ht="12.75" hidden="false" customHeight="false" outlineLevel="0" collapsed="false">
      <c r="A25" s="486" t="n">
        <f aca="false">SUM(A24+7)</f>
        <v>39841</v>
      </c>
      <c r="B25" s="16"/>
      <c r="C25" s="482"/>
      <c r="D25" s="16"/>
      <c r="E25" s="16"/>
      <c r="F25" s="16"/>
      <c r="G25" s="16"/>
      <c r="H25" s="300"/>
      <c r="I25" s="16"/>
      <c r="J25" s="300"/>
      <c r="K25" s="300"/>
      <c r="L25" s="300"/>
    </row>
    <row r="26" customFormat="false" ht="12.75" hidden="false" customHeight="false" outlineLevel="0" collapsed="false">
      <c r="A26" s="486" t="n">
        <f aca="false">SUM(A25+7)</f>
        <v>39848</v>
      </c>
      <c r="B26" s="488"/>
      <c r="C26" s="482"/>
      <c r="D26" s="489"/>
      <c r="E26" s="489"/>
      <c r="F26" s="489"/>
      <c r="G26" s="489"/>
      <c r="H26" s="300"/>
      <c r="I26" s="16"/>
      <c r="J26" s="300"/>
      <c r="K26" s="300"/>
      <c r="L26" s="300"/>
    </row>
    <row r="27" customFormat="false" ht="12.75" hidden="false" customHeight="false" outlineLevel="0" collapsed="false">
      <c r="A27" s="486" t="n">
        <f aca="false">SUM(A26+7)</f>
        <v>39855</v>
      </c>
      <c r="B27" s="488"/>
      <c r="C27" s="482"/>
      <c r="D27" s="300"/>
      <c r="E27" s="300"/>
      <c r="F27" s="300"/>
      <c r="G27" s="300"/>
      <c r="H27" s="300"/>
      <c r="I27" s="16"/>
      <c r="J27" s="300"/>
      <c r="K27" s="300"/>
      <c r="L27" s="300"/>
    </row>
    <row r="28" customFormat="false" ht="12.75" hidden="false" customHeight="false" outlineLevel="0" collapsed="false">
      <c r="A28" s="486" t="n">
        <f aca="false">SUM(A27+7)</f>
        <v>39862</v>
      </c>
      <c r="B28" s="488"/>
      <c r="C28" s="487"/>
      <c r="D28" s="300"/>
      <c r="E28" s="300"/>
      <c r="F28" s="300"/>
      <c r="G28" s="300"/>
      <c r="H28" s="300"/>
      <c r="I28" s="16"/>
      <c r="J28" s="300"/>
      <c r="K28" s="300"/>
      <c r="L28" s="300"/>
    </row>
    <row r="29" customFormat="false" ht="12.75" hidden="false" customHeight="false" outlineLevel="0" collapsed="false">
      <c r="A29" s="486" t="n">
        <f aca="false">SUM(A28+7)</f>
        <v>39869</v>
      </c>
      <c r="B29" s="300"/>
      <c r="C29" s="482"/>
      <c r="D29" s="300"/>
      <c r="E29" s="300"/>
      <c r="F29" s="300"/>
      <c r="G29" s="300"/>
      <c r="H29" s="300"/>
      <c r="I29" s="16"/>
      <c r="J29" s="300"/>
      <c r="K29" s="300"/>
      <c r="L29" s="300"/>
    </row>
    <row r="30" customFormat="false" ht="12.75" hidden="false" customHeight="false" outlineLevel="0" collapsed="false">
      <c r="A30" s="486" t="n">
        <f aca="false">SUM(A29+7)</f>
        <v>39876</v>
      </c>
      <c r="B30" s="300"/>
      <c r="C30" s="482"/>
      <c r="D30" s="300"/>
      <c r="E30" s="300"/>
      <c r="F30" s="300"/>
      <c r="G30" s="300"/>
      <c r="H30" s="300"/>
      <c r="I30" s="16"/>
      <c r="J30" s="300"/>
      <c r="K30" s="300"/>
      <c r="L30" s="300"/>
    </row>
    <row r="31" customFormat="false" ht="12.75" hidden="false" customHeight="false" outlineLevel="0" collapsed="false">
      <c r="A31" s="486" t="n">
        <f aca="false">SUM(A30+7)</f>
        <v>39883</v>
      </c>
      <c r="B31" s="16"/>
      <c r="C31" s="482"/>
      <c r="D31" s="16"/>
      <c r="E31" s="16"/>
      <c r="F31" s="16"/>
      <c r="G31" s="16"/>
      <c r="H31" s="300"/>
      <c r="I31" s="16"/>
      <c r="J31" s="300"/>
      <c r="K31" s="300"/>
      <c r="L31" s="300"/>
    </row>
    <row r="32" customFormat="false" ht="12.75" hidden="false" customHeight="false" outlineLevel="0" collapsed="false">
      <c r="A32" s="486" t="n">
        <f aca="false">SUM(A31+7)</f>
        <v>39890</v>
      </c>
      <c r="B32" s="488"/>
      <c r="C32" s="482"/>
      <c r="D32" s="300"/>
      <c r="E32" s="300"/>
      <c r="F32" s="300"/>
      <c r="G32" s="300"/>
      <c r="H32" s="300"/>
      <c r="I32" s="16"/>
      <c r="J32" s="300"/>
      <c r="K32" s="300"/>
      <c r="L32" s="300"/>
    </row>
    <row r="33" customFormat="false" ht="12.75" hidden="false" customHeight="false" outlineLevel="0" collapsed="false">
      <c r="A33" s="486" t="n">
        <f aca="false">SUM(A32+7)</f>
        <v>39897</v>
      </c>
      <c r="B33" s="488"/>
      <c r="C33" s="482"/>
      <c r="D33" s="300"/>
      <c r="E33" s="300"/>
      <c r="F33" s="300"/>
      <c r="G33" s="300"/>
      <c r="H33" s="300"/>
      <c r="I33" s="16"/>
      <c r="J33" s="300"/>
      <c r="K33" s="300"/>
      <c r="L33" s="300"/>
    </row>
    <row r="34" customFormat="false" ht="12.75" hidden="false" customHeight="false" outlineLevel="0" collapsed="false">
      <c r="A34" s="486" t="n">
        <f aca="false">SUM(A33+7)</f>
        <v>39904</v>
      </c>
      <c r="B34" s="488"/>
      <c r="C34" s="482"/>
      <c r="D34" s="300"/>
      <c r="E34" s="300"/>
      <c r="F34" s="300"/>
      <c r="G34" s="300"/>
      <c r="H34" s="300"/>
      <c r="I34" s="16"/>
      <c r="J34" s="300"/>
      <c r="K34" s="300"/>
      <c r="L34" s="300"/>
    </row>
    <row r="35" customFormat="false" ht="12.75" hidden="false" customHeight="false" outlineLevel="0" collapsed="false">
      <c r="A35" s="486" t="n">
        <f aca="false">SUM(A34+7)</f>
        <v>39911</v>
      </c>
      <c r="B35" s="300"/>
      <c r="C35" s="487"/>
      <c r="D35" s="300"/>
      <c r="E35" s="300"/>
      <c r="F35" s="300"/>
      <c r="G35" s="300"/>
      <c r="H35" s="300"/>
      <c r="I35" s="300"/>
      <c r="J35" s="300"/>
      <c r="K35" s="300"/>
      <c r="L35" s="300"/>
    </row>
    <row r="36" customFormat="false" ht="12.75" hidden="false" customHeight="false" outlineLevel="0" collapsed="false">
      <c r="A36" s="486" t="n">
        <f aca="false">SUM(A35+7)</f>
        <v>39918</v>
      </c>
      <c r="B36" s="300"/>
      <c r="C36" s="482"/>
      <c r="D36" s="300"/>
      <c r="E36" s="300"/>
      <c r="F36" s="300"/>
      <c r="G36" s="300"/>
      <c r="H36" s="300"/>
      <c r="I36" s="300"/>
      <c r="J36" s="300"/>
      <c r="K36" s="300"/>
      <c r="L36" s="300"/>
    </row>
    <row r="37" customFormat="false" ht="12.75" hidden="false" customHeight="false" outlineLevel="0" collapsed="false">
      <c r="A37" s="486" t="n">
        <f aca="false">SUM(A36+7)</f>
        <v>39925</v>
      </c>
      <c r="B37" s="300"/>
      <c r="C37" s="482"/>
      <c r="D37" s="300"/>
      <c r="E37" s="16"/>
      <c r="F37" s="16"/>
      <c r="G37" s="16"/>
      <c r="H37" s="300"/>
      <c r="I37" s="300"/>
      <c r="J37" s="300"/>
      <c r="K37" s="16"/>
      <c r="L37" s="300"/>
    </row>
    <row r="38" customFormat="false" ht="12.75" hidden="false" customHeight="false" outlineLevel="0" collapsed="false">
      <c r="A38" s="486" t="n">
        <f aca="false">SUM(A37+7)</f>
        <v>39932</v>
      </c>
      <c r="B38" s="300"/>
      <c r="C38" s="482"/>
      <c r="D38" s="16"/>
      <c r="E38" s="16"/>
      <c r="F38" s="300"/>
      <c r="G38" s="300"/>
      <c r="H38" s="300"/>
      <c r="I38" s="16"/>
      <c r="J38" s="300"/>
      <c r="K38" s="300"/>
      <c r="L38" s="300"/>
    </row>
    <row r="39" customFormat="false" ht="12.75" hidden="false" customHeight="false" outlineLevel="0" collapsed="false">
      <c r="A39" s="486" t="n">
        <f aca="false">SUM(A38+7)</f>
        <v>39939</v>
      </c>
      <c r="B39" s="300"/>
      <c r="C39" s="482"/>
      <c r="D39" s="16"/>
      <c r="E39" s="16"/>
      <c r="F39" s="300"/>
      <c r="G39" s="300"/>
      <c r="H39" s="300"/>
      <c r="I39" s="16"/>
      <c r="J39" s="457"/>
      <c r="K39" s="300"/>
      <c r="L39" s="300"/>
    </row>
    <row r="40" customFormat="false" ht="12.75" hidden="false" customHeight="false" outlineLevel="0" collapsed="false">
      <c r="A40" s="486" t="n">
        <f aca="false">SUM(A39+7)</f>
        <v>39946</v>
      </c>
      <c r="B40" s="300"/>
      <c r="C40" s="482"/>
      <c r="D40" s="16"/>
      <c r="E40" s="484"/>
      <c r="F40" s="300"/>
      <c r="G40" s="300"/>
      <c r="H40" s="300"/>
      <c r="I40" s="300"/>
      <c r="J40" s="300"/>
      <c r="K40" s="300"/>
      <c r="L40" s="300"/>
    </row>
    <row r="41" customFormat="false" ht="12.75" hidden="false" customHeight="false" outlineLevel="0" collapsed="false">
      <c r="A41" s="486" t="n">
        <f aca="false">SUM(A40+7)</f>
        <v>39953</v>
      </c>
      <c r="B41" s="300"/>
      <c r="C41" s="482"/>
      <c r="D41" s="300"/>
      <c r="E41" s="300"/>
      <c r="F41" s="300"/>
      <c r="G41" s="300"/>
      <c r="H41" s="300"/>
      <c r="I41" s="300"/>
      <c r="J41" s="300"/>
      <c r="K41" s="300"/>
      <c r="L41" s="300"/>
    </row>
    <row r="42" customFormat="false" ht="12.75" hidden="false" customHeight="false" outlineLevel="0" collapsed="false">
      <c r="A42" s="486" t="n">
        <f aca="false">SUM(A41+7)</f>
        <v>39960</v>
      </c>
      <c r="B42" s="300"/>
      <c r="C42" s="487"/>
      <c r="D42" s="300"/>
      <c r="E42" s="300"/>
      <c r="F42" s="300"/>
      <c r="G42" s="300"/>
      <c r="H42" s="300"/>
      <c r="I42" s="300"/>
      <c r="J42" s="300"/>
      <c r="K42" s="300"/>
      <c r="L42" s="300"/>
    </row>
    <row r="43" customFormat="false" ht="12.75" hidden="false" customHeight="false" outlineLevel="0" collapsed="false">
      <c r="A43" s="486" t="n">
        <f aca="false">SUM(A42+7)</f>
        <v>39967</v>
      </c>
      <c r="B43" s="16"/>
      <c r="C43" s="482"/>
      <c r="D43" s="16"/>
      <c r="E43" s="16"/>
      <c r="F43" s="16"/>
      <c r="G43" s="16"/>
      <c r="H43" s="300"/>
      <c r="I43" s="300"/>
      <c r="J43" s="300"/>
      <c r="K43" s="300"/>
      <c r="L43" s="300"/>
    </row>
    <row r="44" customFormat="false" ht="12.75" hidden="false" customHeight="false" outlineLevel="0" collapsed="false">
      <c r="A44" s="486" t="n">
        <f aca="false">SUM(A43+7)</f>
        <v>39974</v>
      </c>
      <c r="B44" s="488"/>
      <c r="C44" s="482"/>
      <c r="D44" s="300"/>
      <c r="E44" s="300"/>
      <c r="F44" s="300"/>
      <c r="G44" s="300"/>
      <c r="H44" s="300"/>
      <c r="I44" s="300"/>
      <c r="J44" s="300"/>
      <c r="K44" s="300"/>
      <c r="L44" s="300"/>
    </row>
    <row r="45" customFormat="false" ht="12.75" hidden="false" customHeight="false" outlineLevel="0" collapsed="false">
      <c r="A45" s="486"/>
      <c r="B45" s="488"/>
      <c r="C45" s="482"/>
      <c r="D45" s="300"/>
      <c r="E45" s="300"/>
      <c r="F45" s="300"/>
      <c r="G45" s="300"/>
      <c r="H45" s="300"/>
      <c r="I45" s="300"/>
      <c r="J45" s="300"/>
      <c r="K45" s="300"/>
      <c r="L45" s="300"/>
    </row>
    <row r="46" customFormat="false" ht="12.75" hidden="false" customHeight="false" outlineLevel="0" collapsed="false">
      <c r="A46" s="486"/>
      <c r="B46" s="488"/>
      <c r="C46" s="482"/>
      <c r="D46" s="300"/>
      <c r="E46" s="300"/>
      <c r="F46" s="300"/>
      <c r="G46" s="300"/>
      <c r="H46" s="300"/>
      <c r="I46" s="300"/>
      <c r="J46" s="300"/>
      <c r="K46" s="300"/>
      <c r="L46" s="300"/>
    </row>
    <row r="47" customFormat="false" ht="12.75" hidden="false" customHeight="false" outlineLevel="0" collapsed="false">
      <c r="A47" s="486"/>
      <c r="B47" s="300"/>
      <c r="C47" s="482"/>
      <c r="D47" s="300"/>
      <c r="E47" s="300"/>
      <c r="F47" s="300"/>
      <c r="G47" s="300"/>
      <c r="H47" s="300"/>
      <c r="I47" s="300"/>
      <c r="J47" s="300"/>
      <c r="K47" s="300"/>
      <c r="L47" s="300"/>
    </row>
    <row r="48" customFormat="false" ht="12.75" hidden="false" customHeight="false" outlineLevel="0" collapsed="false">
      <c r="A48" s="486"/>
      <c r="B48" s="300"/>
      <c r="C48" s="482"/>
      <c r="D48" s="300"/>
      <c r="E48" s="300"/>
      <c r="F48" s="300"/>
      <c r="G48" s="300"/>
      <c r="H48" s="300"/>
      <c r="I48" s="300"/>
      <c r="J48" s="300"/>
      <c r="K48" s="300"/>
      <c r="L48" s="300"/>
    </row>
    <row r="49" customFormat="false" ht="12.75" hidden="false" customHeight="false" outlineLevel="0" collapsed="false">
      <c r="A49" s="486"/>
      <c r="B49" s="16"/>
      <c r="C49" s="481"/>
      <c r="D49" s="16"/>
      <c r="E49" s="16"/>
      <c r="F49" s="16"/>
      <c r="G49" s="16"/>
      <c r="H49" s="300"/>
      <c r="I49" s="300"/>
      <c r="J49" s="300"/>
      <c r="K49" s="300"/>
      <c r="L49" s="300"/>
    </row>
    <row r="50" customFormat="false" ht="12.75" hidden="false" customHeight="false" outlineLevel="0" collapsed="false">
      <c r="A50" s="486"/>
      <c r="B50" s="488"/>
      <c r="C50" s="482"/>
      <c r="D50" s="300"/>
      <c r="E50" s="300"/>
      <c r="F50" s="300"/>
      <c r="G50" s="300"/>
      <c r="H50" s="300"/>
      <c r="I50" s="300"/>
      <c r="J50" s="300"/>
      <c r="K50" s="300"/>
      <c r="L50" s="300"/>
    </row>
    <row r="51" customFormat="false" ht="12.75" hidden="false" customHeight="false" outlineLevel="0" collapsed="false">
      <c r="A51" s="486"/>
      <c r="B51" s="488"/>
      <c r="C51" s="482"/>
      <c r="D51" s="300"/>
      <c r="E51" s="300"/>
      <c r="F51" s="300"/>
      <c r="G51" s="300"/>
      <c r="H51" s="300"/>
      <c r="I51" s="300"/>
      <c r="J51" s="300"/>
      <c r="K51" s="300"/>
      <c r="L51" s="300"/>
    </row>
    <row r="52" customFormat="false" ht="12.75" hidden="false" customHeight="false" outlineLevel="0" collapsed="false">
      <c r="A52" s="486"/>
      <c r="B52" s="488"/>
      <c r="C52" s="482"/>
      <c r="D52" s="300"/>
      <c r="E52" s="300"/>
      <c r="F52" s="300"/>
      <c r="G52" s="300"/>
      <c r="H52" s="300"/>
      <c r="I52" s="300"/>
      <c r="J52" s="300"/>
      <c r="K52" s="300"/>
      <c r="L52" s="300"/>
    </row>
    <row r="53" customFormat="false" ht="12.75" hidden="false" customHeight="false" outlineLevel="0" collapsed="false">
      <c r="A53" s="481"/>
      <c r="B53" s="300"/>
      <c r="C53" s="482"/>
      <c r="D53" s="300"/>
      <c r="E53" s="300"/>
      <c r="F53" s="300"/>
      <c r="G53" s="300"/>
      <c r="H53" s="300"/>
      <c r="I53" s="300"/>
      <c r="J53" s="300"/>
      <c r="K53" s="300"/>
      <c r="L53" s="300"/>
    </row>
    <row r="54" customFormat="false" ht="12.75" hidden="false" customHeight="false" outlineLevel="0" collapsed="false">
      <c r="A54" s="481"/>
      <c r="B54" s="300"/>
      <c r="C54" s="482"/>
      <c r="D54" s="300"/>
      <c r="E54" s="300"/>
      <c r="F54" s="300"/>
      <c r="G54" s="300"/>
      <c r="H54" s="300"/>
      <c r="I54" s="300"/>
      <c r="J54" s="300"/>
      <c r="K54" s="300"/>
      <c r="L54" s="300"/>
    </row>
    <row r="55" customFormat="false" ht="12.75" hidden="false" customHeight="false" outlineLevel="0" collapsed="false">
      <c r="A55" s="481"/>
      <c r="B55" s="16"/>
      <c r="C55" s="481"/>
      <c r="D55" s="16"/>
      <c r="E55" s="16"/>
      <c r="F55" s="16"/>
      <c r="G55" s="16"/>
      <c r="H55" s="300"/>
      <c r="I55" s="300"/>
      <c r="J55" s="300"/>
      <c r="K55" s="300"/>
      <c r="L55" s="300"/>
    </row>
    <row r="56" customFormat="false" ht="12.75" hidden="false" customHeight="false" outlineLevel="0" collapsed="false">
      <c r="A56" s="481"/>
      <c r="B56" s="488"/>
      <c r="C56" s="482"/>
      <c r="D56" s="300"/>
      <c r="E56" s="300"/>
      <c r="F56" s="300"/>
      <c r="G56" s="300"/>
      <c r="H56" s="300"/>
      <c r="I56" s="300"/>
      <c r="J56" s="300"/>
      <c r="K56" s="300"/>
      <c r="L56" s="300"/>
    </row>
    <row r="57" customFormat="false" ht="12.75" hidden="false" customHeight="false" outlineLevel="0" collapsed="false">
      <c r="A57" s="481"/>
      <c r="B57" s="488"/>
      <c r="C57" s="482"/>
      <c r="D57" s="300"/>
      <c r="E57" s="300"/>
      <c r="F57" s="300"/>
      <c r="G57" s="300"/>
      <c r="H57" s="300"/>
      <c r="I57" s="300"/>
      <c r="J57" s="300"/>
      <c r="K57" s="300"/>
      <c r="L57" s="300"/>
    </row>
    <row r="58" customFormat="false" ht="12.75" hidden="false" customHeight="false" outlineLevel="0" collapsed="false">
      <c r="A58" s="481"/>
      <c r="B58" s="488"/>
      <c r="C58" s="482"/>
      <c r="D58" s="300"/>
      <c r="E58" s="300"/>
      <c r="F58" s="300"/>
      <c r="G58" s="300"/>
      <c r="H58" s="300"/>
      <c r="I58" s="300"/>
      <c r="J58" s="300"/>
      <c r="K58" s="300"/>
      <c r="L58" s="300"/>
    </row>
    <row r="59" customFormat="false" ht="12.75" hidden="false" customHeight="false" outlineLevel="0" collapsed="false">
      <c r="A59" s="481"/>
      <c r="B59" s="300"/>
      <c r="C59" s="482"/>
      <c r="D59" s="300"/>
      <c r="E59" s="300"/>
      <c r="F59" s="300"/>
      <c r="G59" s="300"/>
      <c r="H59" s="300"/>
      <c r="I59" s="300"/>
      <c r="J59" s="300"/>
      <c r="K59" s="300"/>
      <c r="L59" s="300"/>
    </row>
    <row r="60" customFormat="false" ht="12.75" hidden="false" customHeight="false" outlineLevel="0" collapsed="false">
      <c r="A60" s="481"/>
      <c r="B60" s="300"/>
      <c r="C60" s="482"/>
      <c r="D60" s="300"/>
      <c r="E60" s="300"/>
      <c r="F60" s="300"/>
      <c r="G60" s="300"/>
      <c r="H60" s="300"/>
      <c r="I60" s="16"/>
      <c r="J60" s="300"/>
      <c r="K60" s="300"/>
      <c r="L60" s="300"/>
    </row>
    <row r="61" customFormat="false" ht="12.75" hidden="false" customHeight="false" outlineLevel="0" collapsed="false">
      <c r="A61" s="481"/>
      <c r="B61" s="16"/>
      <c r="C61" s="481"/>
      <c r="D61" s="16"/>
      <c r="E61" s="16"/>
      <c r="F61" s="16"/>
      <c r="G61" s="16"/>
      <c r="H61" s="300"/>
      <c r="I61" s="16"/>
      <c r="J61" s="300"/>
      <c r="K61" s="300"/>
      <c r="L61" s="300"/>
    </row>
    <row r="62" customFormat="false" ht="12.75" hidden="false" customHeight="false" outlineLevel="0" collapsed="false">
      <c r="A62" s="481"/>
      <c r="B62" s="488"/>
      <c r="C62" s="487"/>
      <c r="D62" s="489"/>
      <c r="E62" s="489"/>
      <c r="F62" s="489"/>
      <c r="G62" s="489"/>
      <c r="H62" s="300"/>
      <c r="I62" s="16"/>
      <c r="J62" s="300"/>
      <c r="K62" s="300"/>
      <c r="L62" s="300"/>
    </row>
    <row r="63" customFormat="false" ht="12.75" hidden="false" customHeight="false" outlineLevel="0" collapsed="false">
      <c r="A63" s="481"/>
      <c r="B63" s="488"/>
      <c r="C63" s="482"/>
      <c r="D63" s="300"/>
      <c r="E63" s="300"/>
      <c r="F63" s="300"/>
      <c r="G63" s="300"/>
      <c r="H63" s="300"/>
      <c r="I63" s="16"/>
      <c r="J63" s="300"/>
      <c r="K63" s="300"/>
      <c r="L63" s="300"/>
    </row>
    <row r="64" customFormat="false" ht="12.75" hidden="false" customHeight="false" outlineLevel="0" collapsed="false">
      <c r="A64" s="481"/>
      <c r="B64" s="488"/>
      <c r="C64" s="482"/>
      <c r="D64" s="300"/>
      <c r="E64" s="300"/>
      <c r="F64" s="300"/>
      <c r="G64" s="300"/>
      <c r="H64" s="300"/>
      <c r="I64" s="16"/>
      <c r="J64" s="300"/>
      <c r="K64" s="300"/>
      <c r="L64" s="300"/>
    </row>
    <row r="65" customFormat="false" ht="12.75" hidden="false" customHeight="false" outlineLevel="0" collapsed="false">
      <c r="A65" s="481"/>
      <c r="B65" s="300"/>
      <c r="C65" s="482"/>
      <c r="D65" s="300"/>
      <c r="E65" s="300"/>
      <c r="F65" s="300"/>
      <c r="G65" s="300"/>
      <c r="H65" s="300"/>
      <c r="I65" s="16"/>
      <c r="J65" s="300"/>
      <c r="K65" s="300"/>
      <c r="L65" s="300"/>
    </row>
    <row r="66" customFormat="false" ht="12.75" hidden="false" customHeight="false" outlineLevel="0" collapsed="false">
      <c r="A66" s="481"/>
      <c r="B66" s="300"/>
      <c r="C66" s="482"/>
      <c r="D66" s="300"/>
      <c r="E66" s="300"/>
      <c r="F66" s="300"/>
      <c r="G66" s="300"/>
      <c r="H66" s="300"/>
      <c r="I66" s="16"/>
      <c r="J66" s="300"/>
      <c r="K66" s="300"/>
      <c r="L66" s="300"/>
    </row>
    <row r="67" customFormat="false" ht="12.75" hidden="false" customHeight="false" outlineLevel="0" collapsed="false">
      <c r="A67" s="481"/>
      <c r="B67" s="16"/>
      <c r="C67" s="481"/>
      <c r="D67" s="16"/>
      <c r="E67" s="16"/>
      <c r="F67" s="16"/>
      <c r="G67" s="16"/>
      <c r="H67" s="300"/>
      <c r="I67" s="16"/>
      <c r="J67" s="300"/>
      <c r="K67" s="300"/>
      <c r="L67" s="300"/>
    </row>
    <row r="68" customFormat="false" ht="12.75" hidden="false" customHeight="false" outlineLevel="0" collapsed="false">
      <c r="A68" s="481"/>
      <c r="B68" s="488"/>
      <c r="C68" s="482"/>
      <c r="D68" s="300"/>
      <c r="E68" s="300"/>
      <c r="F68" s="300"/>
      <c r="G68" s="300"/>
      <c r="H68" s="300"/>
      <c r="I68" s="16"/>
      <c r="J68" s="300"/>
      <c r="K68" s="300"/>
      <c r="L68" s="300"/>
    </row>
    <row r="69" customFormat="false" ht="12.75" hidden="false" customHeight="false" outlineLevel="0" collapsed="false">
      <c r="A69" s="481"/>
      <c r="B69" s="488"/>
      <c r="C69" s="482"/>
      <c r="D69" s="300"/>
      <c r="E69" s="300"/>
      <c r="F69" s="300"/>
      <c r="G69" s="300"/>
      <c r="H69" s="300"/>
      <c r="I69" s="16"/>
      <c r="J69" s="300"/>
      <c r="K69" s="300"/>
      <c r="L69" s="300"/>
    </row>
    <row r="70" customFormat="false" ht="12.75" hidden="false" customHeight="false" outlineLevel="0" collapsed="false">
      <c r="A70" s="481"/>
      <c r="B70" s="488"/>
      <c r="C70" s="482"/>
      <c r="D70" s="300"/>
      <c r="E70" s="300"/>
      <c r="F70" s="300"/>
      <c r="G70" s="300"/>
      <c r="H70" s="300"/>
      <c r="I70" s="16"/>
      <c r="J70" s="300"/>
      <c r="K70" s="300"/>
      <c r="L70" s="300"/>
    </row>
    <row r="71" customFormat="false" ht="12.75" hidden="false" customHeight="false" outlineLevel="0" collapsed="false">
      <c r="A71" s="482"/>
      <c r="B71" s="300"/>
      <c r="C71" s="482"/>
      <c r="D71" s="300"/>
      <c r="E71" s="300"/>
      <c r="F71" s="300"/>
      <c r="G71" s="300"/>
      <c r="H71" s="300"/>
      <c r="I71" s="300"/>
      <c r="J71" s="300"/>
      <c r="K71" s="300"/>
      <c r="L71" s="300"/>
    </row>
    <row r="72" customFormat="false" ht="12.75" hidden="false" customHeight="false" outlineLevel="0" collapsed="false">
      <c r="A72" s="482"/>
      <c r="B72" s="300"/>
      <c r="C72" s="482"/>
      <c r="D72" s="300"/>
      <c r="E72" s="300"/>
      <c r="F72" s="300"/>
      <c r="G72" s="300"/>
      <c r="H72" s="300"/>
      <c r="I72" s="300"/>
      <c r="J72" s="300"/>
      <c r="K72" s="300"/>
      <c r="L72" s="300"/>
    </row>
    <row r="73" customFormat="false" ht="12.75" hidden="false" customHeight="false" outlineLevel="0" collapsed="false">
      <c r="A73" s="482"/>
      <c r="B73" s="300"/>
      <c r="C73" s="482"/>
      <c r="D73" s="300"/>
      <c r="E73" s="300"/>
      <c r="F73" s="300"/>
      <c r="G73" s="300"/>
      <c r="H73" s="300"/>
      <c r="I73" s="300"/>
      <c r="J73" s="300"/>
      <c r="K73" s="300"/>
      <c r="L73" s="3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84" activePane="bottomRight" state="frozen"/>
      <selection pane="topLeft" activeCell="A1" activeCellId="0" sqref="A1"/>
      <selection pane="topRight" activeCell="D1" activeCellId="0" sqref="D1"/>
      <selection pane="bottomLeft" activeCell="A84" activeCellId="0" sqref="A84"/>
      <selection pane="bottomRight" activeCell="D120" activeCellId="0" sqref="D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7"/>
    <col collapsed="false" customWidth="true" hidden="false" outlineLevel="0" max="3" min="3" style="0" width="4.28"/>
    <col collapsed="false" customWidth="true" hidden="false" outlineLevel="0" max="4" min="4" style="0" width="11.13"/>
    <col collapsed="false" customWidth="true" hidden="false" outlineLevel="0" max="6" min="5" style="0" width="11.7"/>
    <col collapsed="false" customWidth="true" hidden="false" outlineLevel="0" max="7" min="7" style="0" width="10.71"/>
    <col collapsed="false" customWidth="true" hidden="false" outlineLevel="0" max="9" min="8" style="0" width="11.28"/>
    <col collapsed="false" customWidth="true" hidden="false" outlineLevel="0" max="10" min="10" style="0" width="12.14"/>
    <col collapsed="false" customWidth="true" hidden="false" outlineLevel="0" max="11" min="11" style="0" width="11.13"/>
    <col collapsed="false" customWidth="true" hidden="false" outlineLevel="0" max="12" min="12" style="0" width="11.99"/>
    <col collapsed="false" customWidth="true" hidden="false" outlineLevel="0" max="13" min="13" style="0" width="10.71"/>
    <col collapsed="false" customWidth="true" hidden="false" outlineLevel="0" max="15" min="14" style="0" width="10.85"/>
    <col collapsed="false" customWidth="true" hidden="false" outlineLevel="0" max="16" min="16" style="0" width="10.13"/>
    <col collapsed="false" customWidth="true" hidden="false" outlineLevel="0" max="17" min="17" style="0" width="10.99"/>
    <col collapsed="false" customWidth="true" hidden="false" outlineLevel="0" max="18" min="18" style="0" width="10.41"/>
    <col collapsed="false" customWidth="false" hidden="true" outlineLevel="0" max="16384" min="19" style="0" width="9.06"/>
  </cols>
  <sheetData>
    <row r="2" customFormat="false" ht="12.75" hidden="false" customHeight="false" outlineLevel="0" collapsed="false">
      <c r="E2" s="12"/>
      <c r="F2" s="12"/>
      <c r="J2" s="12" t="s">
        <v>36</v>
      </c>
      <c r="K2" s="12"/>
      <c r="L2" s="12"/>
      <c r="M2" s="12"/>
    </row>
    <row r="3" customFormat="false" ht="13.5" hidden="false" customHeight="false" outlineLevel="0" collapsed="false">
      <c r="A3" s="13" t="s">
        <v>37</v>
      </c>
      <c r="B3" s="14" t="s">
        <v>38</v>
      </c>
      <c r="C3" s="13"/>
      <c r="D3" s="15" t="s">
        <v>39</v>
      </c>
      <c r="E3" s="15"/>
      <c r="F3" s="15"/>
      <c r="G3" s="13" t="s">
        <v>40</v>
      </c>
      <c r="H3" s="13"/>
      <c r="I3" s="13"/>
      <c r="J3" s="15" t="s">
        <v>41</v>
      </c>
      <c r="K3" s="15"/>
      <c r="L3" s="15"/>
      <c r="M3" s="15" t="s">
        <v>42</v>
      </c>
      <c r="N3" s="15"/>
      <c r="O3" s="15"/>
      <c r="P3" s="15" t="s">
        <v>43</v>
      </c>
      <c r="Q3" s="15"/>
      <c r="R3" s="15"/>
    </row>
    <row r="4" customFormat="false" ht="13.5" hidden="false" customHeight="false" outlineLevel="0" collapsed="false">
      <c r="A4" s="16"/>
      <c r="B4" s="17"/>
      <c r="C4" s="18"/>
      <c r="D4" s="19" t="s">
        <v>44</v>
      </c>
      <c r="E4" s="20" t="s">
        <v>45</v>
      </c>
      <c r="F4" s="21" t="s">
        <v>46</v>
      </c>
      <c r="G4" s="22" t="s">
        <v>44</v>
      </c>
      <c r="H4" s="22" t="s">
        <v>45</v>
      </c>
      <c r="I4" s="22" t="s">
        <v>46</v>
      </c>
      <c r="J4" s="23" t="s">
        <v>44</v>
      </c>
      <c r="K4" s="24" t="s">
        <v>45</v>
      </c>
      <c r="L4" s="25" t="s">
        <v>46</v>
      </c>
      <c r="M4" s="26" t="s">
        <v>44</v>
      </c>
      <c r="N4" s="27" t="s">
        <v>45</v>
      </c>
      <c r="O4" s="28" t="s">
        <v>46</v>
      </c>
      <c r="P4" s="29" t="s">
        <v>44</v>
      </c>
      <c r="Q4" s="30" t="s">
        <v>45</v>
      </c>
      <c r="R4" s="31" t="s">
        <v>46</v>
      </c>
    </row>
    <row r="5" s="11" customFormat="true" ht="12.75" hidden="false" customHeight="false" outlineLevel="0" collapsed="false">
      <c r="A5" s="32" t="n">
        <v>1</v>
      </c>
      <c r="B5" s="33" t="n">
        <f aca="false">Notes!F1</f>
        <v>39701</v>
      </c>
      <c r="C5" s="34" t="s">
        <v>47</v>
      </c>
      <c r="D5" s="35"/>
      <c r="E5" s="36" t="s">
        <v>48</v>
      </c>
      <c r="F5" s="37"/>
      <c r="G5" s="38"/>
      <c r="H5" s="36" t="s">
        <v>48</v>
      </c>
      <c r="I5" s="39"/>
      <c r="J5" s="40"/>
      <c r="K5" s="36" t="s">
        <v>48</v>
      </c>
      <c r="L5" s="41"/>
      <c r="M5" s="42"/>
      <c r="N5" s="36" t="s">
        <v>48</v>
      </c>
      <c r="O5" s="43"/>
      <c r="P5" s="44"/>
      <c r="Q5" s="36" t="s">
        <v>48</v>
      </c>
      <c r="R5" s="45"/>
    </row>
    <row r="6" customFormat="false" ht="13.5" hidden="false" customHeight="false" outlineLevel="0" collapsed="false">
      <c r="A6" s="46"/>
      <c r="B6" s="47"/>
      <c r="C6" s="48" t="s">
        <v>49</v>
      </c>
      <c r="D6" s="49"/>
      <c r="E6" s="50"/>
      <c r="F6" s="51"/>
      <c r="G6" s="52"/>
      <c r="H6" s="53"/>
      <c r="I6" s="54"/>
      <c r="J6" s="55"/>
      <c r="K6" s="56"/>
      <c r="L6" s="57"/>
      <c r="M6" s="58"/>
      <c r="N6" s="59"/>
      <c r="O6" s="60"/>
      <c r="P6" s="61"/>
      <c r="Q6" s="62"/>
      <c r="R6" s="63"/>
    </row>
    <row r="7" s="11" customFormat="true" ht="12.75" hidden="false" customHeight="false" outlineLevel="0" collapsed="false">
      <c r="A7" s="32" t="n">
        <v>2</v>
      </c>
      <c r="B7" s="33" t="n">
        <f aca="false">SUM(B5+7)</f>
        <v>39708</v>
      </c>
      <c r="C7" s="64" t="s">
        <v>47</v>
      </c>
      <c r="D7" s="35" t="n">
        <v>101</v>
      </c>
      <c r="E7" s="65" t="n">
        <v>108</v>
      </c>
      <c r="F7" s="37" t="n">
        <v>103</v>
      </c>
      <c r="G7" s="66" t="n">
        <v>419</v>
      </c>
      <c r="H7" s="67" t="n">
        <v>401</v>
      </c>
      <c r="I7" s="68" t="n">
        <v>404</v>
      </c>
      <c r="J7" s="40" t="n">
        <v>419</v>
      </c>
      <c r="K7" s="69" t="n">
        <v>409</v>
      </c>
      <c r="L7" s="41" t="n">
        <v>401</v>
      </c>
      <c r="M7" s="42" t="n">
        <v>408</v>
      </c>
      <c r="N7" s="70" t="n">
        <v>404</v>
      </c>
      <c r="O7" s="43" t="n">
        <v>419</v>
      </c>
      <c r="P7" s="44" t="n">
        <v>400</v>
      </c>
      <c r="Q7" s="71" t="n">
        <v>0</v>
      </c>
      <c r="R7" s="45" t="n">
        <v>408</v>
      </c>
    </row>
    <row r="8" customFormat="false" ht="12.75" hidden="false" customHeight="false" outlineLevel="0" collapsed="false">
      <c r="A8" s="46"/>
      <c r="B8" s="47"/>
      <c r="C8" s="48" t="s">
        <v>49</v>
      </c>
      <c r="D8" s="49" t="n">
        <v>1</v>
      </c>
      <c r="E8" s="50" t="n">
        <v>1</v>
      </c>
      <c r="F8" s="51" t="n">
        <v>1</v>
      </c>
      <c r="G8" s="52" t="n">
        <v>1</v>
      </c>
      <c r="H8" s="72" t="s">
        <v>50</v>
      </c>
      <c r="I8" s="54" t="n">
        <v>1</v>
      </c>
      <c r="J8" s="55" t="n">
        <v>5</v>
      </c>
      <c r="K8" s="56" t="s">
        <v>50</v>
      </c>
      <c r="L8" s="57" t="n">
        <v>1</v>
      </c>
      <c r="M8" s="58" t="n">
        <v>1</v>
      </c>
      <c r="N8" s="59" t="s">
        <v>50</v>
      </c>
      <c r="O8" s="60" t="n">
        <v>1</v>
      </c>
      <c r="P8" s="61" t="s">
        <v>50</v>
      </c>
      <c r="Q8" s="62" t="n">
        <v>1</v>
      </c>
      <c r="R8" s="63" t="s">
        <v>50</v>
      </c>
    </row>
    <row r="9" s="11" customFormat="true" ht="12.75" hidden="false" customHeight="false" outlineLevel="0" collapsed="false">
      <c r="A9" s="32" t="n">
        <v>3</v>
      </c>
      <c r="B9" s="33" t="n">
        <f aca="false">SUM(B7+7)</f>
        <v>39715</v>
      </c>
      <c r="C9" s="64" t="s">
        <v>47</v>
      </c>
      <c r="D9" s="73" t="n">
        <v>108</v>
      </c>
      <c r="E9" s="74" t="n">
        <v>103</v>
      </c>
      <c r="F9" s="75" t="n">
        <v>107</v>
      </c>
      <c r="G9" s="76" t="n">
        <v>419</v>
      </c>
      <c r="H9" s="77" t="n">
        <v>401</v>
      </c>
      <c r="I9" s="76" t="n">
        <v>404</v>
      </c>
      <c r="J9" s="78" t="n">
        <v>419</v>
      </c>
      <c r="K9" s="79" t="n">
        <v>409</v>
      </c>
      <c r="L9" s="41" t="n">
        <v>401</v>
      </c>
      <c r="M9" s="78" t="n">
        <v>408</v>
      </c>
      <c r="N9" s="80" t="n">
        <v>404</v>
      </c>
      <c r="O9" s="81" t="n">
        <v>417</v>
      </c>
      <c r="P9" s="82" t="n">
        <v>400</v>
      </c>
      <c r="Q9" s="83" t="n">
        <v>0</v>
      </c>
      <c r="R9" s="84" t="n">
        <v>408</v>
      </c>
    </row>
    <row r="10" s="98" customFormat="true" ht="12.75" hidden="false" customHeight="false" outlineLevel="0" collapsed="false">
      <c r="A10" s="85"/>
      <c r="B10" s="86"/>
      <c r="C10" s="87" t="s">
        <v>49</v>
      </c>
      <c r="D10" s="49" t="n">
        <v>2</v>
      </c>
      <c r="E10" s="88" t="n">
        <v>2</v>
      </c>
      <c r="F10" s="89" t="n">
        <v>1</v>
      </c>
      <c r="G10" s="90" t="n">
        <v>2</v>
      </c>
      <c r="H10" s="72" t="s">
        <v>51</v>
      </c>
      <c r="I10" s="52" t="n">
        <v>2</v>
      </c>
      <c r="J10" s="91" t="n">
        <v>6</v>
      </c>
      <c r="K10" s="92" t="s">
        <v>51</v>
      </c>
      <c r="L10" s="93" t="n">
        <v>2</v>
      </c>
      <c r="M10" s="94" t="s">
        <v>52</v>
      </c>
      <c r="N10" s="95" t="s">
        <v>51</v>
      </c>
      <c r="O10" s="96" t="s">
        <v>50</v>
      </c>
      <c r="P10" s="61" t="s">
        <v>51</v>
      </c>
      <c r="Q10" s="97" t="n">
        <v>2</v>
      </c>
      <c r="R10" s="63" t="s">
        <v>51</v>
      </c>
    </row>
    <row r="11" s="11" customFormat="true" ht="12.75" hidden="false" customHeight="false" outlineLevel="0" collapsed="false">
      <c r="A11" s="32" t="n">
        <v>4</v>
      </c>
      <c r="B11" s="33" t="n">
        <f aca="false">SUM(B9+7)</f>
        <v>39722</v>
      </c>
      <c r="C11" s="64" t="s">
        <v>47</v>
      </c>
      <c r="D11" s="73" t="n">
        <v>108</v>
      </c>
      <c r="E11" s="74" t="n">
        <v>103</v>
      </c>
      <c r="F11" s="75" t="n">
        <v>107</v>
      </c>
      <c r="G11" s="76" t="n">
        <v>403</v>
      </c>
      <c r="H11" s="77" t="n">
        <v>401</v>
      </c>
      <c r="I11" s="76" t="n">
        <v>419</v>
      </c>
      <c r="J11" s="40" t="n">
        <v>419</v>
      </c>
      <c r="K11" s="79" t="n">
        <v>409</v>
      </c>
      <c r="L11" s="41" t="n">
        <v>401</v>
      </c>
      <c r="M11" s="80" t="n">
        <v>408</v>
      </c>
      <c r="N11" s="80" t="n">
        <v>404</v>
      </c>
      <c r="O11" s="81" t="n">
        <v>417</v>
      </c>
      <c r="P11" s="82" t="n">
        <v>400</v>
      </c>
      <c r="Q11" s="83" t="n">
        <v>0</v>
      </c>
      <c r="R11" s="84" t="n">
        <v>408</v>
      </c>
    </row>
    <row r="12" s="98" customFormat="true" ht="12.75" hidden="false" customHeight="false" outlineLevel="0" collapsed="false">
      <c r="A12" s="85"/>
      <c r="B12" s="86"/>
      <c r="C12" s="87" t="s">
        <v>49</v>
      </c>
      <c r="D12" s="99" t="n">
        <v>3</v>
      </c>
      <c r="E12" s="88" t="n">
        <v>3</v>
      </c>
      <c r="F12" s="89" t="n">
        <v>2</v>
      </c>
      <c r="G12" s="52" t="n">
        <v>1</v>
      </c>
      <c r="H12" s="72" t="n">
        <v>2</v>
      </c>
      <c r="I12" s="52" t="n">
        <v>3</v>
      </c>
      <c r="J12" s="91" t="n">
        <v>7</v>
      </c>
      <c r="K12" s="100" t="n">
        <v>2</v>
      </c>
      <c r="L12" s="93" t="n">
        <v>3</v>
      </c>
      <c r="M12" s="95" t="s">
        <v>53</v>
      </c>
      <c r="N12" s="95" t="s">
        <v>54</v>
      </c>
      <c r="O12" s="96" t="s">
        <v>51</v>
      </c>
      <c r="P12" s="101" t="s">
        <v>52</v>
      </c>
      <c r="Q12" s="97" t="n">
        <v>3</v>
      </c>
      <c r="R12" s="63" t="s">
        <v>54</v>
      </c>
    </row>
    <row r="13" s="11" customFormat="true" ht="12.75" hidden="false" customHeight="false" outlineLevel="0" collapsed="false">
      <c r="A13" s="32" t="n">
        <v>5</v>
      </c>
      <c r="B13" s="33" t="n">
        <f aca="false">SUM(B11+7)</f>
        <v>39729</v>
      </c>
      <c r="C13" s="64" t="s">
        <v>47</v>
      </c>
      <c r="D13" s="73" t="n">
        <v>108</v>
      </c>
      <c r="E13" s="74" t="n">
        <v>103</v>
      </c>
      <c r="F13" s="102" t="n">
        <v>107</v>
      </c>
      <c r="G13" s="78" t="n">
        <v>403</v>
      </c>
      <c r="H13" s="103" t="n">
        <v>401</v>
      </c>
      <c r="I13" s="102" t="n">
        <v>404</v>
      </c>
      <c r="J13" s="40" t="n">
        <v>416</v>
      </c>
      <c r="K13" s="79" t="n">
        <v>409</v>
      </c>
      <c r="L13" s="102" t="n">
        <v>401</v>
      </c>
      <c r="M13" s="104" t="n">
        <v>408</v>
      </c>
      <c r="N13" s="80" t="n">
        <v>404</v>
      </c>
      <c r="O13" s="102" t="n">
        <v>418</v>
      </c>
      <c r="P13" s="82" t="n">
        <v>400</v>
      </c>
      <c r="Q13" s="83" t="n">
        <v>0</v>
      </c>
      <c r="R13" s="102" t="n">
        <v>408</v>
      </c>
    </row>
    <row r="14" customFormat="false" ht="12.75" hidden="false" customHeight="false" outlineLevel="0" collapsed="false">
      <c r="A14" s="85"/>
      <c r="B14" s="86"/>
      <c r="C14" s="87" t="s">
        <v>49</v>
      </c>
      <c r="D14" s="99" t="n">
        <v>4</v>
      </c>
      <c r="E14" s="88" t="n">
        <v>4</v>
      </c>
      <c r="F14" s="99" t="n">
        <v>3</v>
      </c>
      <c r="G14" s="52" t="n">
        <v>2</v>
      </c>
      <c r="H14" s="72" t="n">
        <v>3</v>
      </c>
      <c r="I14" s="99" t="n">
        <v>3</v>
      </c>
      <c r="J14" s="91" t="n">
        <v>1</v>
      </c>
      <c r="K14" s="100" t="n">
        <v>3</v>
      </c>
      <c r="L14" s="99" t="n">
        <v>4</v>
      </c>
      <c r="M14" s="105" t="n">
        <v>3</v>
      </c>
      <c r="N14" s="95" t="s">
        <v>52</v>
      </c>
      <c r="O14" s="99" t="s">
        <v>52</v>
      </c>
      <c r="P14" s="61" t="s">
        <v>53</v>
      </c>
      <c r="Q14" s="97" t="n">
        <v>4</v>
      </c>
      <c r="R14" s="99" t="s">
        <v>55</v>
      </c>
    </row>
    <row r="15" s="11" customFormat="true" ht="12.75" hidden="false" customHeight="false" outlineLevel="0" collapsed="false">
      <c r="A15" s="32" t="n">
        <v>6</v>
      </c>
      <c r="B15" s="33" t="n">
        <f aca="false">SUM(B13+7)</f>
        <v>39736</v>
      </c>
      <c r="C15" s="64" t="s">
        <v>47</v>
      </c>
      <c r="D15" s="73" t="n">
        <v>0</v>
      </c>
      <c r="E15" s="74" t="n">
        <v>108</v>
      </c>
      <c r="F15" s="75" t="n">
        <v>107</v>
      </c>
      <c r="G15" s="78" t="n">
        <v>0</v>
      </c>
      <c r="H15" s="103" t="n">
        <v>406</v>
      </c>
      <c r="I15" s="106" t="n">
        <v>404</v>
      </c>
      <c r="J15" s="40" t="n">
        <v>0</v>
      </c>
      <c r="K15" s="79" t="n">
        <v>406</v>
      </c>
      <c r="L15" s="41" t="n">
        <v>409</v>
      </c>
      <c r="M15" s="107" t="n">
        <v>0</v>
      </c>
      <c r="N15" s="80" t="n">
        <v>406</v>
      </c>
      <c r="O15" s="81" t="n">
        <v>405</v>
      </c>
      <c r="P15" s="82" t="n">
        <v>0</v>
      </c>
      <c r="Q15" s="83" t="n">
        <v>0</v>
      </c>
      <c r="R15" s="84" t="n">
        <v>408</v>
      </c>
    </row>
    <row r="16" s="98" customFormat="true" ht="12.75" hidden="false" customHeight="true" outlineLevel="0" collapsed="false">
      <c r="A16" s="85"/>
      <c r="B16" s="86"/>
      <c r="C16" s="87" t="s">
        <v>49</v>
      </c>
      <c r="D16" s="99" t="n">
        <v>1</v>
      </c>
      <c r="E16" s="88" t="n">
        <v>5</v>
      </c>
      <c r="F16" s="89" t="n">
        <v>4</v>
      </c>
      <c r="G16" s="52" t="n">
        <v>1</v>
      </c>
      <c r="H16" s="72" t="s">
        <v>50</v>
      </c>
      <c r="I16" s="90" t="s">
        <v>56</v>
      </c>
      <c r="J16" s="91" t="n">
        <v>1</v>
      </c>
      <c r="K16" s="100" t="s">
        <v>50</v>
      </c>
      <c r="L16" s="93" t="n">
        <v>4</v>
      </c>
      <c r="M16" s="108" t="n">
        <v>1</v>
      </c>
      <c r="N16" s="94" t="s">
        <v>50</v>
      </c>
      <c r="O16" s="96" t="n">
        <v>2</v>
      </c>
      <c r="P16" s="61" t="n">
        <v>5</v>
      </c>
      <c r="Q16" s="97" t="n">
        <v>6</v>
      </c>
      <c r="R16" s="63" t="s">
        <v>57</v>
      </c>
    </row>
    <row r="17" s="11" customFormat="true" ht="12.75" hidden="false" customHeight="false" outlineLevel="0" collapsed="false">
      <c r="A17" s="32" t="n">
        <v>7</v>
      </c>
      <c r="B17" s="33" t="n">
        <f aca="false">SUM(B15+7)</f>
        <v>39743</v>
      </c>
      <c r="C17" s="64" t="s">
        <v>47</v>
      </c>
      <c r="D17" s="73" t="n">
        <v>108</v>
      </c>
      <c r="E17" s="74" t="n">
        <v>107</v>
      </c>
      <c r="F17" s="75" t="n">
        <v>129</v>
      </c>
      <c r="G17" s="78" t="n">
        <v>403</v>
      </c>
      <c r="H17" s="103" t="n">
        <v>401</v>
      </c>
      <c r="I17" s="109" t="n">
        <v>404</v>
      </c>
      <c r="J17" s="40" t="n">
        <v>416</v>
      </c>
      <c r="K17" s="79" t="n">
        <v>409</v>
      </c>
      <c r="L17" s="41" t="n">
        <v>401</v>
      </c>
      <c r="M17" s="81" t="n">
        <v>408</v>
      </c>
      <c r="N17" s="80" t="n">
        <v>404</v>
      </c>
      <c r="O17" s="81" t="n">
        <v>405</v>
      </c>
      <c r="P17" s="82" t="n">
        <v>400</v>
      </c>
      <c r="Q17" s="83" t="n">
        <v>0</v>
      </c>
      <c r="R17" s="84" t="n">
        <v>408</v>
      </c>
    </row>
    <row r="18" s="98" customFormat="true" ht="12.75" hidden="false" customHeight="false" outlineLevel="0" collapsed="false">
      <c r="A18" s="85"/>
      <c r="B18" s="86"/>
      <c r="C18" s="87" t="s">
        <v>49</v>
      </c>
      <c r="D18" s="99" t="n">
        <v>6</v>
      </c>
      <c r="E18" s="88" t="n">
        <v>5</v>
      </c>
      <c r="F18" s="89" t="n">
        <v>1</v>
      </c>
      <c r="G18" s="52" t="n">
        <v>3</v>
      </c>
      <c r="H18" s="72" t="n">
        <v>4</v>
      </c>
      <c r="I18" s="54" t="s">
        <v>56</v>
      </c>
      <c r="J18" s="91" t="n">
        <v>2</v>
      </c>
      <c r="K18" s="100" t="s">
        <v>58</v>
      </c>
      <c r="L18" s="93" t="n">
        <v>5</v>
      </c>
      <c r="M18" s="110" t="s">
        <v>59</v>
      </c>
      <c r="N18" s="95" t="s">
        <v>53</v>
      </c>
      <c r="O18" s="96" t="s">
        <v>60</v>
      </c>
      <c r="P18" s="101" t="s">
        <v>60</v>
      </c>
      <c r="Q18" s="97" t="n">
        <v>7</v>
      </c>
      <c r="R18" s="63" t="s">
        <v>61</v>
      </c>
    </row>
    <row r="19" s="11" customFormat="true" ht="12.75" hidden="false" customHeight="false" outlineLevel="0" collapsed="false">
      <c r="A19" s="32" t="n">
        <v>8</v>
      </c>
      <c r="B19" s="33" t="n">
        <f aca="false">SUM(B17+7)</f>
        <v>39750</v>
      </c>
      <c r="C19" s="64" t="s">
        <v>47</v>
      </c>
      <c r="D19" s="73" t="n">
        <v>104</v>
      </c>
      <c r="E19" s="74" t="n">
        <v>104</v>
      </c>
      <c r="F19" s="75" t="n">
        <v>104</v>
      </c>
      <c r="G19" s="78" t="n">
        <v>403</v>
      </c>
      <c r="H19" s="103" t="n">
        <v>403</v>
      </c>
      <c r="I19" s="109" t="n">
        <v>401</v>
      </c>
      <c r="J19" s="40" t="n">
        <v>416</v>
      </c>
      <c r="K19" s="79" t="n">
        <v>409</v>
      </c>
      <c r="L19" s="41" t="n">
        <v>416</v>
      </c>
      <c r="M19" s="81" t="n">
        <v>408</v>
      </c>
      <c r="N19" s="80" t="n">
        <v>417</v>
      </c>
      <c r="O19" s="81" t="n">
        <v>405</v>
      </c>
      <c r="P19" s="82" t="n">
        <v>400</v>
      </c>
      <c r="Q19" s="83" t="n">
        <v>0</v>
      </c>
      <c r="R19" s="84" t="n">
        <v>408</v>
      </c>
    </row>
    <row r="20" s="98" customFormat="true" ht="12.75" hidden="false" customHeight="false" outlineLevel="0" collapsed="false">
      <c r="A20" s="85"/>
      <c r="B20" s="86"/>
      <c r="C20" s="87" t="s">
        <v>49</v>
      </c>
      <c r="D20" s="99" t="n">
        <v>1</v>
      </c>
      <c r="E20" s="88" t="n">
        <v>2</v>
      </c>
      <c r="F20" s="89" t="n">
        <v>3</v>
      </c>
      <c r="G20" s="52" t="n">
        <v>4</v>
      </c>
      <c r="H20" s="72" t="n">
        <v>5</v>
      </c>
      <c r="I20" s="54" t="n">
        <v>5</v>
      </c>
      <c r="J20" s="91" t="s">
        <v>59</v>
      </c>
      <c r="K20" s="100" t="s">
        <v>62</v>
      </c>
      <c r="L20" s="93" t="n">
        <v>3</v>
      </c>
      <c r="M20" s="110" t="s">
        <v>56</v>
      </c>
      <c r="N20" s="95" t="s">
        <v>53</v>
      </c>
      <c r="O20" s="96" t="s">
        <v>63</v>
      </c>
      <c r="P20" s="61" t="s">
        <v>63</v>
      </c>
      <c r="Q20" s="97" t="n">
        <v>8</v>
      </c>
      <c r="R20" s="63" t="s">
        <v>64</v>
      </c>
    </row>
    <row r="21" s="11" customFormat="true" ht="12.75" hidden="false" customHeight="false" outlineLevel="0" collapsed="false">
      <c r="A21" s="32" t="n">
        <v>9</v>
      </c>
      <c r="B21" s="33" t="n">
        <f aca="false">SUM(B19+7)</f>
        <v>39757</v>
      </c>
      <c r="C21" s="64" t="s">
        <v>47</v>
      </c>
      <c r="D21" s="73" t="n">
        <v>0</v>
      </c>
      <c r="E21" s="88" t="s">
        <v>65</v>
      </c>
      <c r="F21" s="89" t="s">
        <v>65</v>
      </c>
      <c r="G21" s="78" t="n">
        <v>0</v>
      </c>
      <c r="H21" s="111" t="s">
        <v>65</v>
      </c>
      <c r="I21" s="54" t="s">
        <v>65</v>
      </c>
      <c r="J21" s="40" t="n">
        <v>0</v>
      </c>
      <c r="K21" s="111" t="s">
        <v>65</v>
      </c>
      <c r="L21" s="93" t="s">
        <v>65</v>
      </c>
      <c r="M21" s="81" t="n">
        <v>0</v>
      </c>
      <c r="N21" s="111" t="s">
        <v>65</v>
      </c>
      <c r="O21" s="96" t="s">
        <v>65</v>
      </c>
      <c r="P21" s="82" t="n">
        <v>0</v>
      </c>
      <c r="Q21" s="111" t="s">
        <v>65</v>
      </c>
      <c r="R21" s="63" t="s">
        <v>65</v>
      </c>
    </row>
    <row r="22" customFormat="false" ht="12.75" hidden="false" customHeight="false" outlineLevel="0" collapsed="false">
      <c r="A22" s="85"/>
      <c r="B22" s="86"/>
      <c r="C22" s="87" t="s">
        <v>49</v>
      </c>
      <c r="D22" s="99" t="n">
        <v>2</v>
      </c>
      <c r="E22" s="88" t="s">
        <v>66</v>
      </c>
      <c r="F22" s="89" t="s">
        <v>66</v>
      </c>
      <c r="G22" s="52" t="n">
        <v>2</v>
      </c>
      <c r="H22" s="111" t="s">
        <v>66</v>
      </c>
      <c r="I22" s="54" t="s">
        <v>66</v>
      </c>
      <c r="J22" s="91" t="n">
        <v>2</v>
      </c>
      <c r="K22" s="111" t="s">
        <v>66</v>
      </c>
      <c r="L22" s="93" t="s">
        <v>66</v>
      </c>
      <c r="M22" s="110" t="n">
        <v>2</v>
      </c>
      <c r="N22" s="111" t="s">
        <v>66</v>
      </c>
      <c r="O22" s="96" t="s">
        <v>66</v>
      </c>
      <c r="P22" s="61" t="n">
        <v>9</v>
      </c>
      <c r="Q22" s="111" t="s">
        <v>66</v>
      </c>
      <c r="R22" s="63" t="s">
        <v>66</v>
      </c>
    </row>
    <row r="23" s="11" customFormat="true" ht="12.75" hidden="false" customHeight="false" outlineLevel="0" collapsed="false">
      <c r="A23" s="32" t="n">
        <v>10</v>
      </c>
      <c r="B23" s="33" t="n">
        <f aca="false">SUM(B21+7)</f>
        <v>39764</v>
      </c>
      <c r="C23" s="64" t="s">
        <v>47</v>
      </c>
      <c r="D23" s="73" t="n">
        <v>105</v>
      </c>
      <c r="E23" s="112" t="n">
        <v>102</v>
      </c>
      <c r="F23" s="75" t="n">
        <v>107</v>
      </c>
      <c r="G23" s="78" t="n">
        <v>105</v>
      </c>
      <c r="H23" s="112" t="n">
        <v>401</v>
      </c>
      <c r="I23" s="109" t="n">
        <v>405</v>
      </c>
      <c r="J23" s="40" t="n">
        <v>105</v>
      </c>
      <c r="K23" s="112" t="n">
        <v>409</v>
      </c>
      <c r="L23" s="41" t="n">
        <v>405</v>
      </c>
      <c r="M23" s="81" t="n">
        <v>105</v>
      </c>
      <c r="N23" s="112" t="n">
        <v>417</v>
      </c>
      <c r="O23" s="81" t="n">
        <v>405</v>
      </c>
      <c r="P23" s="82" t="n">
        <v>105</v>
      </c>
      <c r="Q23" s="112" t="n">
        <v>0</v>
      </c>
      <c r="R23" s="84" t="n">
        <v>408</v>
      </c>
    </row>
    <row r="24" customFormat="false" ht="12.75" hidden="false" customHeight="false" outlineLevel="0" collapsed="false">
      <c r="A24" s="85"/>
      <c r="B24" s="86"/>
      <c r="C24" s="87" t="s">
        <v>49</v>
      </c>
      <c r="D24" s="99" t="n">
        <v>1</v>
      </c>
      <c r="E24" s="88" t="n">
        <v>1</v>
      </c>
      <c r="F24" s="89" t="n">
        <v>6</v>
      </c>
      <c r="G24" s="52"/>
      <c r="H24" s="72" t="n">
        <v>6</v>
      </c>
      <c r="I24" s="54" t="n">
        <v>1</v>
      </c>
      <c r="J24" s="91"/>
      <c r="K24" s="100" t="s">
        <v>67</v>
      </c>
      <c r="L24" s="93" t="n">
        <v>1</v>
      </c>
      <c r="M24" s="110"/>
      <c r="N24" s="105" t="s">
        <v>60</v>
      </c>
      <c r="O24" s="96" t="n">
        <v>1</v>
      </c>
      <c r="P24" s="61"/>
      <c r="Q24" s="97" t="n">
        <v>10</v>
      </c>
      <c r="R24" s="63" t="s">
        <v>68</v>
      </c>
    </row>
    <row r="25" s="11" customFormat="true" ht="12.75" hidden="false" customHeight="false" outlineLevel="0" collapsed="false">
      <c r="A25" s="32" t="n">
        <v>11</v>
      </c>
      <c r="B25" s="33" t="n">
        <f aca="false">SUM(B23+7)</f>
        <v>39771</v>
      </c>
      <c r="C25" s="64" t="s">
        <v>47</v>
      </c>
      <c r="D25" s="113" t="n">
        <v>102</v>
      </c>
      <c r="E25" s="74" t="n">
        <v>105</v>
      </c>
      <c r="F25" s="75" t="n">
        <v>105</v>
      </c>
      <c r="G25" s="113" t="n">
        <v>403</v>
      </c>
      <c r="H25" s="103" t="n">
        <v>105</v>
      </c>
      <c r="I25" s="109" t="n">
        <v>105</v>
      </c>
      <c r="J25" s="113" t="n">
        <v>416</v>
      </c>
      <c r="K25" s="79" t="n">
        <v>105</v>
      </c>
      <c r="L25" s="41" t="n">
        <v>105</v>
      </c>
      <c r="M25" s="113" t="n">
        <v>408</v>
      </c>
      <c r="N25" s="104" t="n">
        <v>105</v>
      </c>
      <c r="O25" s="81" t="n">
        <v>105</v>
      </c>
      <c r="P25" s="113" t="n">
        <v>400</v>
      </c>
      <c r="Q25" s="83" t="n">
        <v>105</v>
      </c>
      <c r="R25" s="84" t="n">
        <v>105</v>
      </c>
    </row>
    <row r="26" customFormat="false" ht="12.75" hidden="false" customHeight="false" outlineLevel="0" collapsed="false">
      <c r="A26" s="85"/>
      <c r="B26" s="86"/>
      <c r="C26" s="87" t="s">
        <v>49</v>
      </c>
      <c r="D26" s="99" t="n">
        <v>2</v>
      </c>
      <c r="E26" s="88" t="n">
        <v>2</v>
      </c>
      <c r="F26" s="89" t="n">
        <v>3</v>
      </c>
      <c r="G26" s="114" t="s">
        <v>67</v>
      </c>
      <c r="H26" s="72"/>
      <c r="I26" s="54"/>
      <c r="J26" s="91" t="s">
        <v>56</v>
      </c>
      <c r="K26" s="100"/>
      <c r="L26" s="93"/>
      <c r="M26" s="95" t="s">
        <v>58</v>
      </c>
      <c r="N26" s="105"/>
      <c r="O26" s="96"/>
      <c r="P26" s="61" t="s">
        <v>69</v>
      </c>
      <c r="Q26" s="97"/>
      <c r="R26" s="63"/>
    </row>
    <row r="27" s="11" customFormat="true" ht="12.75" hidden="false" customHeight="false" outlineLevel="0" collapsed="false">
      <c r="A27" s="32" t="n">
        <v>12</v>
      </c>
      <c r="B27" s="33" t="n">
        <f aca="false">SUM(B25+7)</f>
        <v>39778</v>
      </c>
      <c r="C27" s="64" t="s">
        <v>47</v>
      </c>
      <c r="D27" s="113" t="n">
        <v>102</v>
      </c>
      <c r="E27" s="112" t="n">
        <v>107</v>
      </c>
      <c r="F27" s="102" t="n">
        <v>108</v>
      </c>
      <c r="G27" s="113" t="n">
        <v>403</v>
      </c>
      <c r="H27" s="112" t="n">
        <v>401</v>
      </c>
      <c r="I27" s="102" t="n">
        <v>403</v>
      </c>
      <c r="J27" s="113" t="n">
        <v>416</v>
      </c>
      <c r="K27" s="112" t="n">
        <v>409</v>
      </c>
      <c r="L27" s="102" t="n">
        <v>401</v>
      </c>
      <c r="M27" s="113" t="n">
        <v>417</v>
      </c>
      <c r="N27" s="112" t="n">
        <v>417</v>
      </c>
      <c r="O27" s="102" t="n">
        <v>406</v>
      </c>
      <c r="P27" s="113" t="n">
        <v>400</v>
      </c>
      <c r="Q27" s="112" t="n">
        <v>0</v>
      </c>
      <c r="R27" s="102" t="n">
        <v>408</v>
      </c>
    </row>
    <row r="28" customFormat="false" ht="12.75" hidden="false" customHeight="false" outlineLevel="0" collapsed="false">
      <c r="A28" s="85"/>
      <c r="B28" s="86"/>
      <c r="C28" s="87" t="s">
        <v>49</v>
      </c>
      <c r="D28" s="99" t="n">
        <v>3</v>
      </c>
      <c r="E28" s="88" t="n">
        <v>7</v>
      </c>
      <c r="F28" s="89" t="n">
        <v>7</v>
      </c>
      <c r="G28" s="115" t="s">
        <v>70</v>
      </c>
      <c r="H28" s="72" t="n">
        <v>7</v>
      </c>
      <c r="I28" s="54" t="s">
        <v>71</v>
      </c>
      <c r="J28" s="115" t="s">
        <v>72</v>
      </c>
      <c r="K28" s="100" t="s">
        <v>71</v>
      </c>
      <c r="L28" s="93" t="s">
        <v>67</v>
      </c>
      <c r="M28" s="115" t="s">
        <v>59</v>
      </c>
      <c r="N28" s="105" t="s">
        <v>63</v>
      </c>
      <c r="O28" s="110" t="s">
        <v>52</v>
      </c>
      <c r="P28" s="115" t="s">
        <v>73</v>
      </c>
      <c r="Q28" s="97" t="n">
        <v>14</v>
      </c>
      <c r="R28" s="63" t="s">
        <v>74</v>
      </c>
    </row>
    <row r="29" s="11" customFormat="true" ht="12.75" hidden="false" customHeight="false" outlineLevel="0" collapsed="false">
      <c r="A29" s="32" t="n">
        <v>13</v>
      </c>
      <c r="B29" s="33" t="n">
        <f aca="false">SUM(B27+7)</f>
        <v>39785</v>
      </c>
      <c r="C29" s="64" t="s">
        <v>47</v>
      </c>
      <c r="D29" s="73" t="n">
        <v>0</v>
      </c>
      <c r="E29" s="113" t="n">
        <v>108</v>
      </c>
      <c r="F29" s="113" t="n">
        <v>120</v>
      </c>
      <c r="G29" s="78" t="n">
        <v>0</v>
      </c>
      <c r="H29" s="113" t="n">
        <v>403</v>
      </c>
      <c r="I29" s="113" t="n">
        <v>401</v>
      </c>
      <c r="J29" s="40" t="n">
        <v>0</v>
      </c>
      <c r="K29" s="113" t="n">
        <v>409</v>
      </c>
      <c r="L29" s="113" t="n">
        <v>416</v>
      </c>
      <c r="M29" s="80" t="n">
        <v>0</v>
      </c>
      <c r="N29" s="113" t="n">
        <v>408</v>
      </c>
      <c r="O29" s="113" t="n">
        <v>406</v>
      </c>
      <c r="P29" s="82" t="n">
        <v>0</v>
      </c>
      <c r="Q29" s="113" t="n">
        <v>0</v>
      </c>
      <c r="R29" s="113" t="n">
        <v>408</v>
      </c>
    </row>
    <row r="30" customFormat="false" ht="12.75" hidden="false" customHeight="false" outlineLevel="0" collapsed="false">
      <c r="A30" s="85"/>
      <c r="B30" s="86"/>
      <c r="C30" s="87" t="s">
        <v>49</v>
      </c>
      <c r="D30" s="99" t="n">
        <v>3</v>
      </c>
      <c r="E30" s="99" t="n">
        <v>8</v>
      </c>
      <c r="F30" s="99" t="n">
        <v>1</v>
      </c>
      <c r="G30" s="114" t="n">
        <v>3</v>
      </c>
      <c r="H30" s="115" t="s">
        <v>75</v>
      </c>
      <c r="I30" s="115" t="n">
        <v>8</v>
      </c>
      <c r="J30" s="91" t="n">
        <v>3</v>
      </c>
      <c r="K30" s="115" t="s">
        <v>76</v>
      </c>
      <c r="L30" s="99" t="n">
        <v>5</v>
      </c>
      <c r="M30" s="95" t="n">
        <v>3</v>
      </c>
      <c r="N30" s="115" t="s">
        <v>62</v>
      </c>
      <c r="O30" s="115" t="s">
        <v>53</v>
      </c>
      <c r="P30" s="61" t="n">
        <v>16</v>
      </c>
      <c r="Q30" s="115" t="n">
        <v>15</v>
      </c>
      <c r="R30" s="115" t="s">
        <v>77</v>
      </c>
    </row>
    <row r="31" s="11" customFormat="true" ht="12.75" hidden="false" customHeight="false" outlineLevel="0" collapsed="false">
      <c r="A31" s="32" t="n">
        <v>14</v>
      </c>
      <c r="B31" s="33" t="n">
        <f aca="false">SUM(B29+7)</f>
        <v>39792</v>
      </c>
      <c r="C31" s="64" t="s">
        <v>47</v>
      </c>
      <c r="D31" s="73" t="n">
        <v>106</v>
      </c>
      <c r="E31" s="74" t="n">
        <v>108</v>
      </c>
      <c r="F31" s="75" t="n">
        <v>120</v>
      </c>
      <c r="G31" s="103" t="n">
        <v>408</v>
      </c>
      <c r="H31" s="103" t="n">
        <v>401</v>
      </c>
      <c r="I31" s="109" t="n">
        <v>403</v>
      </c>
      <c r="J31" s="40" t="n">
        <v>404</v>
      </c>
      <c r="K31" s="79" t="n">
        <v>409</v>
      </c>
      <c r="L31" s="41" t="n">
        <v>401</v>
      </c>
      <c r="M31" s="80" t="n">
        <v>413</v>
      </c>
      <c r="N31" s="104" t="n">
        <v>417</v>
      </c>
      <c r="O31" s="81" t="n">
        <v>406</v>
      </c>
      <c r="P31" s="82" t="n">
        <v>400</v>
      </c>
      <c r="Q31" s="83" t="n">
        <v>0</v>
      </c>
      <c r="R31" s="84" t="n">
        <v>408</v>
      </c>
    </row>
    <row r="32" customFormat="false" ht="12.75" hidden="false" customHeight="false" outlineLevel="0" collapsed="false">
      <c r="A32" s="85"/>
      <c r="B32" s="86"/>
      <c r="C32" s="87" t="s">
        <v>49</v>
      </c>
      <c r="D32" s="99" t="n">
        <v>1</v>
      </c>
      <c r="E32" s="88" t="n">
        <v>9</v>
      </c>
      <c r="F32" s="89" t="n">
        <v>2</v>
      </c>
      <c r="G32" s="116" t="s">
        <v>51</v>
      </c>
      <c r="H32" s="72" t="n">
        <v>9</v>
      </c>
      <c r="I32" s="54" t="s">
        <v>78</v>
      </c>
      <c r="J32" s="91" t="s">
        <v>50</v>
      </c>
      <c r="K32" s="100" t="s">
        <v>79</v>
      </c>
      <c r="L32" s="93" t="s">
        <v>71</v>
      </c>
      <c r="M32" s="94" t="s">
        <v>50</v>
      </c>
      <c r="N32" s="105" t="s">
        <v>56</v>
      </c>
      <c r="O32" s="110" t="s">
        <v>80</v>
      </c>
      <c r="P32" s="61" t="s">
        <v>81</v>
      </c>
      <c r="Q32" s="97" t="n">
        <v>17</v>
      </c>
      <c r="R32" s="63" t="s">
        <v>82</v>
      </c>
    </row>
    <row r="33" s="11" customFormat="true" ht="12.75" hidden="false" customHeight="false" outlineLevel="0" collapsed="false">
      <c r="A33" s="32" t="n">
        <v>15</v>
      </c>
      <c r="B33" s="33" t="n">
        <f aca="false">SUM(B31+7)</f>
        <v>39799</v>
      </c>
      <c r="C33" s="64" t="s">
        <v>47</v>
      </c>
      <c r="D33" s="73" t="s">
        <v>83</v>
      </c>
      <c r="E33" s="74" t="n">
        <v>106</v>
      </c>
      <c r="F33" s="102" t="n">
        <v>106</v>
      </c>
      <c r="G33" s="109" t="s">
        <v>83</v>
      </c>
      <c r="H33" s="103" t="n">
        <v>408</v>
      </c>
      <c r="I33" s="102" t="n">
        <v>401</v>
      </c>
      <c r="J33" s="40" t="s">
        <v>83</v>
      </c>
      <c r="K33" s="79" t="n">
        <v>402</v>
      </c>
      <c r="L33" s="102" t="n">
        <v>409</v>
      </c>
      <c r="M33" s="80" t="s">
        <v>83</v>
      </c>
      <c r="N33" s="104" t="n">
        <v>408</v>
      </c>
      <c r="O33" s="102" t="n">
        <v>417</v>
      </c>
      <c r="P33" s="82" t="s">
        <v>83</v>
      </c>
      <c r="Q33" s="83" t="n">
        <v>0</v>
      </c>
      <c r="R33" s="102" t="n">
        <v>408</v>
      </c>
    </row>
    <row r="34" customFormat="false" ht="12.75" hidden="false" customHeight="false" outlineLevel="0" collapsed="false">
      <c r="A34" s="85"/>
      <c r="B34" s="86"/>
      <c r="C34" s="87" t="s">
        <v>49</v>
      </c>
      <c r="D34" s="117" t="s">
        <v>84</v>
      </c>
      <c r="E34" s="88" t="n">
        <v>2</v>
      </c>
      <c r="F34" s="99" t="n">
        <v>3</v>
      </c>
      <c r="G34" s="118" t="s">
        <v>84</v>
      </c>
      <c r="H34" s="72" t="s">
        <v>50</v>
      </c>
      <c r="I34" s="99" t="s">
        <v>85</v>
      </c>
      <c r="J34" s="119" t="s">
        <v>84</v>
      </c>
      <c r="K34" s="100" t="n">
        <v>1</v>
      </c>
      <c r="L34" s="99" t="s">
        <v>86</v>
      </c>
      <c r="M34" s="120" t="s">
        <v>84</v>
      </c>
      <c r="N34" s="105" t="s">
        <v>87</v>
      </c>
      <c r="O34" s="99" t="s">
        <v>58</v>
      </c>
      <c r="P34" s="121" t="s">
        <v>84</v>
      </c>
      <c r="Q34" s="97" t="n">
        <v>18</v>
      </c>
      <c r="R34" s="99" t="s">
        <v>88</v>
      </c>
    </row>
    <row r="35" s="11" customFormat="true" ht="12.75" hidden="false" customHeight="false" outlineLevel="0" collapsed="false">
      <c r="A35" s="32" t="n">
        <v>16</v>
      </c>
      <c r="B35" s="33" t="n">
        <f aca="false">SUM(B33+7)</f>
        <v>39806</v>
      </c>
      <c r="C35" s="64" t="s">
        <v>47</v>
      </c>
      <c r="D35" s="113" t="s">
        <v>83</v>
      </c>
      <c r="E35" s="122" t="s">
        <v>83</v>
      </c>
      <c r="F35" s="75" t="s">
        <v>83</v>
      </c>
      <c r="G35" s="113" t="s">
        <v>83</v>
      </c>
      <c r="H35" s="123" t="s">
        <v>83</v>
      </c>
      <c r="I35" s="109" t="s">
        <v>83</v>
      </c>
      <c r="J35" s="113" t="s">
        <v>83</v>
      </c>
      <c r="K35" s="79" t="s">
        <v>83</v>
      </c>
      <c r="L35" s="41" t="s">
        <v>83</v>
      </c>
      <c r="M35" s="113" t="s">
        <v>83</v>
      </c>
      <c r="N35" s="104" t="s">
        <v>83</v>
      </c>
      <c r="O35" s="81" t="s">
        <v>83</v>
      </c>
      <c r="P35" s="113" t="s">
        <v>83</v>
      </c>
      <c r="Q35" s="83" t="s">
        <v>83</v>
      </c>
      <c r="R35" s="84" t="s">
        <v>83</v>
      </c>
    </row>
    <row r="36" customFormat="false" ht="12.75" hidden="false" customHeight="false" outlineLevel="0" collapsed="false">
      <c r="A36" s="85"/>
      <c r="B36" s="86"/>
      <c r="C36" s="87" t="s">
        <v>49</v>
      </c>
      <c r="D36" s="124" t="s">
        <v>84</v>
      </c>
      <c r="E36" s="125" t="s">
        <v>84</v>
      </c>
      <c r="F36" s="126" t="s">
        <v>84</v>
      </c>
      <c r="G36" s="124" t="s">
        <v>84</v>
      </c>
      <c r="H36" s="127" t="s">
        <v>84</v>
      </c>
      <c r="I36" s="128" t="s">
        <v>84</v>
      </c>
      <c r="J36" s="124" t="s">
        <v>84</v>
      </c>
      <c r="K36" s="129" t="s">
        <v>84</v>
      </c>
      <c r="L36" s="130" t="s">
        <v>84</v>
      </c>
      <c r="M36" s="124" t="s">
        <v>84</v>
      </c>
      <c r="N36" s="131" t="s">
        <v>84</v>
      </c>
      <c r="O36" s="132" t="s">
        <v>84</v>
      </c>
      <c r="P36" s="124" t="s">
        <v>84</v>
      </c>
      <c r="Q36" s="133" t="s">
        <v>84</v>
      </c>
      <c r="R36" s="134" t="s">
        <v>84</v>
      </c>
    </row>
    <row r="37" s="11" customFormat="true" ht="12.75" hidden="false" customHeight="false" outlineLevel="0" collapsed="false">
      <c r="A37" s="32" t="n">
        <v>17</v>
      </c>
      <c r="B37" s="33" t="n">
        <f aca="false">SUM(B35+7)</f>
        <v>39813</v>
      </c>
      <c r="C37" s="64" t="s">
        <v>47</v>
      </c>
      <c r="D37" s="113" t="s">
        <v>83</v>
      </c>
      <c r="E37" s="113" t="s">
        <v>83</v>
      </c>
      <c r="F37" s="113" t="s">
        <v>83</v>
      </c>
      <c r="G37" s="135" t="s">
        <v>83</v>
      </c>
      <c r="H37" s="113" t="s">
        <v>83</v>
      </c>
      <c r="I37" s="113" t="s">
        <v>83</v>
      </c>
      <c r="J37" s="136" t="s">
        <v>83</v>
      </c>
      <c r="K37" s="113" t="s">
        <v>83</v>
      </c>
      <c r="L37" s="113" t="s">
        <v>83</v>
      </c>
      <c r="M37" s="137" t="s">
        <v>83</v>
      </c>
      <c r="N37" s="113" t="s">
        <v>83</v>
      </c>
      <c r="O37" s="113" t="s">
        <v>83</v>
      </c>
      <c r="P37" s="138" t="s">
        <v>83</v>
      </c>
      <c r="Q37" s="113" t="s">
        <v>83</v>
      </c>
      <c r="R37" s="113" t="s">
        <v>83</v>
      </c>
    </row>
    <row r="38" customFormat="false" ht="12.75" hidden="false" customHeight="false" outlineLevel="0" collapsed="false">
      <c r="A38" s="85"/>
      <c r="B38" s="86"/>
      <c r="C38" s="87" t="s">
        <v>49</v>
      </c>
      <c r="D38" s="139" t="s">
        <v>84</v>
      </c>
      <c r="E38" s="124" t="s">
        <v>84</v>
      </c>
      <c r="F38" s="124" t="s">
        <v>84</v>
      </c>
      <c r="G38" s="140" t="s">
        <v>84</v>
      </c>
      <c r="H38" s="124" t="s">
        <v>84</v>
      </c>
      <c r="I38" s="124" t="s">
        <v>84</v>
      </c>
      <c r="J38" s="141" t="s">
        <v>84</v>
      </c>
      <c r="K38" s="124" t="s">
        <v>84</v>
      </c>
      <c r="L38" s="124" t="s">
        <v>84</v>
      </c>
      <c r="M38" s="142" t="s">
        <v>84</v>
      </c>
      <c r="N38" s="124" t="s">
        <v>84</v>
      </c>
      <c r="O38" s="124" t="s">
        <v>84</v>
      </c>
      <c r="P38" s="143" t="s">
        <v>84</v>
      </c>
      <c r="Q38" s="124" t="s">
        <v>84</v>
      </c>
      <c r="R38" s="124" t="s">
        <v>84</v>
      </c>
    </row>
    <row r="39" s="11" customFormat="true" ht="12.75" hidden="false" customHeight="false" outlineLevel="0" collapsed="false">
      <c r="A39" s="32" t="n">
        <v>18</v>
      </c>
      <c r="B39" s="33" t="n">
        <f aca="false">SUM(B37+7)</f>
        <v>39820</v>
      </c>
      <c r="C39" s="64" t="s">
        <v>47</v>
      </c>
      <c r="D39" s="113" t="n">
        <v>0</v>
      </c>
      <c r="E39" s="112" t="s">
        <v>83</v>
      </c>
      <c r="F39" s="102" t="s">
        <v>83</v>
      </c>
      <c r="G39" s="135" t="n">
        <v>0</v>
      </c>
      <c r="H39" s="144" t="s">
        <v>83</v>
      </c>
      <c r="I39" s="145" t="s">
        <v>83</v>
      </c>
      <c r="J39" s="136" t="n">
        <v>0</v>
      </c>
      <c r="K39" s="146" t="s">
        <v>83</v>
      </c>
      <c r="L39" s="147" t="s">
        <v>83</v>
      </c>
      <c r="M39" s="137" t="n">
        <v>0</v>
      </c>
      <c r="N39" s="148" t="s">
        <v>83</v>
      </c>
      <c r="O39" s="149" t="s">
        <v>83</v>
      </c>
      <c r="P39" s="138" t="n">
        <v>0</v>
      </c>
      <c r="Q39" s="150" t="s">
        <v>83</v>
      </c>
      <c r="R39" s="151" t="s">
        <v>83</v>
      </c>
    </row>
    <row r="40" customFormat="false" ht="12.75" hidden="false" customHeight="false" outlineLevel="0" collapsed="false">
      <c r="A40" s="152"/>
      <c r="B40" s="153"/>
      <c r="C40" s="154" t="s">
        <v>49</v>
      </c>
      <c r="D40" s="99" t="n">
        <v>4</v>
      </c>
      <c r="E40" s="125" t="s">
        <v>84</v>
      </c>
      <c r="F40" s="126" t="s">
        <v>84</v>
      </c>
      <c r="G40" s="52" t="n">
        <v>4</v>
      </c>
      <c r="H40" s="155" t="s">
        <v>84</v>
      </c>
      <c r="I40" s="128" t="s">
        <v>84</v>
      </c>
      <c r="J40" s="91" t="n">
        <v>4</v>
      </c>
      <c r="K40" s="156" t="s">
        <v>84</v>
      </c>
      <c r="L40" s="130" t="s">
        <v>84</v>
      </c>
      <c r="M40" s="95" t="n">
        <v>4</v>
      </c>
      <c r="N40" s="157" t="s">
        <v>84</v>
      </c>
      <c r="O40" s="132" t="s">
        <v>84</v>
      </c>
      <c r="P40" s="61" t="n">
        <v>19</v>
      </c>
      <c r="Q40" s="158" t="s">
        <v>84</v>
      </c>
      <c r="R40" s="134" t="s">
        <v>84</v>
      </c>
    </row>
    <row r="41" s="11" customFormat="true" ht="12.75" hidden="false" customHeight="false" outlineLevel="0" collapsed="false">
      <c r="A41" s="159" t="n">
        <v>19</v>
      </c>
      <c r="B41" s="160" t="n">
        <f aca="false">SUM(B39+7)</f>
        <v>39827</v>
      </c>
      <c r="C41" s="64" t="s">
        <v>47</v>
      </c>
      <c r="D41" s="73" t="n">
        <v>106</v>
      </c>
      <c r="E41" s="112" t="n">
        <v>121</v>
      </c>
      <c r="F41" s="102" t="n">
        <v>160</v>
      </c>
      <c r="G41" s="78" t="n">
        <v>408</v>
      </c>
      <c r="H41" s="144" t="n">
        <v>401</v>
      </c>
      <c r="I41" s="145" t="n">
        <v>418</v>
      </c>
      <c r="J41" s="40" t="n">
        <v>404</v>
      </c>
      <c r="K41" s="146" t="n">
        <v>409</v>
      </c>
      <c r="L41" s="147" t="n">
        <v>402</v>
      </c>
      <c r="M41" s="80" t="n">
        <v>413</v>
      </c>
      <c r="N41" s="148" t="n">
        <v>409</v>
      </c>
      <c r="O41" s="149" t="n">
        <v>417</v>
      </c>
      <c r="P41" s="82" t="n">
        <v>400</v>
      </c>
      <c r="Q41" s="150" t="n">
        <v>0</v>
      </c>
      <c r="R41" s="151" t="n">
        <v>0</v>
      </c>
    </row>
    <row r="42" customFormat="false" ht="12.75" hidden="false" customHeight="false" outlineLevel="0" collapsed="false">
      <c r="A42" s="161"/>
      <c r="B42" s="162"/>
      <c r="C42" s="87" t="s">
        <v>49</v>
      </c>
      <c r="D42" s="99" t="n">
        <v>4</v>
      </c>
      <c r="E42" s="88" t="n">
        <v>1</v>
      </c>
      <c r="F42" s="89" t="n">
        <v>1</v>
      </c>
      <c r="G42" s="52" t="n">
        <v>2</v>
      </c>
      <c r="H42" s="72" t="s">
        <v>89</v>
      </c>
      <c r="I42" s="54" t="s">
        <v>50</v>
      </c>
      <c r="J42" s="91" t="s">
        <v>51</v>
      </c>
      <c r="K42" s="100" t="s">
        <v>90</v>
      </c>
      <c r="L42" s="93" t="n">
        <v>2</v>
      </c>
      <c r="M42" s="95" t="s">
        <v>51</v>
      </c>
      <c r="N42" s="105" t="n">
        <v>1</v>
      </c>
      <c r="O42" s="110" t="s">
        <v>62</v>
      </c>
      <c r="P42" s="61" t="s">
        <v>91</v>
      </c>
      <c r="Q42" s="97" t="n">
        <v>20</v>
      </c>
      <c r="R42" s="63" t="n">
        <v>21</v>
      </c>
    </row>
    <row r="43" s="11" customFormat="true" ht="12.75" hidden="false" customHeight="false" outlineLevel="0" collapsed="false">
      <c r="A43" s="32" t="n">
        <v>21</v>
      </c>
      <c r="B43" s="33" t="n">
        <f aca="false">SUM(B41+7)</f>
        <v>39834</v>
      </c>
      <c r="C43" s="64" t="s">
        <v>47</v>
      </c>
      <c r="D43" s="73" t="n">
        <v>108</v>
      </c>
      <c r="E43" s="112" t="n">
        <v>106</v>
      </c>
      <c r="F43" s="102" t="n">
        <v>106</v>
      </c>
      <c r="G43" s="78" t="n">
        <v>408</v>
      </c>
      <c r="H43" s="163" t="n">
        <v>401</v>
      </c>
      <c r="I43" s="102" t="n">
        <v>418</v>
      </c>
      <c r="J43" s="40" t="n">
        <v>404</v>
      </c>
      <c r="K43" s="146" t="n">
        <v>409</v>
      </c>
      <c r="L43" s="102" t="n">
        <v>402</v>
      </c>
      <c r="M43" s="80" t="n">
        <v>409</v>
      </c>
      <c r="N43" s="104" t="n">
        <v>409</v>
      </c>
      <c r="O43" s="102" t="n">
        <v>419</v>
      </c>
      <c r="P43" s="82" t="n">
        <v>400</v>
      </c>
      <c r="Q43" s="83" t="n">
        <v>0</v>
      </c>
      <c r="R43" s="102" t="n">
        <v>408</v>
      </c>
    </row>
    <row r="44" customFormat="false" ht="12.75" hidden="false" customHeight="false" outlineLevel="0" collapsed="false">
      <c r="A44" s="85"/>
      <c r="B44" s="86"/>
      <c r="C44" s="87" t="s">
        <v>49</v>
      </c>
      <c r="D44" s="99" t="n">
        <v>10</v>
      </c>
      <c r="E44" s="88" t="n">
        <v>5</v>
      </c>
      <c r="F44" s="99" t="n">
        <v>6</v>
      </c>
      <c r="G44" s="52" t="n">
        <v>3</v>
      </c>
      <c r="H44" s="164" t="s">
        <v>92</v>
      </c>
      <c r="I44" s="99" t="s">
        <v>51</v>
      </c>
      <c r="J44" s="91" t="s">
        <v>54</v>
      </c>
      <c r="K44" s="100" t="s">
        <v>93</v>
      </c>
      <c r="L44" s="99" t="s">
        <v>60</v>
      </c>
      <c r="M44" s="95" t="n">
        <v>3</v>
      </c>
      <c r="N44" s="165" t="n">
        <v>2</v>
      </c>
      <c r="O44" s="99" t="s">
        <v>52</v>
      </c>
      <c r="P44" s="61" t="s">
        <v>59</v>
      </c>
      <c r="Q44" s="97" t="n">
        <v>22</v>
      </c>
      <c r="R44" s="99" t="s">
        <v>53</v>
      </c>
    </row>
    <row r="45" s="11" customFormat="true" ht="12.75" hidden="false" customHeight="false" outlineLevel="0" collapsed="false">
      <c r="A45" s="32" t="n">
        <v>22</v>
      </c>
      <c r="B45" s="33" t="n">
        <f aca="false">SUM(B43+7)</f>
        <v>39841</v>
      </c>
      <c r="C45" s="64" t="s">
        <v>47</v>
      </c>
      <c r="D45" s="73" t="n">
        <v>105</v>
      </c>
      <c r="E45" s="74" t="n">
        <v>108</v>
      </c>
      <c r="F45" s="75" t="n">
        <v>160</v>
      </c>
      <c r="G45" s="73" t="n">
        <v>105</v>
      </c>
      <c r="H45" s="123" t="n">
        <v>406</v>
      </c>
      <c r="I45" s="109" t="n">
        <v>410</v>
      </c>
      <c r="J45" s="73" t="n">
        <v>105</v>
      </c>
      <c r="K45" s="79" t="n">
        <v>406</v>
      </c>
      <c r="L45" s="41" t="n">
        <v>409</v>
      </c>
      <c r="M45" s="73" t="n">
        <v>105</v>
      </c>
      <c r="N45" s="104" t="n">
        <v>406</v>
      </c>
      <c r="O45" s="81" t="n">
        <v>420</v>
      </c>
      <c r="P45" s="73" t="n">
        <v>105</v>
      </c>
      <c r="Q45" s="83" t="n">
        <v>0</v>
      </c>
      <c r="R45" s="84" t="n">
        <v>408</v>
      </c>
    </row>
    <row r="46" customFormat="false" ht="12.75" hidden="false" customHeight="false" outlineLevel="0" collapsed="false">
      <c r="A46" s="85"/>
      <c r="B46" s="86"/>
      <c r="C46" s="87" t="s">
        <v>49</v>
      </c>
      <c r="D46" s="99" t="n">
        <v>4</v>
      </c>
      <c r="E46" s="88" t="n">
        <v>11</v>
      </c>
      <c r="F46" s="89" t="n">
        <v>2</v>
      </c>
      <c r="G46" s="99"/>
      <c r="H46" s="164" t="s">
        <v>51</v>
      </c>
      <c r="I46" s="54" t="n">
        <v>1</v>
      </c>
      <c r="J46" s="99"/>
      <c r="K46" s="100" t="s">
        <v>51</v>
      </c>
      <c r="L46" s="93" t="s">
        <v>94</v>
      </c>
      <c r="M46" s="99"/>
      <c r="N46" s="105" t="s">
        <v>51</v>
      </c>
      <c r="O46" s="110" t="s">
        <v>50</v>
      </c>
      <c r="P46" s="99"/>
      <c r="Q46" s="97" t="n">
        <v>23</v>
      </c>
      <c r="R46" s="63" t="s">
        <v>80</v>
      </c>
    </row>
    <row r="47" s="11" customFormat="true" ht="12.75" hidden="false" customHeight="false" outlineLevel="0" collapsed="false">
      <c r="A47" s="32" t="n">
        <v>23</v>
      </c>
      <c r="B47" s="33" t="n">
        <f aca="false">SUM(B45+7)</f>
        <v>39848</v>
      </c>
      <c r="C47" s="64" t="s">
        <v>47</v>
      </c>
      <c r="D47" s="73" t="n">
        <v>0</v>
      </c>
      <c r="E47" s="73" t="n">
        <v>105</v>
      </c>
      <c r="F47" s="73" t="n">
        <v>105</v>
      </c>
      <c r="G47" s="78" t="n">
        <v>0</v>
      </c>
      <c r="H47" s="73" t="n">
        <v>105</v>
      </c>
      <c r="I47" s="73" t="n">
        <v>105</v>
      </c>
      <c r="J47" s="40" t="n">
        <v>0</v>
      </c>
      <c r="K47" s="73" t="n">
        <v>105</v>
      </c>
      <c r="L47" s="73" t="n">
        <v>105</v>
      </c>
      <c r="M47" s="81" t="n">
        <v>0</v>
      </c>
      <c r="N47" s="73" t="n">
        <v>105</v>
      </c>
      <c r="O47" s="73" t="n">
        <v>105</v>
      </c>
      <c r="P47" s="82" t="n">
        <v>0</v>
      </c>
      <c r="Q47" s="73" t="n">
        <v>105</v>
      </c>
      <c r="R47" s="73" t="n">
        <v>105</v>
      </c>
    </row>
    <row r="48" customFormat="false" ht="12.75" hidden="false" customHeight="false" outlineLevel="0" collapsed="false">
      <c r="A48" s="85"/>
      <c r="B48" s="86"/>
      <c r="C48" s="87" t="s">
        <v>49</v>
      </c>
      <c r="D48" s="99" t="n">
        <v>5</v>
      </c>
      <c r="E48" s="99" t="n">
        <v>5</v>
      </c>
      <c r="F48" s="99" t="n">
        <v>6</v>
      </c>
      <c r="G48" s="52" t="n">
        <v>5</v>
      </c>
      <c r="H48" s="99"/>
      <c r="I48" s="99"/>
      <c r="J48" s="91" t="n">
        <v>5</v>
      </c>
      <c r="K48" s="99"/>
      <c r="L48" s="99"/>
      <c r="M48" s="110" t="n">
        <v>5</v>
      </c>
      <c r="N48" s="99"/>
      <c r="O48" s="99"/>
      <c r="P48" s="61" t="n">
        <v>27</v>
      </c>
      <c r="Q48" s="99"/>
      <c r="R48" s="99"/>
    </row>
    <row r="49" s="11" customFormat="true" ht="12.75" hidden="false" customHeight="false" outlineLevel="0" collapsed="false">
      <c r="A49" s="32" t="n">
        <v>24</v>
      </c>
      <c r="B49" s="33" t="n">
        <f aca="false">SUM(B47+7)</f>
        <v>39855</v>
      </c>
      <c r="C49" s="64" t="s">
        <v>47</v>
      </c>
      <c r="D49" s="74" t="n">
        <v>108</v>
      </c>
      <c r="E49" s="74" t="n">
        <v>108</v>
      </c>
      <c r="F49" s="74" t="n">
        <v>160</v>
      </c>
      <c r="G49" s="78" t="n">
        <v>408</v>
      </c>
      <c r="H49" s="123" t="n">
        <v>401</v>
      </c>
      <c r="I49" s="109" t="n">
        <v>401</v>
      </c>
      <c r="J49" s="40" t="n">
        <v>404</v>
      </c>
      <c r="K49" s="79" t="n">
        <v>408</v>
      </c>
      <c r="L49" s="41" t="n">
        <v>403</v>
      </c>
      <c r="M49" s="80" t="n">
        <v>413</v>
      </c>
      <c r="N49" s="104" t="n">
        <v>420</v>
      </c>
      <c r="O49" s="81" t="n">
        <v>420</v>
      </c>
      <c r="P49" s="112" t="n">
        <v>400</v>
      </c>
      <c r="Q49" s="83" t="n">
        <v>0</v>
      </c>
      <c r="R49" s="84" t="n">
        <v>408</v>
      </c>
    </row>
    <row r="50" customFormat="false" ht="12.75" hidden="false" customHeight="false" outlineLevel="0" collapsed="false">
      <c r="A50" s="85"/>
      <c r="B50" s="86"/>
      <c r="C50" s="87" t="s">
        <v>49</v>
      </c>
      <c r="D50" s="88" t="n">
        <v>13</v>
      </c>
      <c r="E50" s="88" t="n">
        <v>12</v>
      </c>
      <c r="F50" s="88" t="n">
        <v>3</v>
      </c>
      <c r="G50" s="52" t="s">
        <v>59</v>
      </c>
      <c r="H50" s="164" t="s">
        <v>72</v>
      </c>
      <c r="I50" s="54" t="s">
        <v>72</v>
      </c>
      <c r="J50" s="91" t="s">
        <v>55</v>
      </c>
      <c r="K50" s="100" t="n">
        <v>1</v>
      </c>
      <c r="L50" s="166" t="n">
        <v>1</v>
      </c>
      <c r="M50" s="95" t="s">
        <v>53</v>
      </c>
      <c r="N50" s="105" t="s">
        <v>51</v>
      </c>
      <c r="O50" s="110" t="s">
        <v>54</v>
      </c>
      <c r="P50" s="88" t="s">
        <v>56</v>
      </c>
      <c r="Q50" s="97" t="n">
        <v>28</v>
      </c>
      <c r="R50" s="167" t="s">
        <v>95</v>
      </c>
    </row>
    <row r="51" s="11" customFormat="true" ht="12.75" hidden="false" customHeight="false" outlineLevel="0" collapsed="false">
      <c r="A51" s="32" t="n">
        <v>25</v>
      </c>
      <c r="B51" s="33" t="n">
        <f aca="false">SUM(B49+7)</f>
        <v>39862</v>
      </c>
      <c r="C51" s="64" t="s">
        <v>47</v>
      </c>
      <c r="D51" s="73" t="n">
        <v>108</v>
      </c>
      <c r="E51" s="74" t="n">
        <v>130</v>
      </c>
      <c r="F51" s="151" t="n">
        <v>160</v>
      </c>
      <c r="G51" s="78" t="n">
        <v>410</v>
      </c>
      <c r="H51" s="123" t="n">
        <v>401</v>
      </c>
      <c r="I51" s="151" t="n">
        <v>414</v>
      </c>
      <c r="J51" s="40" t="n">
        <v>408</v>
      </c>
      <c r="K51" s="79" t="n">
        <v>402</v>
      </c>
      <c r="L51" s="151" t="n">
        <v>403</v>
      </c>
      <c r="M51" s="80" t="n">
        <v>413</v>
      </c>
      <c r="N51" s="104" t="n">
        <v>409</v>
      </c>
      <c r="O51" s="151" t="n">
        <v>401</v>
      </c>
      <c r="P51" s="82" t="n">
        <v>400</v>
      </c>
      <c r="Q51" s="150" t="n">
        <v>0</v>
      </c>
      <c r="R51" s="151" t="n">
        <v>408</v>
      </c>
    </row>
    <row r="52" customFormat="false" ht="12.75" hidden="false" customHeight="false" outlineLevel="0" collapsed="false">
      <c r="A52" s="85"/>
      <c r="B52" s="86"/>
      <c r="C52" s="87" t="s">
        <v>49</v>
      </c>
      <c r="D52" s="99" t="n">
        <v>14</v>
      </c>
      <c r="E52" s="88" t="n">
        <v>1</v>
      </c>
      <c r="F52" s="63" t="n">
        <v>4</v>
      </c>
      <c r="G52" s="52" t="s">
        <v>53</v>
      </c>
      <c r="H52" s="164" t="s">
        <v>72</v>
      </c>
      <c r="I52" s="63" t="n">
        <v>1</v>
      </c>
      <c r="J52" s="91" t="n">
        <v>3</v>
      </c>
      <c r="K52" s="100" t="s">
        <v>63</v>
      </c>
      <c r="L52" s="63" t="n">
        <v>2</v>
      </c>
      <c r="M52" s="95" t="n">
        <v>3</v>
      </c>
      <c r="N52" s="105" t="n">
        <v>4</v>
      </c>
      <c r="O52" s="63" t="n">
        <v>1</v>
      </c>
      <c r="P52" s="61" t="s">
        <v>96</v>
      </c>
      <c r="Q52" s="97" t="n">
        <v>29</v>
      </c>
      <c r="R52" s="63" t="s">
        <v>97</v>
      </c>
    </row>
    <row r="53" s="11" customFormat="true" ht="12.75" hidden="false" customHeight="false" outlineLevel="0" collapsed="false">
      <c r="A53" s="32" t="n">
        <v>26</v>
      </c>
      <c r="B53" s="33" t="n">
        <f aca="false">SUM(B51+7)</f>
        <v>39869</v>
      </c>
      <c r="C53" s="64" t="s">
        <v>47</v>
      </c>
      <c r="D53" s="73" t="n">
        <v>106</v>
      </c>
      <c r="E53" s="75" t="n">
        <v>130</v>
      </c>
      <c r="F53" s="74" t="n">
        <v>130</v>
      </c>
      <c r="G53" s="78" t="n">
        <v>410</v>
      </c>
      <c r="H53" s="109" t="n">
        <v>408</v>
      </c>
      <c r="I53" s="109" t="n">
        <v>410</v>
      </c>
      <c r="J53" s="40" t="n">
        <v>408</v>
      </c>
      <c r="K53" s="41" t="n">
        <v>408</v>
      </c>
      <c r="L53" s="41" t="n">
        <v>403</v>
      </c>
      <c r="M53" s="104" t="n">
        <v>413</v>
      </c>
      <c r="N53" s="104" t="n">
        <v>409</v>
      </c>
      <c r="O53" s="81" t="n">
        <v>420</v>
      </c>
      <c r="P53" s="82" t="n">
        <v>400</v>
      </c>
      <c r="Q53" s="150" t="n">
        <v>0</v>
      </c>
      <c r="R53" s="84" t="n">
        <v>408</v>
      </c>
    </row>
    <row r="54" customFormat="false" ht="12.75" hidden="false" customHeight="false" outlineLevel="0" collapsed="false">
      <c r="A54" s="85"/>
      <c r="B54" s="86"/>
      <c r="C54" s="87" t="s">
        <v>49</v>
      </c>
      <c r="D54" s="168" t="n">
        <v>7</v>
      </c>
      <c r="E54" s="169" t="n">
        <v>2</v>
      </c>
      <c r="F54" s="88" t="n">
        <v>3</v>
      </c>
      <c r="G54" s="52" t="n">
        <v>3</v>
      </c>
      <c r="H54" s="54" t="s">
        <v>56</v>
      </c>
      <c r="I54" s="54" t="s">
        <v>52</v>
      </c>
      <c r="J54" s="170" t="n">
        <v>4</v>
      </c>
      <c r="K54" s="93" t="n">
        <v>2</v>
      </c>
      <c r="L54" s="166" t="n">
        <v>3</v>
      </c>
      <c r="M54" s="105" t="n">
        <v>4</v>
      </c>
      <c r="N54" s="165" t="s">
        <v>58</v>
      </c>
      <c r="O54" s="110" t="s">
        <v>55</v>
      </c>
      <c r="P54" s="105" t="s">
        <v>98</v>
      </c>
      <c r="Q54" s="97" t="n">
        <v>30</v>
      </c>
      <c r="R54" s="63" t="s">
        <v>99</v>
      </c>
    </row>
    <row r="55" s="11" customFormat="true" ht="12.75" hidden="false" customHeight="false" outlineLevel="0" collapsed="false">
      <c r="A55" s="32" t="n">
        <v>27</v>
      </c>
      <c r="B55" s="33" t="n">
        <f aca="false">SUM(B53+7)</f>
        <v>39876</v>
      </c>
      <c r="C55" s="64" t="s">
        <v>47</v>
      </c>
      <c r="D55" s="113" t="n">
        <v>0</v>
      </c>
      <c r="E55" s="73" t="n">
        <v>106</v>
      </c>
      <c r="F55" s="75" t="n">
        <v>106</v>
      </c>
      <c r="G55" s="113" t="n">
        <v>0</v>
      </c>
      <c r="H55" s="103" t="n">
        <v>416</v>
      </c>
      <c r="I55" s="109" t="n">
        <v>414</v>
      </c>
      <c r="J55" s="113" t="n">
        <v>0</v>
      </c>
      <c r="K55" s="79" t="n">
        <v>402</v>
      </c>
      <c r="L55" s="41" t="n">
        <v>402</v>
      </c>
      <c r="M55" s="113" t="n">
        <v>0</v>
      </c>
      <c r="N55" s="104" t="n">
        <v>409</v>
      </c>
      <c r="O55" s="81" t="n">
        <v>401</v>
      </c>
      <c r="P55" s="113" t="n">
        <v>0</v>
      </c>
      <c r="Q55" s="83" t="n">
        <v>0</v>
      </c>
      <c r="R55" s="84" t="n">
        <v>0</v>
      </c>
    </row>
    <row r="56" customFormat="false" ht="12.75" hidden="false" customHeight="false" outlineLevel="0" collapsed="false">
      <c r="A56" s="85"/>
      <c r="B56" s="86"/>
      <c r="C56" s="87" t="s">
        <v>49</v>
      </c>
      <c r="D56" s="168" t="n">
        <v>6</v>
      </c>
      <c r="E56" s="99" t="n">
        <v>8</v>
      </c>
      <c r="F56" s="89" t="n">
        <v>9</v>
      </c>
      <c r="G56" s="168" t="n">
        <v>6</v>
      </c>
      <c r="H56" s="72" t="n">
        <v>1</v>
      </c>
      <c r="I56" s="171" t="n">
        <v>2</v>
      </c>
      <c r="J56" s="168" t="n">
        <v>6</v>
      </c>
      <c r="K56" s="100" t="s">
        <v>69</v>
      </c>
      <c r="L56" s="166" t="s">
        <v>73</v>
      </c>
      <c r="M56" s="168" t="n">
        <v>6</v>
      </c>
      <c r="N56" s="95" t="s">
        <v>62</v>
      </c>
      <c r="O56" s="110" t="n">
        <v>2</v>
      </c>
      <c r="P56" s="168" t="n">
        <v>33</v>
      </c>
      <c r="Q56" s="97" t="n">
        <v>31</v>
      </c>
      <c r="R56" s="63" t="n">
        <v>32</v>
      </c>
    </row>
    <row r="57" s="11" customFormat="true" ht="12.75" hidden="false" customHeight="false" outlineLevel="0" collapsed="false">
      <c r="A57" s="32" t="n">
        <v>28</v>
      </c>
      <c r="B57" s="33" t="n">
        <f aca="false">SUM(B55+7)</f>
        <v>39883</v>
      </c>
      <c r="C57" s="64" t="s">
        <v>47</v>
      </c>
      <c r="D57" s="75" t="s">
        <v>100</v>
      </c>
      <c r="E57" s="113" t="n">
        <v>130</v>
      </c>
      <c r="F57" s="75" t="n">
        <v>140</v>
      </c>
      <c r="G57" s="140" t="s">
        <v>100</v>
      </c>
      <c r="H57" s="113" t="n">
        <v>416</v>
      </c>
      <c r="I57" s="109" t="n">
        <v>414</v>
      </c>
      <c r="J57" s="40" t="s">
        <v>100</v>
      </c>
      <c r="K57" s="113" t="n">
        <v>402</v>
      </c>
      <c r="L57" s="41" t="n">
        <v>417</v>
      </c>
      <c r="M57" s="80" t="s">
        <v>100</v>
      </c>
      <c r="N57" s="113" t="n">
        <v>420</v>
      </c>
      <c r="O57" s="80" t="n">
        <v>401</v>
      </c>
      <c r="P57" s="113" t="s">
        <v>100</v>
      </c>
      <c r="Q57" s="113" t="n">
        <v>0</v>
      </c>
      <c r="R57" s="113" t="n">
        <v>0</v>
      </c>
    </row>
    <row r="58" customFormat="false" ht="12.75" hidden="false" customHeight="false" outlineLevel="0" collapsed="false">
      <c r="A58" s="85"/>
      <c r="B58" s="86"/>
      <c r="C58" s="87" t="s">
        <v>49</v>
      </c>
      <c r="D58" s="126" t="s">
        <v>84</v>
      </c>
      <c r="E58" s="168" t="n">
        <v>4</v>
      </c>
      <c r="F58" s="89" t="n">
        <v>1</v>
      </c>
      <c r="G58" s="140" t="s">
        <v>84</v>
      </c>
      <c r="H58" s="168" t="n">
        <v>2</v>
      </c>
      <c r="I58" s="171" t="n">
        <v>3</v>
      </c>
      <c r="J58" s="141" t="s">
        <v>84</v>
      </c>
      <c r="K58" s="168" t="s">
        <v>81</v>
      </c>
      <c r="L58" s="93" t="n">
        <v>1</v>
      </c>
      <c r="M58" s="120" t="s">
        <v>84</v>
      </c>
      <c r="N58" s="168" t="s">
        <v>57</v>
      </c>
      <c r="O58" s="95" t="n">
        <v>3</v>
      </c>
      <c r="P58" s="117" t="s">
        <v>84</v>
      </c>
      <c r="Q58" s="168" t="n">
        <v>34</v>
      </c>
      <c r="R58" s="168" t="n">
        <v>35</v>
      </c>
    </row>
    <row r="59" s="11" customFormat="true" ht="12.75" hidden="false" customHeight="false" outlineLevel="0" collapsed="false">
      <c r="A59" s="32" t="n">
        <v>29</v>
      </c>
      <c r="B59" s="33" t="n">
        <f aca="false">SUM(B57+7)</f>
        <v>39890</v>
      </c>
      <c r="C59" s="64" t="s">
        <v>47</v>
      </c>
      <c r="D59" s="112" t="n">
        <v>105</v>
      </c>
      <c r="E59" s="74" t="s">
        <v>100</v>
      </c>
      <c r="F59" s="151" t="s">
        <v>100</v>
      </c>
      <c r="G59" s="140" t="n">
        <v>105</v>
      </c>
      <c r="H59" s="155" t="s">
        <v>100</v>
      </c>
      <c r="I59" s="151" t="s">
        <v>100</v>
      </c>
      <c r="J59" s="141" t="n">
        <v>105</v>
      </c>
      <c r="K59" s="41" t="s">
        <v>100</v>
      </c>
      <c r="L59" s="151" t="s">
        <v>100</v>
      </c>
      <c r="M59" s="120" t="n">
        <v>105</v>
      </c>
      <c r="N59" s="148" t="s">
        <v>100</v>
      </c>
      <c r="O59" s="151" t="s">
        <v>100</v>
      </c>
      <c r="P59" s="172" t="n">
        <v>105</v>
      </c>
      <c r="Q59" s="113" t="s">
        <v>100</v>
      </c>
      <c r="R59" s="113" t="s">
        <v>100</v>
      </c>
    </row>
    <row r="60" customFormat="false" ht="12.75" hidden="false" customHeight="false" outlineLevel="0" collapsed="false">
      <c r="A60" s="85"/>
      <c r="B60" s="86"/>
      <c r="C60" s="87" t="s">
        <v>49</v>
      </c>
      <c r="D60" s="173" t="n">
        <v>7</v>
      </c>
      <c r="E60" s="174" t="s">
        <v>84</v>
      </c>
      <c r="F60" s="134" t="s">
        <v>84</v>
      </c>
      <c r="G60" s="140"/>
      <c r="H60" s="155" t="s">
        <v>84</v>
      </c>
      <c r="I60" s="134" t="s">
        <v>84</v>
      </c>
      <c r="J60" s="141"/>
      <c r="K60" s="130" t="s">
        <v>84</v>
      </c>
      <c r="L60" s="134" t="s">
        <v>84</v>
      </c>
      <c r="M60" s="120"/>
      <c r="N60" s="131" t="s">
        <v>84</v>
      </c>
      <c r="O60" s="134" t="s">
        <v>84</v>
      </c>
      <c r="P60" s="172"/>
      <c r="Q60" s="117" t="s">
        <v>84</v>
      </c>
      <c r="R60" s="117" t="s">
        <v>84</v>
      </c>
    </row>
    <row r="61" s="11" customFormat="true" ht="12.75" hidden="false" customHeight="false" outlineLevel="0" collapsed="false">
      <c r="A61" s="32" t="n">
        <v>30</v>
      </c>
      <c r="B61" s="33" t="n">
        <f aca="false">SUM(B59+7)</f>
        <v>39897</v>
      </c>
      <c r="C61" s="64" t="s">
        <v>47</v>
      </c>
      <c r="D61" s="75" t="n">
        <v>130</v>
      </c>
      <c r="E61" s="112" t="n">
        <v>105</v>
      </c>
      <c r="F61" s="102" t="n">
        <v>105</v>
      </c>
      <c r="G61" s="135" t="n">
        <v>410</v>
      </c>
      <c r="H61" s="155" t="n">
        <v>105</v>
      </c>
      <c r="I61" s="175" t="n">
        <v>105</v>
      </c>
      <c r="J61" s="136" t="n">
        <v>408</v>
      </c>
      <c r="K61" s="130" t="n">
        <v>105</v>
      </c>
      <c r="L61" s="175" t="n">
        <v>105</v>
      </c>
      <c r="M61" s="137" t="n">
        <v>413</v>
      </c>
      <c r="N61" s="131" t="n">
        <v>105</v>
      </c>
      <c r="O61" s="175" t="n">
        <v>105</v>
      </c>
      <c r="P61" s="138" t="n">
        <v>400</v>
      </c>
      <c r="Q61" s="172" t="n">
        <v>105</v>
      </c>
      <c r="R61" s="172" t="n">
        <v>105</v>
      </c>
    </row>
    <row r="62" customFormat="false" ht="12.75" hidden="false" customHeight="false" outlineLevel="0" collapsed="false">
      <c r="A62" s="85"/>
      <c r="B62" s="86"/>
      <c r="C62" s="87" t="s">
        <v>49</v>
      </c>
      <c r="D62" s="89" t="n">
        <v>5</v>
      </c>
      <c r="E62" s="173" t="n">
        <v>8</v>
      </c>
      <c r="F62" s="176" t="n">
        <v>9</v>
      </c>
      <c r="G62" s="173" t="s">
        <v>53</v>
      </c>
      <c r="H62" s="155"/>
      <c r="I62" s="175"/>
      <c r="J62" s="173" t="s">
        <v>58</v>
      </c>
      <c r="K62" s="130"/>
      <c r="L62" s="175"/>
      <c r="M62" s="173" t="n">
        <v>5</v>
      </c>
      <c r="N62" s="131"/>
      <c r="O62" s="175"/>
      <c r="P62" s="173" t="s">
        <v>101</v>
      </c>
      <c r="Q62" s="172"/>
      <c r="R62" s="172"/>
    </row>
    <row r="63" s="11" customFormat="true" ht="12.75" hidden="false" customHeight="false" outlineLevel="0" collapsed="false">
      <c r="A63" s="32" t="n">
        <v>31</v>
      </c>
      <c r="B63" s="33" t="n">
        <f aca="false">SUM(B61+7)</f>
        <v>39904</v>
      </c>
      <c r="C63" s="64" t="s">
        <v>47</v>
      </c>
      <c r="D63" s="73" t="n">
        <v>0</v>
      </c>
      <c r="E63" s="74" t="n">
        <v>140</v>
      </c>
      <c r="F63" s="74" t="n">
        <v>140</v>
      </c>
      <c r="G63" s="140" t="n">
        <v>410</v>
      </c>
      <c r="H63" s="144" t="n">
        <v>406</v>
      </c>
      <c r="I63" s="145" t="n">
        <v>410</v>
      </c>
      <c r="J63" s="40" t="n">
        <v>408</v>
      </c>
      <c r="K63" s="146" t="n">
        <v>406</v>
      </c>
      <c r="L63" s="147" t="n">
        <v>417</v>
      </c>
      <c r="M63" s="80" t="n">
        <v>420</v>
      </c>
      <c r="N63" s="148" t="n">
        <v>406</v>
      </c>
      <c r="O63" s="149" t="n">
        <v>401</v>
      </c>
      <c r="P63" s="138" t="n">
        <v>400</v>
      </c>
      <c r="Q63" s="150" t="n">
        <v>0</v>
      </c>
      <c r="R63" s="151" t="n">
        <v>0</v>
      </c>
    </row>
    <row r="64" customFormat="false" ht="12.75" hidden="false" customHeight="false" outlineLevel="0" collapsed="false">
      <c r="A64" s="85"/>
      <c r="B64" s="86"/>
      <c r="C64" s="87" t="s">
        <v>49</v>
      </c>
      <c r="D64" s="168" t="n">
        <v>7</v>
      </c>
      <c r="E64" s="177" t="n">
        <v>2</v>
      </c>
      <c r="F64" s="88" t="n">
        <v>3</v>
      </c>
      <c r="G64" s="52" t="n">
        <v>4</v>
      </c>
      <c r="H64" s="173" t="s">
        <v>54</v>
      </c>
      <c r="I64" s="173" t="n">
        <v>3</v>
      </c>
      <c r="J64" s="91" t="s">
        <v>62</v>
      </c>
      <c r="K64" s="173" t="s">
        <v>54</v>
      </c>
      <c r="L64" s="173" t="n">
        <v>2</v>
      </c>
      <c r="M64" s="105" t="s">
        <v>64</v>
      </c>
      <c r="N64" s="173" t="s">
        <v>54</v>
      </c>
      <c r="O64" s="173" t="n">
        <v>4</v>
      </c>
      <c r="P64" s="61" t="s">
        <v>102</v>
      </c>
      <c r="Q64" s="178" t="n">
        <v>36</v>
      </c>
      <c r="R64" s="173" t="n">
        <v>37</v>
      </c>
    </row>
    <row r="65" s="11" customFormat="true" ht="12.75" hidden="false" customHeight="false" outlineLevel="0" collapsed="false">
      <c r="A65" s="32" t="n">
        <v>32</v>
      </c>
      <c r="B65" s="33" t="n">
        <f aca="false">SUM(B63+7)</f>
        <v>39911</v>
      </c>
      <c r="C65" s="64" t="s">
        <v>47</v>
      </c>
      <c r="D65" s="73" t="n">
        <v>130</v>
      </c>
      <c r="E65" s="74" t="n">
        <v>102</v>
      </c>
      <c r="F65" s="75" t="n">
        <v>102</v>
      </c>
      <c r="G65" s="78" t="n">
        <v>0</v>
      </c>
      <c r="H65" s="155" t="n">
        <v>416</v>
      </c>
      <c r="I65" s="109" t="n">
        <v>414</v>
      </c>
      <c r="J65" s="40" t="n">
        <v>0</v>
      </c>
      <c r="K65" s="79" t="n">
        <v>418</v>
      </c>
      <c r="L65" s="41" t="n">
        <v>417</v>
      </c>
      <c r="M65" s="80" t="n">
        <v>0</v>
      </c>
      <c r="N65" s="148" t="n">
        <v>420</v>
      </c>
      <c r="O65" s="104" t="n">
        <v>401</v>
      </c>
      <c r="P65" s="113" t="n">
        <v>0</v>
      </c>
      <c r="Q65" s="109" t="n">
        <v>0</v>
      </c>
      <c r="R65" s="151" t="n">
        <v>0</v>
      </c>
    </row>
    <row r="66" customFormat="false" ht="12.75" hidden="false" customHeight="false" outlineLevel="0" collapsed="false">
      <c r="A66" s="85"/>
      <c r="B66" s="86"/>
      <c r="C66" s="87" t="s">
        <v>49</v>
      </c>
      <c r="D66" s="168" t="n">
        <v>6</v>
      </c>
      <c r="E66" s="88" t="n">
        <v>4</v>
      </c>
      <c r="F66" s="89" t="n">
        <v>5</v>
      </c>
      <c r="G66" s="52" t="n">
        <v>7</v>
      </c>
      <c r="H66" s="72" t="n">
        <v>3</v>
      </c>
      <c r="I66" s="171" t="n">
        <v>4</v>
      </c>
      <c r="J66" s="170" t="n">
        <v>7</v>
      </c>
      <c r="K66" s="100" t="s">
        <v>50</v>
      </c>
      <c r="L66" s="93" t="n">
        <v>3</v>
      </c>
      <c r="M66" s="179" t="n">
        <v>7</v>
      </c>
      <c r="N66" s="165" t="s">
        <v>61</v>
      </c>
      <c r="O66" s="105" t="s">
        <v>58</v>
      </c>
      <c r="P66" s="180" t="n">
        <v>36</v>
      </c>
      <c r="Q66" s="54" t="n">
        <v>38</v>
      </c>
      <c r="R66" s="63" t="n">
        <v>39</v>
      </c>
    </row>
    <row r="67" s="11" customFormat="true" ht="12.75" hidden="false" customHeight="false" outlineLevel="0" collapsed="false">
      <c r="A67" s="32" t="n">
        <v>33</v>
      </c>
      <c r="B67" s="33" t="n">
        <f aca="false">SUM(B65+7)</f>
        <v>39918</v>
      </c>
      <c r="C67" s="64" t="s">
        <v>47</v>
      </c>
      <c r="D67" s="73" t="n">
        <v>102</v>
      </c>
      <c r="E67" s="113" t="n">
        <v>102</v>
      </c>
      <c r="F67" s="151" t="n">
        <v>102</v>
      </c>
      <c r="G67" s="103" t="n">
        <v>410</v>
      </c>
      <c r="H67" s="144" t="n">
        <v>416</v>
      </c>
      <c r="I67" s="109" t="n">
        <v>414</v>
      </c>
      <c r="J67" s="40" t="n">
        <v>408</v>
      </c>
      <c r="K67" s="181" t="n">
        <v>418</v>
      </c>
      <c r="L67" s="41" t="n">
        <v>417</v>
      </c>
      <c r="M67" s="80" t="n">
        <v>420</v>
      </c>
      <c r="N67" s="80" t="n">
        <v>420</v>
      </c>
      <c r="O67" s="80" t="n">
        <v>401</v>
      </c>
      <c r="P67" s="151" t="n">
        <v>0</v>
      </c>
      <c r="Q67" s="109" t="n">
        <v>0</v>
      </c>
      <c r="R67" s="113" t="n">
        <v>0</v>
      </c>
    </row>
    <row r="68" customFormat="false" ht="12.75" hidden="false" customHeight="false" outlineLevel="0" collapsed="false">
      <c r="A68" s="85"/>
      <c r="B68" s="86"/>
      <c r="C68" s="87" t="s">
        <v>49</v>
      </c>
      <c r="D68" s="99" t="n">
        <v>6</v>
      </c>
      <c r="E68" s="88" t="n">
        <v>7</v>
      </c>
      <c r="F68" s="63" t="n">
        <v>8</v>
      </c>
      <c r="G68" s="72" t="s">
        <v>58</v>
      </c>
      <c r="H68" s="72" t="n">
        <v>4</v>
      </c>
      <c r="I68" s="171" t="n">
        <v>5</v>
      </c>
      <c r="J68" s="91" t="n">
        <v>6</v>
      </c>
      <c r="K68" s="100" t="s">
        <v>51</v>
      </c>
      <c r="L68" s="93" t="s">
        <v>59</v>
      </c>
      <c r="M68" s="179" t="s">
        <v>74</v>
      </c>
      <c r="N68" s="179" t="s">
        <v>68</v>
      </c>
      <c r="O68" s="179" t="s">
        <v>62</v>
      </c>
      <c r="P68" s="63" t="n">
        <v>42</v>
      </c>
      <c r="Q68" s="54" t="n">
        <v>40</v>
      </c>
      <c r="R68" s="180" t="n">
        <v>41</v>
      </c>
    </row>
    <row r="69" s="11" customFormat="true" ht="12.75" hidden="false" customHeight="false" outlineLevel="0" collapsed="false">
      <c r="A69" s="32" t="n">
        <v>34</v>
      </c>
      <c r="B69" s="33" t="n">
        <f aca="false">SUM(B67+7)</f>
        <v>39925</v>
      </c>
      <c r="C69" s="64" t="s">
        <v>47</v>
      </c>
      <c r="D69" s="75" t="n">
        <v>102</v>
      </c>
      <c r="E69" s="113" t="n">
        <v>190</v>
      </c>
      <c r="F69" s="74" t="n">
        <v>190</v>
      </c>
      <c r="G69" s="109" t="n">
        <v>410</v>
      </c>
      <c r="H69" s="78" t="n">
        <v>410</v>
      </c>
      <c r="I69" s="151" t="n">
        <v>414</v>
      </c>
      <c r="J69" s="79" t="n">
        <v>418</v>
      </c>
      <c r="K69" s="40" t="n">
        <v>418</v>
      </c>
      <c r="L69" s="151" t="n">
        <v>417</v>
      </c>
      <c r="M69" s="80" t="n">
        <v>420</v>
      </c>
      <c r="N69" s="80" t="n">
        <v>401</v>
      </c>
      <c r="O69" s="151" t="n">
        <v>420</v>
      </c>
      <c r="P69" s="82" t="n">
        <v>0</v>
      </c>
      <c r="Q69" s="141" t="n">
        <v>0</v>
      </c>
      <c r="R69" s="151" t="n">
        <v>0</v>
      </c>
    </row>
    <row r="70" customFormat="false" ht="12.75" hidden="false" customHeight="false" outlineLevel="0" collapsed="false">
      <c r="A70" s="85"/>
      <c r="B70" s="86"/>
      <c r="C70" s="87" t="s">
        <v>49</v>
      </c>
      <c r="D70" s="169" t="n">
        <v>9</v>
      </c>
      <c r="E70" s="88" t="n">
        <v>1</v>
      </c>
      <c r="F70" s="88" t="n">
        <v>2</v>
      </c>
      <c r="G70" s="171" t="s">
        <v>62</v>
      </c>
      <c r="H70" s="52" t="s">
        <v>103</v>
      </c>
      <c r="I70" s="116" t="s">
        <v>72</v>
      </c>
      <c r="J70" s="100" t="s">
        <v>53</v>
      </c>
      <c r="K70" s="91" t="s">
        <v>52</v>
      </c>
      <c r="L70" s="63" t="s">
        <v>56</v>
      </c>
      <c r="M70" s="179" t="s">
        <v>82</v>
      </c>
      <c r="N70" s="179" t="n">
        <v>6</v>
      </c>
      <c r="O70" s="179" t="s">
        <v>77</v>
      </c>
      <c r="P70" s="61" t="n">
        <v>45</v>
      </c>
      <c r="Q70" s="182" t="n">
        <v>43</v>
      </c>
      <c r="R70" s="63" t="n">
        <v>44</v>
      </c>
    </row>
    <row r="71" s="11" customFormat="true" ht="12.75" hidden="false" customHeight="false" outlineLevel="0" collapsed="false">
      <c r="A71" s="32" t="n">
        <v>35</v>
      </c>
      <c r="B71" s="33" t="n">
        <f aca="false">SUM(B69+7)</f>
        <v>39932</v>
      </c>
      <c r="C71" s="64" t="s">
        <v>47</v>
      </c>
      <c r="D71" s="73"/>
      <c r="E71" s="74"/>
      <c r="F71" s="75"/>
      <c r="G71" s="103" t="n">
        <v>410</v>
      </c>
      <c r="H71" s="103" t="n">
        <v>0</v>
      </c>
      <c r="I71" s="78" t="n">
        <v>0</v>
      </c>
      <c r="J71" s="79" t="n">
        <v>419</v>
      </c>
      <c r="K71" s="79" t="n">
        <v>408</v>
      </c>
      <c r="L71" s="40" t="n">
        <v>417</v>
      </c>
      <c r="M71" s="80" t="n">
        <v>420</v>
      </c>
      <c r="N71" s="80" t="n">
        <v>420</v>
      </c>
      <c r="O71" s="80" t="n">
        <v>420</v>
      </c>
      <c r="P71" s="82" t="n">
        <v>0</v>
      </c>
      <c r="Q71" s="141" t="n">
        <v>0</v>
      </c>
      <c r="R71" s="151" t="n">
        <v>401</v>
      </c>
    </row>
    <row r="72" customFormat="false" ht="12.75" hidden="false" customHeight="false" outlineLevel="0" collapsed="false">
      <c r="A72" s="85"/>
      <c r="B72" s="86"/>
      <c r="C72" s="87" t="s">
        <v>49</v>
      </c>
      <c r="D72" s="168"/>
      <c r="E72" s="88"/>
      <c r="F72" s="89"/>
      <c r="G72" s="116" t="s">
        <v>87</v>
      </c>
      <c r="H72" s="72" t="n">
        <v>15</v>
      </c>
      <c r="I72" s="52" t="n">
        <v>16</v>
      </c>
      <c r="J72" s="100" t="n">
        <v>1</v>
      </c>
      <c r="K72" s="100" t="n">
        <v>7</v>
      </c>
      <c r="L72" s="91" t="s">
        <v>72</v>
      </c>
      <c r="M72" s="179" t="s">
        <v>104</v>
      </c>
      <c r="N72" s="179" t="s">
        <v>88</v>
      </c>
      <c r="O72" s="179" t="s">
        <v>77</v>
      </c>
      <c r="P72" s="61" t="n">
        <v>47</v>
      </c>
      <c r="Q72" s="97" t="n">
        <v>46</v>
      </c>
      <c r="R72" s="63" t="s">
        <v>55</v>
      </c>
    </row>
    <row r="73" s="11" customFormat="true" ht="12.75" hidden="false" customHeight="false" outlineLevel="0" collapsed="false">
      <c r="A73" s="32" t="n">
        <v>36</v>
      </c>
      <c r="B73" s="33" t="n">
        <f aca="false">SUM(B71+7)</f>
        <v>39939</v>
      </c>
      <c r="C73" s="64" t="s">
        <v>47</v>
      </c>
      <c r="D73" s="113" t="n">
        <v>0</v>
      </c>
      <c r="E73" s="74"/>
      <c r="F73" s="75"/>
      <c r="G73" s="78" t="n">
        <v>416</v>
      </c>
      <c r="H73" s="103" t="n">
        <v>0</v>
      </c>
      <c r="I73" s="78" t="n">
        <v>0</v>
      </c>
      <c r="J73" s="79" t="n">
        <v>419</v>
      </c>
      <c r="K73" s="79" t="n">
        <v>418</v>
      </c>
      <c r="L73" s="41" t="n">
        <v>418</v>
      </c>
      <c r="M73" s="80" t="n">
        <v>420</v>
      </c>
      <c r="N73" s="80" t="n">
        <v>420</v>
      </c>
      <c r="O73" s="80" t="n">
        <v>420</v>
      </c>
      <c r="P73" s="113" t="n">
        <v>0</v>
      </c>
      <c r="Q73" s="141" t="n">
        <v>0</v>
      </c>
      <c r="R73" s="151" t="n">
        <v>0</v>
      </c>
    </row>
    <row r="74" customFormat="false" ht="12.75" hidden="false" customHeight="false" outlineLevel="0" collapsed="false">
      <c r="A74" s="85"/>
      <c r="B74" s="86"/>
      <c r="C74" s="87" t="s">
        <v>49</v>
      </c>
      <c r="D74" s="168" t="n">
        <v>8</v>
      </c>
      <c r="E74" s="88"/>
      <c r="F74" s="89"/>
      <c r="G74" s="114" t="s">
        <v>72</v>
      </c>
      <c r="H74" s="116" t="n">
        <v>17</v>
      </c>
      <c r="I74" s="171" t="n">
        <v>18</v>
      </c>
      <c r="J74" s="100" t="s">
        <v>63</v>
      </c>
      <c r="K74" s="100" t="n">
        <v>3</v>
      </c>
      <c r="L74" s="93" t="n">
        <v>4</v>
      </c>
      <c r="M74" s="179" t="s">
        <v>105</v>
      </c>
      <c r="N74" s="179" t="s">
        <v>106</v>
      </c>
      <c r="O74" s="179" t="s">
        <v>107</v>
      </c>
      <c r="P74" s="180" t="n">
        <v>50</v>
      </c>
      <c r="Q74" s="97" t="n">
        <v>48</v>
      </c>
      <c r="R74" s="63" t="n">
        <v>49</v>
      </c>
    </row>
    <row r="75" s="11" customFormat="true" ht="12.75" hidden="false" customHeight="false" outlineLevel="0" collapsed="false">
      <c r="A75" s="32" t="n">
        <v>37</v>
      </c>
      <c r="B75" s="33" t="n">
        <f aca="false">SUM(B73+7)</f>
        <v>39946</v>
      </c>
      <c r="C75" s="64" t="s">
        <v>47</v>
      </c>
      <c r="D75" s="183"/>
      <c r="E75" s="113"/>
      <c r="F75" s="113"/>
      <c r="G75" s="113" t="n">
        <v>0</v>
      </c>
      <c r="H75" s="78" t="n">
        <v>0</v>
      </c>
      <c r="I75" s="78" t="n">
        <v>0</v>
      </c>
      <c r="J75" s="113" t="n">
        <v>0</v>
      </c>
      <c r="K75" s="79" t="n">
        <v>419</v>
      </c>
      <c r="L75" s="41" t="n">
        <v>419</v>
      </c>
      <c r="M75" s="113" t="n">
        <v>0</v>
      </c>
      <c r="N75" s="80" t="n">
        <v>420</v>
      </c>
      <c r="O75" s="80" t="n">
        <v>420</v>
      </c>
      <c r="P75" s="113" t="n">
        <v>0</v>
      </c>
      <c r="Q75" s="113" t="n">
        <v>0</v>
      </c>
      <c r="R75" s="113" t="n">
        <v>0</v>
      </c>
    </row>
    <row r="76" customFormat="false" ht="12.75" hidden="false" customHeight="false" outlineLevel="0" collapsed="false">
      <c r="A76" s="85"/>
      <c r="B76" s="86"/>
      <c r="C76" s="87" t="s">
        <v>49</v>
      </c>
      <c r="D76" s="117"/>
      <c r="E76" s="177"/>
      <c r="F76" s="169"/>
      <c r="G76" s="114" t="n">
        <v>8</v>
      </c>
      <c r="H76" s="116" t="n">
        <v>19</v>
      </c>
      <c r="I76" s="171" t="n">
        <v>20</v>
      </c>
      <c r="J76" s="170" t="n">
        <v>8</v>
      </c>
      <c r="K76" s="100" t="n">
        <v>2</v>
      </c>
      <c r="L76" s="93" t="s">
        <v>60</v>
      </c>
      <c r="M76" s="94" t="n">
        <v>8</v>
      </c>
      <c r="N76" s="179" t="s">
        <v>108</v>
      </c>
      <c r="O76" s="179" t="s">
        <v>109</v>
      </c>
      <c r="P76" s="101" t="n">
        <v>53</v>
      </c>
      <c r="Q76" s="180" t="n">
        <v>51</v>
      </c>
      <c r="R76" s="180" t="n">
        <v>52</v>
      </c>
    </row>
    <row r="77" s="11" customFormat="true" ht="12.75" hidden="false" customHeight="false" outlineLevel="0" collapsed="false">
      <c r="A77" s="32" t="n">
        <v>38</v>
      </c>
      <c r="B77" s="33" t="n">
        <f aca="false">SUM(B75+7)</f>
        <v>39953</v>
      </c>
      <c r="C77" s="64" t="s">
        <v>47</v>
      </c>
      <c r="D77" s="184"/>
      <c r="E77" s="183"/>
      <c r="F77" s="183"/>
      <c r="G77" s="183"/>
      <c r="H77" s="113" t="n">
        <v>0</v>
      </c>
      <c r="I77" s="113" t="n">
        <v>0</v>
      </c>
      <c r="J77" s="183"/>
      <c r="K77" s="113" t="n">
        <v>419</v>
      </c>
      <c r="L77" s="113" t="n">
        <v>0</v>
      </c>
      <c r="M77" s="183"/>
      <c r="N77" s="113" t="n">
        <v>420</v>
      </c>
      <c r="O77" s="113" t="n">
        <v>420</v>
      </c>
      <c r="P77" s="183"/>
      <c r="Q77" s="113" t="n">
        <v>0</v>
      </c>
      <c r="R77" s="113" t="n">
        <v>0</v>
      </c>
    </row>
    <row r="78" customFormat="false" ht="12.75" hidden="false" customHeight="false" outlineLevel="0" collapsed="false">
      <c r="A78" s="85"/>
      <c r="B78" s="86"/>
      <c r="C78" s="87" t="s">
        <v>49</v>
      </c>
      <c r="D78" s="139"/>
      <c r="E78" s="174"/>
      <c r="F78" s="185"/>
      <c r="G78" s="186"/>
      <c r="H78" s="116" t="n">
        <v>21</v>
      </c>
      <c r="I78" s="171" t="n">
        <v>22</v>
      </c>
      <c r="J78" s="119"/>
      <c r="K78" s="92" t="n">
        <v>4</v>
      </c>
      <c r="L78" s="166" t="n">
        <v>15</v>
      </c>
      <c r="M78" s="120"/>
      <c r="N78" s="165" t="s">
        <v>110</v>
      </c>
      <c r="O78" s="187" t="s">
        <v>111</v>
      </c>
      <c r="P78" s="121"/>
      <c r="Q78" s="188" t="n">
        <v>54</v>
      </c>
      <c r="R78" s="167" t="n">
        <v>55</v>
      </c>
    </row>
    <row r="79" s="11" customFormat="true" ht="12.75" hidden="false" customHeight="false" outlineLevel="0" collapsed="false">
      <c r="A79" s="32" t="n">
        <v>39</v>
      </c>
      <c r="B79" s="33" t="n">
        <f aca="false">SUM(B77+7)</f>
        <v>39960</v>
      </c>
      <c r="C79" s="64" t="s">
        <v>47</v>
      </c>
      <c r="D79" s="183"/>
      <c r="E79" s="184"/>
      <c r="F79" s="184"/>
      <c r="G79" s="184"/>
      <c r="H79" s="183"/>
      <c r="I79" s="183"/>
      <c r="J79" s="184"/>
      <c r="K79" s="183"/>
      <c r="L79" s="183"/>
      <c r="M79" s="184"/>
      <c r="N79" s="183"/>
      <c r="O79" s="183"/>
      <c r="P79" s="184"/>
      <c r="Q79" s="183"/>
      <c r="R79" s="183"/>
    </row>
    <row r="80" customFormat="false" ht="12.75" hidden="false" customHeight="false" outlineLevel="0" collapsed="false">
      <c r="A80" s="85"/>
      <c r="B80" s="86"/>
      <c r="C80" s="87" t="s">
        <v>49</v>
      </c>
      <c r="D80" s="139"/>
      <c r="E80" s="125"/>
      <c r="F80" s="126"/>
      <c r="G80" s="140"/>
      <c r="H80" s="189"/>
      <c r="I80" s="118"/>
      <c r="J80" s="141"/>
      <c r="K80" s="129"/>
      <c r="L80" s="190"/>
      <c r="M80" s="142"/>
      <c r="N80" s="131"/>
      <c r="O80" s="191"/>
      <c r="P80" s="143"/>
      <c r="Q80" s="133"/>
      <c r="R80" s="192"/>
    </row>
    <row r="81" s="11" customFormat="true" ht="12.75" hidden="false" customHeight="false" outlineLevel="0" collapsed="false">
      <c r="A81" s="32" t="n">
        <v>40</v>
      </c>
      <c r="B81" s="33" t="n">
        <f aca="false">SUM(B79+7)</f>
        <v>39967</v>
      </c>
      <c r="C81" s="64" t="s">
        <v>47</v>
      </c>
      <c r="D81" s="193"/>
      <c r="E81" s="184"/>
      <c r="F81" s="194"/>
      <c r="G81" s="195"/>
      <c r="H81" s="184"/>
      <c r="I81" s="184"/>
      <c r="J81" s="196"/>
      <c r="K81" s="184"/>
      <c r="L81" s="184"/>
      <c r="M81" s="197"/>
      <c r="N81" s="184"/>
      <c r="O81" s="184"/>
      <c r="P81" s="198"/>
      <c r="Q81" s="184"/>
      <c r="R81" s="184"/>
    </row>
    <row r="82" customFormat="false" ht="12.75" hidden="false" customHeight="false" outlineLevel="0" collapsed="false">
      <c r="A82" s="85"/>
      <c r="B82" s="86"/>
      <c r="C82" s="87" t="s">
        <v>49</v>
      </c>
      <c r="D82" s="139"/>
      <c r="E82" s="125"/>
      <c r="F82" s="126"/>
      <c r="G82" s="140"/>
      <c r="H82" s="155"/>
      <c r="I82" s="128"/>
      <c r="J82" s="141"/>
      <c r="K82" s="156"/>
      <c r="L82" s="130"/>
      <c r="M82" s="142"/>
      <c r="N82" s="157"/>
      <c r="O82" s="132"/>
      <c r="P82" s="143"/>
      <c r="Q82" s="158"/>
      <c r="R82" s="134"/>
    </row>
    <row r="83" s="11" customFormat="true" ht="12.75" hidden="false" customHeight="false" outlineLevel="0" collapsed="false">
      <c r="A83" s="32" t="n">
        <v>41</v>
      </c>
      <c r="B83" s="33" t="n">
        <f aca="false">SUM(B81+7)</f>
        <v>39974</v>
      </c>
      <c r="C83" s="64" t="s">
        <v>47</v>
      </c>
      <c r="D83" s="183"/>
      <c r="E83" s="199"/>
      <c r="F83" s="200"/>
      <c r="G83" s="201"/>
      <c r="H83" s="202"/>
      <c r="I83" s="203"/>
      <c r="J83" s="204"/>
      <c r="K83" s="205"/>
      <c r="L83" s="206"/>
      <c r="M83" s="207"/>
      <c r="N83" s="208"/>
      <c r="O83" s="209"/>
      <c r="P83" s="210"/>
      <c r="Q83" s="211"/>
      <c r="R83" s="212"/>
    </row>
    <row r="84" customFormat="false" ht="12.75" hidden="false" customHeight="false" outlineLevel="0" collapsed="false">
      <c r="A84" s="85"/>
      <c r="B84" s="86"/>
      <c r="C84" s="87" t="s">
        <v>49</v>
      </c>
      <c r="D84" s="213"/>
      <c r="E84" s="125"/>
      <c r="F84" s="126"/>
      <c r="G84" s="140"/>
      <c r="H84" s="155"/>
      <c r="I84" s="128"/>
      <c r="J84" s="141"/>
      <c r="K84" s="156"/>
      <c r="L84" s="130"/>
      <c r="M84" s="142"/>
      <c r="N84" s="157"/>
      <c r="O84" s="132"/>
      <c r="P84" s="143"/>
      <c r="Q84" s="158"/>
      <c r="R84" s="134"/>
    </row>
    <row r="85" customFormat="false" ht="12.75" hidden="false" customHeight="false" outlineLevel="0" collapsed="false">
      <c r="A85" s="214"/>
      <c r="B85" s="215"/>
      <c r="C85" s="216"/>
      <c r="D85" s="217"/>
      <c r="E85" s="184"/>
      <c r="F85" s="194"/>
      <c r="G85" s="195"/>
      <c r="H85" s="218"/>
      <c r="I85" s="219"/>
      <c r="J85" s="196"/>
      <c r="K85" s="220"/>
      <c r="L85" s="221"/>
      <c r="M85" s="197"/>
      <c r="N85" s="222"/>
      <c r="O85" s="223"/>
      <c r="P85" s="198"/>
      <c r="Q85" s="224"/>
      <c r="R85" s="225"/>
    </row>
    <row r="86" customFormat="false" ht="12.75" hidden="false" customHeight="false" outlineLevel="0" collapsed="false">
      <c r="A86" s="214"/>
      <c r="B86" s="215"/>
      <c r="C86" s="216"/>
      <c r="D86" s="175"/>
      <c r="E86" s="226"/>
      <c r="F86" s="227"/>
      <c r="G86" s="228"/>
      <c r="H86" s="155"/>
      <c r="I86" s="128"/>
      <c r="J86" s="229"/>
      <c r="K86" s="156"/>
      <c r="L86" s="130"/>
      <c r="M86" s="230"/>
      <c r="N86" s="157"/>
      <c r="O86" s="132"/>
      <c r="P86" s="231"/>
      <c r="Q86" s="158"/>
      <c r="R86" s="134"/>
    </row>
    <row r="87" customFormat="false" ht="12.75" hidden="false" customHeight="false" outlineLevel="0" collapsed="false">
      <c r="A87" s="232" t="s">
        <v>112</v>
      </c>
      <c r="B87" s="233"/>
      <c r="C87" s="234"/>
      <c r="D87" s="235"/>
      <c r="E87" s="217"/>
      <c r="F87" s="217"/>
      <c r="G87" s="217"/>
      <c r="H87" s="202"/>
      <c r="I87" s="203"/>
      <c r="J87" s="217"/>
      <c r="K87" s="205"/>
      <c r="L87" s="206"/>
      <c r="M87" s="217"/>
      <c r="N87" s="208"/>
      <c r="O87" s="209"/>
      <c r="P87" s="217"/>
      <c r="Q87" s="211"/>
      <c r="R87" s="212"/>
    </row>
    <row r="88" customFormat="false" ht="12.75" hidden="false" customHeight="false" outlineLevel="0" collapsed="false">
      <c r="A88" s="236" t="n">
        <v>400</v>
      </c>
      <c r="B88" s="236" t="s">
        <v>113</v>
      </c>
      <c r="C88" s="237"/>
      <c r="D88" s="238"/>
      <c r="E88" s="175"/>
      <c r="F88" s="175"/>
      <c r="G88" s="175"/>
      <c r="H88" s="239"/>
      <c r="I88" s="240"/>
      <c r="J88" s="175"/>
      <c r="K88" s="241"/>
      <c r="L88" s="242"/>
      <c r="M88" s="175"/>
      <c r="N88" s="243"/>
      <c r="O88" s="244"/>
      <c r="P88" s="175"/>
      <c r="Q88" s="245"/>
      <c r="R88" s="246"/>
    </row>
    <row r="89" customFormat="false" ht="13.5" hidden="false" customHeight="false" outlineLevel="0" collapsed="false">
      <c r="A89" s="238" t="n">
        <v>401</v>
      </c>
      <c r="B89" s="247" t="s">
        <v>114</v>
      </c>
      <c r="C89" s="248"/>
      <c r="D89" s="238"/>
      <c r="E89" s="249" t="s">
        <v>115</v>
      </c>
      <c r="F89" s="249"/>
      <c r="G89" s="250"/>
      <c r="H89" s="217"/>
      <c r="I89" s="217"/>
      <c r="J89" s="7"/>
      <c r="K89" s="217"/>
      <c r="L89" s="217"/>
      <c r="M89" s="7"/>
      <c r="N89" s="217"/>
      <c r="O89" s="217"/>
      <c r="P89" s="7"/>
      <c r="Q89" s="217"/>
      <c r="R89" s="217"/>
    </row>
    <row r="90" customFormat="false" ht="12.75" hidden="false" customHeight="false" outlineLevel="0" collapsed="false">
      <c r="A90" s="251" t="n">
        <v>402</v>
      </c>
      <c r="B90" s="247" t="s">
        <v>116</v>
      </c>
      <c r="C90" s="248"/>
      <c r="D90" s="238"/>
      <c r="E90" s="252" t="n">
        <v>101</v>
      </c>
      <c r="F90" s="253" t="n">
        <f aca="false">COUNTIF(D5:F84,101)</f>
        <v>1</v>
      </c>
      <c r="G90" s="254"/>
      <c r="H90" s="175"/>
      <c r="I90" s="175"/>
      <c r="J90" s="7"/>
      <c r="K90" s="175"/>
      <c r="L90" s="175"/>
      <c r="M90" s="7"/>
      <c r="N90" s="175"/>
      <c r="O90" s="175"/>
      <c r="P90" s="7"/>
      <c r="Q90" s="175"/>
      <c r="R90" s="175"/>
    </row>
    <row r="91" customFormat="false" ht="12.75" hidden="false" customHeight="false" outlineLevel="0" collapsed="false">
      <c r="A91" s="251" t="n">
        <v>403</v>
      </c>
      <c r="B91" s="247" t="s">
        <v>117</v>
      </c>
      <c r="C91" s="248"/>
      <c r="D91" s="238"/>
      <c r="E91" s="255" t="n">
        <v>102</v>
      </c>
      <c r="F91" s="256" t="n">
        <f aca="false">COUNTIF(D5:F84,102)</f>
        <v>9</v>
      </c>
      <c r="G91" s="257"/>
      <c r="H91" s="258" t="s">
        <v>118</v>
      </c>
      <c r="I91" s="258"/>
      <c r="J91" s="7"/>
      <c r="K91" s="259" t="s">
        <v>119</v>
      </c>
      <c r="L91" s="259"/>
      <c r="M91" s="7"/>
      <c r="N91" s="260" t="s">
        <v>120</v>
      </c>
      <c r="O91" s="260"/>
      <c r="P91" s="7"/>
      <c r="Q91" s="261" t="s">
        <v>121</v>
      </c>
      <c r="R91" s="261"/>
    </row>
    <row r="92" customFormat="false" ht="12.75" hidden="false" customHeight="false" outlineLevel="0" collapsed="false">
      <c r="A92" s="251" t="n">
        <v>404</v>
      </c>
      <c r="B92" s="247" t="s">
        <v>122</v>
      </c>
      <c r="C92" s="248"/>
      <c r="D92" s="238"/>
      <c r="E92" s="255" t="n">
        <v>103</v>
      </c>
      <c r="F92" s="256" t="n">
        <f aca="false">COUNTIF(D5:F84,103)</f>
        <v>4</v>
      </c>
      <c r="G92" s="257"/>
      <c r="H92" s="262" t="n">
        <v>400</v>
      </c>
      <c r="I92" s="263" t="n">
        <f aca="false">COUNTIF(G4:I86,400)</f>
        <v>0</v>
      </c>
      <c r="J92" s="7"/>
      <c r="K92" s="264" t="n">
        <v>400</v>
      </c>
      <c r="L92" s="265" t="n">
        <f aca="false">COUNTIF(J4:L86,400)</f>
        <v>0</v>
      </c>
      <c r="M92" s="7"/>
      <c r="N92" s="266" t="n">
        <v>400</v>
      </c>
      <c r="O92" s="267" t="n">
        <f aca="false">COUNTIF(M4:O86,400)</f>
        <v>0</v>
      </c>
      <c r="P92" s="7"/>
      <c r="Q92" s="268" t="n">
        <v>400</v>
      </c>
      <c r="R92" s="269" t="n">
        <f aca="false">COUNTIF(P4:R86,400)</f>
        <v>16</v>
      </c>
    </row>
    <row r="93" customFormat="false" ht="12.75" hidden="false" customHeight="false" outlineLevel="0" collapsed="false">
      <c r="A93" s="251" t="n">
        <v>405</v>
      </c>
      <c r="B93" s="247" t="s">
        <v>123</v>
      </c>
      <c r="C93" s="248"/>
      <c r="D93" s="238"/>
      <c r="E93" s="255" t="n">
        <v>104</v>
      </c>
      <c r="F93" s="256" t="n">
        <f aca="false">COUNTIF(D5:F84,104)</f>
        <v>3</v>
      </c>
      <c r="G93" s="257"/>
      <c r="H93" s="262" t="n">
        <v>401</v>
      </c>
      <c r="I93" s="270" t="n">
        <f aca="false">COUNTIF(G1:I86,401)+(COUNTIF(G1:I86,"Comp Drill"))+(COUNTIF(G1:I86,"CO Parade"))</f>
        <v>16</v>
      </c>
      <c r="J93" s="7"/>
      <c r="K93" s="264" t="n">
        <v>401</v>
      </c>
      <c r="L93" s="265" t="n">
        <f aca="false">COUNTIF(J1:L86,401)+(COUNTIF(J1:L86,"Comp Drill"))+(COUNTIF(J1:L86,"CO Parade"))</f>
        <v>7</v>
      </c>
      <c r="M93" s="7"/>
      <c r="N93" s="266" t="n">
        <v>401</v>
      </c>
      <c r="O93" s="256" t="n">
        <f aca="false">COUNTIF(M4:O86,401)+(COUNTIF(M4:O86,"Comp Drill"))+(COUNTIF(M4:O86,"CO Parade"))</f>
        <v>7</v>
      </c>
      <c r="P93" s="7"/>
      <c r="Q93" s="268" t="n">
        <v>401</v>
      </c>
      <c r="R93" s="256" t="n">
        <f aca="false">COUNTIF(P4:R86,401)+(COUNTIF(P4:R86,"Comp Drill"))+(COUNTIF(P4:R86,"CO Parade"))</f>
        <v>1</v>
      </c>
    </row>
    <row r="94" customFormat="false" ht="12.75" hidden="false" customHeight="false" outlineLevel="0" collapsed="false">
      <c r="A94" s="251" t="n">
        <v>406</v>
      </c>
      <c r="B94" s="247" t="s">
        <v>124</v>
      </c>
      <c r="C94" s="248"/>
      <c r="D94" s="238"/>
      <c r="E94" s="255" t="n">
        <v>105</v>
      </c>
      <c r="F94" s="256" t="n">
        <f aca="false">COUNTIF(D5:F84,105)</f>
        <v>9</v>
      </c>
      <c r="G94" s="257"/>
      <c r="H94" s="262" t="n">
        <v>402</v>
      </c>
      <c r="I94" s="263" t="n">
        <f aca="false">COUNTIF(G4:I86,402)</f>
        <v>0</v>
      </c>
      <c r="J94" s="7"/>
      <c r="K94" s="264" t="n">
        <v>402</v>
      </c>
      <c r="L94" s="265" t="n">
        <f aca="false">COUNTIF(J2:L86,402)</f>
        <v>7</v>
      </c>
      <c r="M94" s="7"/>
      <c r="N94" s="266" t="n">
        <v>402</v>
      </c>
      <c r="O94" s="267" t="n">
        <f aca="false">COUNTIF(M4:O86,402)</f>
        <v>0</v>
      </c>
      <c r="P94" s="7"/>
      <c r="Q94" s="268" t="n">
        <v>402</v>
      </c>
      <c r="R94" s="269" t="n">
        <f aca="false">COUNTIF(P4:R86,402)</f>
        <v>0</v>
      </c>
    </row>
    <row r="95" customFormat="false" ht="12.75" hidden="false" customHeight="false" outlineLevel="0" collapsed="false">
      <c r="A95" s="251" t="n">
        <v>408</v>
      </c>
      <c r="B95" s="247" t="s">
        <v>125</v>
      </c>
      <c r="C95" s="248"/>
      <c r="D95" s="238"/>
      <c r="E95" s="255" t="n">
        <v>106</v>
      </c>
      <c r="F95" s="256" t="n">
        <f aca="false">COUNTIF(D5:F84,106)</f>
        <v>9</v>
      </c>
      <c r="G95" s="257"/>
      <c r="H95" s="262" t="n">
        <v>403</v>
      </c>
      <c r="I95" s="270" t="n">
        <f aca="false">COUNTIF(G4:I86,403)+(COUNTIF(G4:I86,"Summer Camp"))</f>
        <v>10</v>
      </c>
      <c r="J95" s="7"/>
      <c r="K95" s="264" t="n">
        <v>403</v>
      </c>
      <c r="L95" s="265" t="n">
        <f aca="false">COUNTIF(J4:L86,403)+(COUNTIF(J4:L86,"Summer Camp"))</f>
        <v>3</v>
      </c>
      <c r="M95" s="7"/>
      <c r="N95" s="266" t="n">
        <v>403</v>
      </c>
      <c r="O95" s="267" t="n">
        <f aca="false">COUNTIF(M4:O86,403)</f>
        <v>0</v>
      </c>
      <c r="P95" s="7"/>
      <c r="Q95" s="268" t="n">
        <v>403</v>
      </c>
      <c r="R95" s="269" t="n">
        <f aca="false">COUNTIF(P4:R86,403)</f>
        <v>0</v>
      </c>
    </row>
    <row r="96" customFormat="false" ht="12.75" hidden="false" customHeight="false" outlineLevel="0" collapsed="false">
      <c r="A96" s="251" t="n">
        <v>409</v>
      </c>
      <c r="B96" s="247" t="s">
        <v>126</v>
      </c>
      <c r="C96" s="248"/>
      <c r="D96" s="238"/>
      <c r="E96" s="255" t="n">
        <v>107</v>
      </c>
      <c r="F96" s="256" t="n">
        <f aca="false">COUNTIF(D5:F84,107)</f>
        <v>7</v>
      </c>
      <c r="G96" s="257"/>
      <c r="H96" s="262" t="n">
        <v>404</v>
      </c>
      <c r="I96" s="263" t="n">
        <f aca="false">COUNTIF(G4:I86,404)</f>
        <v>5</v>
      </c>
      <c r="J96" s="7"/>
      <c r="K96" s="264" t="n">
        <v>404</v>
      </c>
      <c r="L96" s="265" t="n">
        <f aca="false">COUNTIF(J4:L86,404)</f>
        <v>4</v>
      </c>
      <c r="M96" s="7"/>
      <c r="N96" s="266" t="n">
        <v>404</v>
      </c>
      <c r="O96" s="267" t="n">
        <f aca="false">COUNTIF(M4:O86,404)</f>
        <v>5</v>
      </c>
      <c r="P96" s="7"/>
      <c r="Q96" s="268" t="n">
        <v>404</v>
      </c>
      <c r="R96" s="269" t="n">
        <f aca="false">COUNTIF(P4:R86,404)</f>
        <v>0</v>
      </c>
    </row>
    <row r="97" customFormat="false" ht="12.75" hidden="false" customHeight="false" outlineLevel="0" collapsed="false">
      <c r="A97" s="251" t="n">
        <v>410</v>
      </c>
      <c r="B97" s="247" t="s">
        <v>127</v>
      </c>
      <c r="C97" s="248"/>
      <c r="D97" s="238"/>
      <c r="E97" s="255" t="n">
        <v>108</v>
      </c>
      <c r="F97" s="256" t="n">
        <f aca="false">COUNTIF(D5:F84,108)</f>
        <v>14</v>
      </c>
      <c r="G97" s="257"/>
      <c r="H97" s="262" t="n">
        <v>405</v>
      </c>
      <c r="I97" s="263" t="n">
        <f aca="false">COUNTIF(G4:I86,405)</f>
        <v>1</v>
      </c>
      <c r="J97" s="7"/>
      <c r="K97" s="264" t="n">
        <v>405</v>
      </c>
      <c r="L97" s="265" t="n">
        <f aca="false">COUNTIF(J4:L86,405)</f>
        <v>1</v>
      </c>
      <c r="M97" s="7"/>
      <c r="N97" s="266" t="n">
        <v>405</v>
      </c>
      <c r="O97" s="267" t="n">
        <f aca="false">COUNTIF(M4:O86,405)</f>
        <v>4</v>
      </c>
      <c r="P97" s="7"/>
      <c r="Q97" s="268" t="n">
        <v>405</v>
      </c>
      <c r="R97" s="269" t="n">
        <f aca="false">COUNTIF(P4:R86,405)</f>
        <v>0</v>
      </c>
    </row>
    <row r="98" customFormat="false" ht="12.75" hidden="false" customHeight="false" outlineLevel="0" collapsed="false">
      <c r="A98" s="251" t="n">
        <v>411</v>
      </c>
      <c r="B98" s="247" t="s">
        <v>128</v>
      </c>
      <c r="C98" s="248"/>
      <c r="D98" s="238"/>
      <c r="E98" s="255" t="n">
        <v>120</v>
      </c>
      <c r="F98" s="256" t="n">
        <f aca="false">COUNTIF(D5:F84,120)</f>
        <v>2</v>
      </c>
      <c r="G98" s="257"/>
      <c r="H98" s="262" t="n">
        <v>406</v>
      </c>
      <c r="I98" s="263" t="n">
        <f aca="false">COUNTIF(G4:I86,406)</f>
        <v>3</v>
      </c>
      <c r="J98" s="7"/>
      <c r="K98" s="264" t="n">
        <v>406</v>
      </c>
      <c r="L98" s="265" t="n">
        <f aca="false">COUNTIF(J4:L86,406)</f>
        <v>3</v>
      </c>
      <c r="M98" s="7"/>
      <c r="N98" s="266" t="n">
        <v>406</v>
      </c>
      <c r="O98" s="267" t="n">
        <f aca="false">COUNTIF(M4:O86,406)</f>
        <v>6</v>
      </c>
      <c r="P98" s="7"/>
      <c r="Q98" s="268" t="n">
        <v>406</v>
      </c>
      <c r="R98" s="269" t="n">
        <f aca="false">COUNTIF(P4:R86,406)</f>
        <v>0</v>
      </c>
    </row>
    <row r="99" customFormat="false" ht="12.75" hidden="false" customHeight="false" outlineLevel="0" collapsed="false">
      <c r="A99" s="254" t="n">
        <v>412</v>
      </c>
      <c r="B99" s="247" t="s">
        <v>129</v>
      </c>
      <c r="C99" s="248"/>
      <c r="D99" s="238"/>
      <c r="E99" s="255" t="n">
        <v>121</v>
      </c>
      <c r="F99" s="256" t="n">
        <f aca="false">COUNTIF(D5:F84,121)</f>
        <v>1</v>
      </c>
      <c r="G99" s="257"/>
      <c r="H99" s="262" t="n">
        <v>408</v>
      </c>
      <c r="I99" s="263" t="n">
        <f aca="false">COUNTIF(G4:I86,408)</f>
        <v>6</v>
      </c>
      <c r="J99" s="7"/>
      <c r="K99" s="264" t="n">
        <v>408</v>
      </c>
      <c r="L99" s="265" t="n">
        <f aca="false">COUNTIF(J4:L86,408)</f>
        <v>8</v>
      </c>
      <c r="M99" s="7"/>
      <c r="N99" s="266" t="n">
        <v>408</v>
      </c>
      <c r="O99" s="267" t="n">
        <f aca="false">COUNTIF(M4:O86,408)</f>
        <v>9</v>
      </c>
      <c r="P99" s="7"/>
      <c r="Q99" s="268" t="n">
        <v>408</v>
      </c>
      <c r="R99" s="269" t="n">
        <f aca="false">COUNTIF(P4:R86,408)</f>
        <v>17</v>
      </c>
    </row>
    <row r="100" customFormat="false" ht="12.75" hidden="false" customHeight="false" outlineLevel="0" collapsed="false">
      <c r="A100" s="257" t="n">
        <v>413</v>
      </c>
      <c r="B100" s="236" t="s">
        <v>130</v>
      </c>
      <c r="C100" s="248"/>
      <c r="D100" s="238"/>
      <c r="E100" s="255" t="n">
        <v>129</v>
      </c>
      <c r="F100" s="256" t="n">
        <f aca="false">COUNTIF(D5:F84,129)</f>
        <v>1</v>
      </c>
      <c r="G100" s="271"/>
      <c r="H100" s="262" t="n">
        <v>409</v>
      </c>
      <c r="I100" s="263" t="n">
        <f aca="false">COUNTIF(G4:I86,409)</f>
        <v>0</v>
      </c>
      <c r="J100" s="7"/>
      <c r="K100" s="264" t="n">
        <v>409</v>
      </c>
      <c r="L100" s="272" t="n">
        <f aca="false">COUNTIF(J4:L86,409)</f>
        <v>15</v>
      </c>
      <c r="M100" s="7"/>
      <c r="N100" s="266" t="n">
        <v>409</v>
      </c>
      <c r="O100" s="267" t="n">
        <f aca="false">COUNTIF(M4:O86,409)</f>
        <v>6</v>
      </c>
      <c r="P100" s="7"/>
      <c r="Q100" s="268" t="n">
        <v>409</v>
      </c>
      <c r="R100" s="269" t="n">
        <f aca="false">COUNTIF(P4:R86,409)</f>
        <v>0</v>
      </c>
    </row>
    <row r="101" customFormat="false" ht="12.75" hidden="false" customHeight="false" outlineLevel="0" collapsed="false">
      <c r="A101" s="257" t="n">
        <v>414</v>
      </c>
      <c r="B101" s="236" t="s">
        <v>131</v>
      </c>
      <c r="C101" s="248"/>
      <c r="D101" s="238"/>
      <c r="E101" s="255" t="n">
        <v>130</v>
      </c>
      <c r="F101" s="256" t="n">
        <f aca="false">COUNTIF(D5:F84,130)</f>
        <v>6</v>
      </c>
      <c r="G101" s="271"/>
      <c r="H101" s="262" t="n">
        <v>410</v>
      </c>
      <c r="I101" s="263" t="n">
        <f aca="false">COUNTIF(G4:I86,410)</f>
        <v>11</v>
      </c>
      <c r="J101" s="7"/>
      <c r="K101" s="264" t="n">
        <v>410</v>
      </c>
      <c r="L101" s="272" t="n">
        <f aca="false">COUNTIF(J4:L86,410)</f>
        <v>0</v>
      </c>
      <c r="M101" s="7"/>
      <c r="N101" s="266" t="n">
        <v>410</v>
      </c>
      <c r="O101" s="267" t="n">
        <f aca="false">COUNTIF(M4:O86,410)</f>
        <v>0</v>
      </c>
      <c r="P101" s="7"/>
      <c r="Q101" s="268" t="n">
        <v>410</v>
      </c>
      <c r="R101" s="269" t="n">
        <f aca="false">COUNTIF(P4:R86,410)</f>
        <v>0</v>
      </c>
    </row>
    <row r="102" customFormat="false" ht="12.75" hidden="false" customHeight="false" outlineLevel="0" collapsed="false">
      <c r="A102" s="257" t="n">
        <v>415</v>
      </c>
      <c r="B102" s="236" t="s">
        <v>132</v>
      </c>
      <c r="C102" s="248"/>
      <c r="D102" s="238"/>
      <c r="E102" s="255" t="n">
        <v>140</v>
      </c>
      <c r="F102" s="256" t="n">
        <f aca="false">COUNTIF(D5:F84,140)</f>
        <v>3</v>
      </c>
      <c r="G102" s="271"/>
      <c r="H102" s="262" t="n">
        <v>411</v>
      </c>
      <c r="I102" s="263" t="n">
        <f aca="false">COUNTIF(G4:I86,411)</f>
        <v>0</v>
      </c>
      <c r="J102" s="7"/>
      <c r="K102" s="264" t="n">
        <v>411</v>
      </c>
      <c r="L102" s="272" t="n">
        <f aca="false">COUNTIF(J4:L86,411)</f>
        <v>0</v>
      </c>
      <c r="M102" s="7"/>
      <c r="N102" s="266" t="n">
        <v>411</v>
      </c>
      <c r="O102" s="267" t="n">
        <f aca="false">COUNTIF(M4:O86,411)</f>
        <v>0</v>
      </c>
      <c r="P102" s="7"/>
      <c r="Q102" s="268" t="n">
        <v>411</v>
      </c>
      <c r="R102" s="269" t="n">
        <f aca="false">COUNTIF(P4:R86,411)</f>
        <v>0</v>
      </c>
    </row>
    <row r="103" customFormat="false" ht="12.75" hidden="false" customHeight="false" outlineLevel="0" collapsed="false">
      <c r="A103" s="257" t="n">
        <v>416</v>
      </c>
      <c r="B103" s="236" t="s">
        <v>133</v>
      </c>
      <c r="C103" s="248"/>
      <c r="D103" s="238"/>
      <c r="E103" s="255" t="n">
        <v>160</v>
      </c>
      <c r="F103" s="256" t="n">
        <f aca="false">COUNTIF(D5:F84,160)</f>
        <v>4</v>
      </c>
      <c r="G103" s="271"/>
      <c r="H103" s="262" t="n">
        <v>412</v>
      </c>
      <c r="I103" s="263" t="n">
        <f aca="false">COUNTIF(G4:I86,412)</f>
        <v>0</v>
      </c>
      <c r="J103" s="7"/>
      <c r="K103" s="264" t="n">
        <v>412</v>
      </c>
      <c r="L103" s="272" t="n">
        <f aca="false">COUNTIF(J4:L86,412)</f>
        <v>0</v>
      </c>
      <c r="M103" s="7"/>
      <c r="N103" s="266" t="n">
        <v>412</v>
      </c>
      <c r="O103" s="267" t="n">
        <f aca="false">COUNTIF(M4:O86,412)</f>
        <v>0</v>
      </c>
      <c r="P103" s="7"/>
      <c r="Q103" s="268" t="n">
        <v>412</v>
      </c>
      <c r="R103" s="269" t="n">
        <f aca="false">COUNTIF(P4:R86,412)</f>
        <v>0</v>
      </c>
    </row>
    <row r="104" customFormat="false" ht="12.75" hidden="false" customHeight="false" outlineLevel="0" collapsed="false">
      <c r="A104" s="257" t="n">
        <v>417</v>
      </c>
      <c r="B104" s="236" t="s">
        <v>134</v>
      </c>
      <c r="C104" s="248"/>
      <c r="D104" s="238"/>
      <c r="E104" s="255" t="n">
        <v>190</v>
      </c>
      <c r="F104" s="256" t="n">
        <f aca="false">COUNTIF(D5:F84,190)</f>
        <v>2</v>
      </c>
      <c r="G104" s="271"/>
      <c r="H104" s="262" t="n">
        <v>413</v>
      </c>
      <c r="I104" s="263" t="n">
        <f aca="false">COUNTIF(G4:I86,413)</f>
        <v>0</v>
      </c>
      <c r="J104" s="7"/>
      <c r="K104" s="264" t="n">
        <v>413</v>
      </c>
      <c r="L104" s="272" t="n">
        <f aca="false">COUNTIF(J4:L86,413)</f>
        <v>0</v>
      </c>
      <c r="M104" s="7"/>
      <c r="N104" s="266" t="n">
        <v>413</v>
      </c>
      <c r="O104" s="267" t="n">
        <f aca="false">COUNTIF(M4:O86,413)</f>
        <v>6</v>
      </c>
      <c r="P104" s="7"/>
      <c r="Q104" s="268" t="n">
        <v>413</v>
      </c>
      <c r="R104" s="269" t="n">
        <f aca="false">COUNTIF(P4:R86,413)</f>
        <v>0</v>
      </c>
    </row>
    <row r="105" customFormat="false" ht="12.75" hidden="false" customHeight="false" outlineLevel="0" collapsed="false">
      <c r="A105" s="257" t="n">
        <v>418</v>
      </c>
      <c r="B105" s="236" t="s">
        <v>135</v>
      </c>
      <c r="C105" s="248"/>
      <c r="D105" s="238"/>
      <c r="E105" s="255"/>
      <c r="F105" s="256" t="n">
        <f aca="false">COUNTIF(D1:F84,416)</f>
        <v>0</v>
      </c>
      <c r="G105" s="271"/>
      <c r="H105" s="262" t="n">
        <v>414</v>
      </c>
      <c r="I105" s="263" t="n">
        <f aca="false">COUNTIF(G4:I86,414)</f>
        <v>6</v>
      </c>
      <c r="J105" s="7"/>
      <c r="K105" s="264" t="n">
        <v>414</v>
      </c>
      <c r="L105" s="272" t="n">
        <f aca="false">COUNTIF(J4:L86,414)</f>
        <v>0</v>
      </c>
      <c r="M105" s="7"/>
      <c r="N105" s="266" t="n">
        <v>414</v>
      </c>
      <c r="O105" s="267" t="n">
        <f aca="false">COUNTIF(M4:O86,414)</f>
        <v>0</v>
      </c>
      <c r="P105" s="7"/>
      <c r="Q105" s="268" t="n">
        <v>414</v>
      </c>
      <c r="R105" s="269" t="n">
        <f aca="false">COUNTIF(P4:R86,414)</f>
        <v>0</v>
      </c>
    </row>
    <row r="106" customFormat="false" ht="12.75" hidden="false" customHeight="false" outlineLevel="0" collapsed="false">
      <c r="A106" s="257" t="n">
        <v>419</v>
      </c>
      <c r="B106" s="236" t="s">
        <v>136</v>
      </c>
      <c r="C106" s="248"/>
      <c r="D106" s="238"/>
      <c r="E106" s="255"/>
      <c r="F106" s="256" t="n">
        <f aca="false">COUNTIF(D2:F87,417)</f>
        <v>0</v>
      </c>
      <c r="G106" s="271"/>
      <c r="H106" s="262" t="n">
        <v>415</v>
      </c>
      <c r="I106" s="263" t="n">
        <f aca="false">COUNTIF(G4:I86,415)</f>
        <v>0</v>
      </c>
      <c r="J106" s="7"/>
      <c r="K106" s="264" t="n">
        <v>415</v>
      </c>
      <c r="L106" s="272" t="n">
        <f aca="false">COUNTIF(J4:L86,415)</f>
        <v>0</v>
      </c>
      <c r="M106" s="7"/>
      <c r="N106" s="266" t="n">
        <v>415</v>
      </c>
      <c r="O106" s="267" t="n">
        <f aca="false">COUNTIF(M4:O86,415)</f>
        <v>0</v>
      </c>
      <c r="P106" s="7"/>
      <c r="Q106" s="268" t="n">
        <v>415</v>
      </c>
      <c r="R106" s="269" t="n">
        <f aca="false">COUNTIF(P4:R86,415)</f>
        <v>0</v>
      </c>
    </row>
    <row r="107" customFormat="false" ht="12.75" hidden="false" customHeight="false" outlineLevel="0" collapsed="false">
      <c r="A107" s="257" t="n">
        <v>420</v>
      </c>
      <c r="B107" s="236" t="s">
        <v>137</v>
      </c>
      <c r="C107" s="248"/>
      <c r="D107" s="238"/>
      <c r="E107" s="255"/>
      <c r="F107" s="256" t="n">
        <f aca="false">COUNTIF(D3:F88,418)</f>
        <v>0</v>
      </c>
      <c r="G107" s="271"/>
      <c r="H107" s="262" t="n">
        <v>416</v>
      </c>
      <c r="I107" s="263" t="n">
        <f aca="false">COUNTIF(G4:I86,416)</f>
        <v>5</v>
      </c>
      <c r="J107" s="7"/>
      <c r="K107" s="264" t="n">
        <v>416</v>
      </c>
      <c r="L107" s="272" t="n">
        <f aca="false">COUNTIF(J4:L86,416)</f>
        <v>7</v>
      </c>
      <c r="M107" s="7"/>
      <c r="N107" s="266" t="n">
        <v>416</v>
      </c>
      <c r="O107" s="267" t="n">
        <f aca="false">COUNTIF(M4:O86,416)</f>
        <v>0</v>
      </c>
      <c r="P107" s="7"/>
      <c r="Q107" s="268" t="n">
        <v>416</v>
      </c>
      <c r="R107" s="269" t="n">
        <f aca="false">COUNTIF(P4:R86,416)</f>
        <v>0</v>
      </c>
    </row>
    <row r="108" customFormat="false" ht="12.75" hidden="false" customHeight="false" outlineLevel="0" collapsed="false">
      <c r="A108" s="257" t="n">
        <v>421</v>
      </c>
      <c r="B108" s="236" t="s">
        <v>138</v>
      </c>
      <c r="C108" s="248"/>
      <c r="D108" s="238"/>
      <c r="E108" s="255"/>
      <c r="F108" s="256" t="n">
        <f aca="false">COUNTIF(D4:F89,419)</f>
        <v>0</v>
      </c>
      <c r="G108" s="271"/>
      <c r="H108" s="262" t="n">
        <v>417</v>
      </c>
      <c r="I108" s="263" t="n">
        <f aca="false">COUNTIF(G4:I86,417)</f>
        <v>0</v>
      </c>
      <c r="J108" s="7"/>
      <c r="K108" s="264" t="n">
        <v>417</v>
      </c>
      <c r="L108" s="272" t="n">
        <f aca="false">COUNTIF(J4:L86,417)</f>
        <v>6</v>
      </c>
      <c r="M108" s="7"/>
      <c r="N108" s="266" t="n">
        <v>417</v>
      </c>
      <c r="O108" s="267" t="n">
        <f aca="false">COUNTIF(M4:O86,417)</f>
        <v>9</v>
      </c>
      <c r="P108" s="7"/>
      <c r="Q108" s="268" t="n">
        <v>417</v>
      </c>
      <c r="R108" s="269" t="n">
        <f aca="false">COUNTIF(P4:R86,417)</f>
        <v>0</v>
      </c>
    </row>
    <row r="109" customFormat="false" ht="12.75" hidden="false" customHeight="false" outlineLevel="0" collapsed="false">
      <c r="A109" s="271" t="s">
        <v>139</v>
      </c>
      <c r="B109" s="236" t="s">
        <v>140</v>
      </c>
      <c r="C109" s="248"/>
      <c r="D109" s="238"/>
      <c r="E109" s="255"/>
      <c r="F109" s="256" t="n">
        <f aca="false">COUNTIF(D5:F90,420)</f>
        <v>0</v>
      </c>
      <c r="G109" s="271"/>
      <c r="H109" s="262" t="n">
        <v>418</v>
      </c>
      <c r="I109" s="263" t="n">
        <f aca="false">COUNTIF(G4:I86,418)</f>
        <v>2</v>
      </c>
      <c r="J109" s="7"/>
      <c r="K109" s="264" t="n">
        <v>418</v>
      </c>
      <c r="L109" s="272" t="n">
        <f aca="false">COUNTIF(J4:L86,418)</f>
        <v>6</v>
      </c>
      <c r="M109" s="7"/>
      <c r="N109" s="266" t="n">
        <v>418</v>
      </c>
      <c r="O109" s="267" t="n">
        <f aca="false">COUNTIF(M4:O86,418)</f>
        <v>1</v>
      </c>
      <c r="P109" s="7"/>
      <c r="Q109" s="268" t="n">
        <v>418</v>
      </c>
      <c r="R109" s="269" t="n">
        <f aca="false">COUNTIF(P4:R86,418)</f>
        <v>0</v>
      </c>
    </row>
    <row r="110" customFormat="false" ht="12.75" hidden="false" customHeight="true" outlineLevel="0" collapsed="false">
      <c r="A110" s="251"/>
      <c r="B110" s="247"/>
      <c r="C110" s="248"/>
      <c r="D110" s="238"/>
      <c r="E110" s="255"/>
      <c r="F110" s="256" t="n">
        <f aca="false">COUNTIF(D6:F91,421)</f>
        <v>0</v>
      </c>
      <c r="G110" s="271"/>
      <c r="H110" s="262" t="n">
        <v>419</v>
      </c>
      <c r="I110" s="263" t="n">
        <f aca="false">COUNTIF(G4:I86,419)</f>
        <v>3</v>
      </c>
      <c r="J110" s="7"/>
      <c r="K110" s="264" t="n">
        <v>419</v>
      </c>
      <c r="L110" s="272" t="n">
        <f aca="false">COUNTIF(J4:L86,419)</f>
        <v>8</v>
      </c>
      <c r="M110" s="7"/>
      <c r="N110" s="266" t="n">
        <v>419</v>
      </c>
      <c r="O110" s="267" t="n">
        <f aca="false">COUNTIF(M4:O86,419)</f>
        <v>2</v>
      </c>
      <c r="P110" s="7"/>
      <c r="Q110" s="268" t="n">
        <v>419</v>
      </c>
      <c r="R110" s="269" t="n">
        <f aca="false">COUNTIF(P4:R86,419)</f>
        <v>0</v>
      </c>
    </row>
    <row r="111" customFormat="false" ht="12.75" hidden="false" customHeight="true" outlineLevel="0" collapsed="false">
      <c r="A111" s="257" t="n">
        <v>101</v>
      </c>
      <c r="B111" s="236" t="s">
        <v>141</v>
      </c>
      <c r="C111" s="98"/>
      <c r="D111" s="98"/>
      <c r="E111" s="273" t="n">
        <v>0</v>
      </c>
      <c r="F111" s="274" t="n">
        <f aca="false">COUNTIF(D7:F92,0)</f>
        <v>8</v>
      </c>
      <c r="G111" s="271"/>
      <c r="H111" s="262" t="n">
        <v>420</v>
      </c>
      <c r="I111" s="263" t="n">
        <f aca="false">COUNTIF(G4:I86,420)</f>
        <v>0</v>
      </c>
      <c r="J111" s="7"/>
      <c r="K111" s="264" t="n">
        <v>420</v>
      </c>
      <c r="L111" s="272" t="n">
        <f aca="false">COUNTIF(J4:L86,420)</f>
        <v>0</v>
      </c>
      <c r="M111" s="7"/>
      <c r="N111" s="275" t="n">
        <v>420</v>
      </c>
      <c r="O111" s="276" t="n">
        <f aca="false">COUNTIF(M4:O86,420)</f>
        <v>21</v>
      </c>
      <c r="P111" s="7"/>
      <c r="Q111" s="268" t="n">
        <v>420</v>
      </c>
      <c r="R111" s="269" t="n">
        <f aca="false">COUNTIF(P4:R86,420)</f>
        <v>0</v>
      </c>
    </row>
    <row r="112" customFormat="false" ht="12.75" hidden="false" customHeight="true" outlineLevel="0" collapsed="false">
      <c r="A112" s="257" t="n">
        <v>102</v>
      </c>
      <c r="B112" s="277" t="s">
        <v>142</v>
      </c>
      <c r="C112" s="278"/>
      <c r="D112" s="279"/>
      <c r="E112" s="236"/>
      <c r="F112" s="236"/>
      <c r="G112" s="271"/>
      <c r="H112" s="262" t="n">
        <v>421</v>
      </c>
      <c r="I112" s="263" t="n">
        <f aca="false">COUNTIF(G4:I86,421)</f>
        <v>0</v>
      </c>
      <c r="J112" s="98"/>
      <c r="K112" s="264" t="n">
        <v>421</v>
      </c>
      <c r="L112" s="272" t="n">
        <f aca="false">COUNTIF(J4:L86,421)</f>
        <v>0</v>
      </c>
      <c r="M112" s="98"/>
      <c r="N112" s="266" t="n">
        <v>421</v>
      </c>
      <c r="O112" s="267" t="n">
        <f aca="false">COUNTIF(M4:O86,421)</f>
        <v>0</v>
      </c>
      <c r="Q112" s="268" t="n">
        <v>421</v>
      </c>
      <c r="R112" s="269" t="n">
        <f aca="false">COUNTIF(P4:R86,421)</f>
        <v>0</v>
      </c>
    </row>
    <row r="113" customFormat="false" ht="12.75" hidden="false" customHeight="true" outlineLevel="0" collapsed="false">
      <c r="A113" s="257" t="n">
        <v>103</v>
      </c>
      <c r="B113" s="277" t="s">
        <v>143</v>
      </c>
      <c r="C113" s="278"/>
      <c r="D113" s="175"/>
      <c r="E113" s="98"/>
      <c r="F113" s="98"/>
      <c r="G113" s="98"/>
      <c r="H113" s="280" t="n">
        <v>0</v>
      </c>
      <c r="I113" s="281" t="n">
        <f aca="false">COUNTIF(G4:I86,H139)</f>
        <v>16</v>
      </c>
      <c r="J113" s="98"/>
      <c r="K113" s="282" t="n">
        <v>0</v>
      </c>
      <c r="L113" s="283" t="n">
        <f aca="false">COUNTIF(J4:L86,0)</f>
        <v>9</v>
      </c>
      <c r="M113" s="98"/>
      <c r="N113" s="284" t="n">
        <v>0</v>
      </c>
      <c r="O113" s="285" t="n">
        <f aca="false">COUNTIF(M4:O86,0)</f>
        <v>8</v>
      </c>
      <c r="Q113" s="286" t="n">
        <v>0</v>
      </c>
      <c r="R113" s="287" t="n">
        <f aca="false">COUNTIF(P4:R86,0)</f>
        <v>50</v>
      </c>
    </row>
    <row r="114" customFormat="false" ht="12.75" hidden="false" customHeight="false" outlineLevel="0" collapsed="false">
      <c r="A114" s="257" t="n">
        <v>104</v>
      </c>
      <c r="B114" s="277" t="s">
        <v>144</v>
      </c>
      <c r="C114" s="278"/>
      <c r="D114" s="175"/>
      <c r="E114" s="175"/>
      <c r="F114" s="278"/>
      <c r="G114" s="278"/>
      <c r="H114" s="236"/>
      <c r="I114" s="98"/>
      <c r="J114" s="278"/>
      <c r="K114" s="98"/>
      <c r="L114" s="98"/>
      <c r="M114" s="278"/>
      <c r="N114" s="98"/>
      <c r="O114" s="98"/>
      <c r="P114" s="278"/>
    </row>
    <row r="115" customFormat="false" ht="12.75" hidden="false" customHeight="false" outlineLevel="0" collapsed="false">
      <c r="A115" s="257" t="n">
        <v>105</v>
      </c>
      <c r="B115" s="277" t="s">
        <v>145</v>
      </c>
      <c r="C115" s="278"/>
      <c r="D115" s="278"/>
      <c r="E115" s="175"/>
      <c r="F115" s="278"/>
      <c r="G115" s="175"/>
      <c r="H115" s="98"/>
      <c r="I115" s="98"/>
      <c r="J115" s="278"/>
      <c r="K115" s="98"/>
      <c r="L115" s="98"/>
      <c r="M115" s="278"/>
      <c r="N115" s="98"/>
      <c r="O115" s="98"/>
      <c r="P115" s="278"/>
    </row>
    <row r="116" customFormat="false" ht="12.75" hidden="false" customHeight="false" outlineLevel="0" collapsed="false">
      <c r="A116" s="257" t="n">
        <v>106</v>
      </c>
      <c r="B116" s="277" t="s">
        <v>146</v>
      </c>
      <c r="E116" s="175"/>
      <c r="F116" s="278"/>
      <c r="G116" s="175"/>
      <c r="H116" s="278"/>
      <c r="I116" s="278"/>
      <c r="J116" s="278"/>
      <c r="K116" s="175"/>
      <c r="L116" s="175"/>
      <c r="M116" s="278"/>
      <c r="N116" s="175"/>
      <c r="O116" s="175"/>
      <c r="P116" s="278"/>
    </row>
    <row r="117" customFormat="false" ht="12.75" hidden="false" customHeight="false" outlineLevel="0" collapsed="false">
      <c r="A117" s="257" t="n">
        <v>107</v>
      </c>
      <c r="B117" s="277" t="s">
        <v>147</v>
      </c>
      <c r="E117" s="278"/>
      <c r="F117" s="278"/>
      <c r="G117" s="278"/>
      <c r="H117" s="175"/>
      <c r="I117" s="278"/>
      <c r="J117" s="214"/>
      <c r="K117" s="175"/>
      <c r="L117" s="175"/>
      <c r="M117" s="214"/>
      <c r="N117" s="175"/>
      <c r="O117" s="175"/>
      <c r="P117" s="278"/>
    </row>
    <row r="118" customFormat="false" ht="12.75" hidden="false" customHeight="false" outlineLevel="0" collapsed="false">
      <c r="A118" s="257" t="n">
        <v>108</v>
      </c>
      <c r="B118" s="277" t="s">
        <v>148</v>
      </c>
      <c r="H118" s="175"/>
      <c r="I118" s="278"/>
      <c r="J118" s="278"/>
      <c r="K118" s="278"/>
      <c r="L118" s="278"/>
      <c r="M118" s="278"/>
      <c r="N118" s="278"/>
      <c r="O118" s="278"/>
    </row>
    <row r="119" customFormat="false" ht="12.75" hidden="false" customHeight="false" outlineLevel="0" collapsed="false">
      <c r="A119" s="257" t="n">
        <v>120</v>
      </c>
      <c r="B119" s="277" t="s">
        <v>149</v>
      </c>
      <c r="H119" s="278"/>
      <c r="I119" s="278"/>
      <c r="J119" s="175"/>
      <c r="K119" s="214"/>
      <c r="L119" s="214"/>
      <c r="M119" s="175"/>
      <c r="N119" s="214"/>
      <c r="O119" s="214"/>
    </row>
    <row r="120" customFormat="false" ht="12.75" hidden="false" customHeight="false" outlineLevel="0" collapsed="false">
      <c r="A120" s="257" t="n">
        <v>121</v>
      </c>
      <c r="B120" s="277" t="s">
        <v>150</v>
      </c>
      <c r="J120" s="175"/>
      <c r="K120" s="278"/>
      <c r="L120" s="278"/>
      <c r="M120" s="175"/>
      <c r="N120" s="278"/>
      <c r="O120" s="278"/>
    </row>
    <row r="121" customFormat="false" ht="12.75" hidden="false" customHeight="false" outlineLevel="0" collapsed="false">
      <c r="A121" s="257" t="n">
        <v>129</v>
      </c>
      <c r="B121" s="277" t="s">
        <v>151</v>
      </c>
      <c r="J121" s="278"/>
      <c r="K121" s="175"/>
      <c r="L121" s="175"/>
      <c r="M121" s="278"/>
      <c r="N121" s="175"/>
      <c r="O121" s="175"/>
    </row>
    <row r="122" customFormat="false" ht="12.75" hidden="false" customHeight="false" outlineLevel="0" collapsed="false">
      <c r="A122" s="257" t="n">
        <v>130</v>
      </c>
      <c r="B122" s="277" t="s">
        <v>152</v>
      </c>
      <c r="K122" s="175"/>
      <c r="L122" s="175"/>
      <c r="N122" s="214"/>
      <c r="O122" s="214"/>
    </row>
    <row r="123" customFormat="false" ht="12.75" hidden="false" customHeight="false" outlineLevel="0" collapsed="false">
      <c r="A123" s="257" t="n">
        <v>140</v>
      </c>
      <c r="B123" s="277" t="s">
        <v>153</v>
      </c>
      <c r="K123" s="278"/>
      <c r="L123" s="278"/>
      <c r="N123" s="278"/>
      <c r="O123" s="278"/>
    </row>
    <row r="124" customFormat="false" ht="12.75" hidden="false" customHeight="false" outlineLevel="0" collapsed="false">
      <c r="A124" s="257" t="n">
        <v>160</v>
      </c>
      <c r="B124" s="277" t="s">
        <v>154</v>
      </c>
    </row>
    <row r="125" customFormat="false" ht="12.75" hidden="false" customHeight="false" outlineLevel="0" collapsed="false">
      <c r="A125" s="257" t="n">
        <v>190</v>
      </c>
      <c r="B125" s="277" t="s">
        <v>155</v>
      </c>
    </row>
  </sheetData>
  <mergeCells count="10">
    <mergeCell ref="D3:F3"/>
    <mergeCell ref="G3:I3"/>
    <mergeCell ref="J3:L3"/>
    <mergeCell ref="M3:O3"/>
    <mergeCell ref="P3:R3"/>
    <mergeCell ref="E89:F89"/>
    <mergeCell ref="H91:I91"/>
    <mergeCell ref="K91:L91"/>
    <mergeCell ref="N91:O91"/>
    <mergeCell ref="Q91:R91"/>
  </mergeCells>
  <printOptions headings="false" gridLines="false" gridLinesSet="true" horizontalCentered="false" verticalCentered="false"/>
  <pageMargins left="0" right="0" top="0.70625" bottom="0.70625" header="0.511805555555556" footer="0.511805555555556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6.99"/>
  </cols>
  <sheetData>
    <row r="2" customFormat="false" ht="12.75" hidden="false" customHeight="false" outlineLevel="0" collapsed="false">
      <c r="B2" s="288" t="s">
        <v>156</v>
      </c>
    </row>
    <row r="4" customFormat="false" ht="12.75" hidden="false" customHeight="false" outlineLevel="0" collapsed="false">
      <c r="A4" s="288" t="s">
        <v>157</v>
      </c>
    </row>
    <row r="5" customFormat="false" ht="12.75" hidden="false" customHeight="false" outlineLevel="0" collapsed="false">
      <c r="A5" s="0" t="s">
        <v>158</v>
      </c>
      <c r="B5" s="0" t="s">
        <v>159</v>
      </c>
    </row>
    <row r="6" customFormat="false" ht="12.75" hidden="false" customHeight="false" outlineLevel="0" collapsed="false">
      <c r="A6" s="0" t="s">
        <v>160</v>
      </c>
      <c r="B6" s="0" t="s">
        <v>161</v>
      </c>
    </row>
    <row r="7" customFormat="false" ht="12.75" hidden="false" customHeight="false" outlineLevel="0" collapsed="false">
      <c r="A7" s="0" t="s">
        <v>162</v>
      </c>
      <c r="B7" s="0" t="s">
        <v>163</v>
      </c>
      <c r="E7" s="289"/>
      <c r="F7" s="289"/>
    </row>
    <row r="8" customFormat="false" ht="12.75" hidden="false" customHeight="false" outlineLevel="0" collapsed="false">
      <c r="A8" s="0" t="s">
        <v>164</v>
      </c>
      <c r="B8" s="0" t="s">
        <v>165</v>
      </c>
    </row>
    <row r="9" customFormat="false" ht="12.75" hidden="false" customHeight="false" outlineLevel="0" collapsed="false">
      <c r="A9" s="0" t="s">
        <v>166</v>
      </c>
      <c r="B9" s="0" t="s">
        <v>167</v>
      </c>
    </row>
    <row r="10" customFormat="false" ht="12.75" hidden="false" customHeight="false" outlineLevel="0" collapsed="false">
      <c r="A10" s="0" t="s">
        <v>168</v>
      </c>
      <c r="B10" s="290" t="s">
        <v>169</v>
      </c>
    </row>
    <row r="11" customFormat="false" ht="12.75" hidden="false" customHeight="false" outlineLevel="0" collapsed="false">
      <c r="A11" s="0" t="s">
        <v>168</v>
      </c>
      <c r="B11" s="290" t="s">
        <v>170</v>
      </c>
    </row>
    <row r="12" customFormat="false" ht="12.75" hidden="false" customHeight="false" outlineLevel="0" collapsed="false">
      <c r="A12" s="0" t="s">
        <v>168</v>
      </c>
      <c r="B12" s="0" t="s">
        <v>171</v>
      </c>
    </row>
    <row r="13" customFormat="false" ht="12.75" hidden="false" customHeight="false" outlineLevel="0" collapsed="false">
      <c r="A13" s="0" t="s">
        <v>172</v>
      </c>
    </row>
    <row r="14" customFormat="false" ht="12.75" hidden="false" customHeight="false" outlineLevel="0" collapsed="false">
      <c r="A14" s="0" t="s">
        <v>173</v>
      </c>
    </row>
    <row r="15" customFormat="false" ht="12.75" hidden="false" customHeight="false" outlineLevel="0" collapsed="false">
      <c r="A15" s="0" t="s">
        <v>174</v>
      </c>
      <c r="B15" s="0" t="s">
        <v>161</v>
      </c>
    </row>
    <row r="18" customFormat="false" ht="12.75" hidden="false" customHeight="false" outlineLevel="0" collapsed="false">
      <c r="A18" s="288" t="s">
        <v>175</v>
      </c>
    </row>
    <row r="19" customFormat="false" ht="12.75" hidden="false" customHeight="false" outlineLevel="0" collapsed="false">
      <c r="A19" s="0" t="s">
        <v>176</v>
      </c>
      <c r="B19" s="0" t="s">
        <v>177</v>
      </c>
    </row>
    <row r="20" customFormat="false" ht="12.75" hidden="false" customHeight="false" outlineLevel="0" collapsed="false">
      <c r="A20" s="0" t="s">
        <v>176</v>
      </c>
      <c r="B20" s="0" t="s">
        <v>178</v>
      </c>
    </row>
    <row r="21" customFormat="false" ht="12.75" hidden="false" customHeight="false" outlineLevel="0" collapsed="false">
      <c r="A21" s="0" t="s">
        <v>179</v>
      </c>
      <c r="B21" s="0" t="s">
        <v>180</v>
      </c>
    </row>
    <row r="22" customFormat="false" ht="12.75" hidden="false" customHeight="false" outlineLevel="0" collapsed="false">
      <c r="A22" s="0" t="s">
        <v>181</v>
      </c>
      <c r="B22" s="0" t="s">
        <v>182</v>
      </c>
    </row>
    <row r="23" customFormat="false" ht="12.75" hidden="false" customHeight="false" outlineLevel="0" collapsed="false">
      <c r="A23" s="0" t="s">
        <v>181</v>
      </c>
      <c r="B23" s="0" t="s">
        <v>183</v>
      </c>
    </row>
    <row r="24" customFormat="false" ht="12.75" hidden="false" customHeight="false" outlineLevel="0" collapsed="false">
      <c r="A24" s="0" t="s">
        <v>181</v>
      </c>
      <c r="B24" s="0" t="s">
        <v>184</v>
      </c>
    </row>
    <row r="25" customFormat="false" ht="12.75" hidden="false" customHeight="false" outlineLevel="0" collapsed="false">
      <c r="A25" s="0" t="s">
        <v>181</v>
      </c>
    </row>
    <row r="26" customFormat="false" ht="12.75" hidden="false" customHeight="false" outlineLevel="0" collapsed="false">
      <c r="A26" s="0" t="s">
        <v>185</v>
      </c>
    </row>
    <row r="27" customFormat="false" ht="12.75" hidden="false" customHeight="false" outlineLevel="0" collapsed="false">
      <c r="A27" s="0" t="s">
        <v>186</v>
      </c>
    </row>
    <row r="28" customFormat="false" ht="12.75" hidden="false" customHeight="false" outlineLevel="0" collapsed="false">
      <c r="A28" s="0" t="s">
        <v>1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43" activeCellId="0" sqref="D1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7" width="15.85"/>
    <col collapsed="false" customWidth="true" hidden="false" outlineLevel="0" max="4" min="4" style="7" width="20.7"/>
    <col collapsed="false" customWidth="true" hidden="false" outlineLevel="0" max="5" min="5" style="7" width="11.99"/>
    <col collapsed="false" customWidth="true" hidden="false" outlineLevel="0" max="6" min="6" style="0" width="10.99"/>
    <col collapsed="false" customWidth="true" hidden="false" outlineLevel="0" max="8" min="7" style="0" width="11.42"/>
    <col collapsed="false" customWidth="true" hidden="false" outlineLevel="0" max="9" min="9" style="0" width="10.99"/>
    <col collapsed="false" customWidth="true" hidden="false" outlineLevel="0" max="10" min="10" style="0" width="13.85"/>
    <col collapsed="false" customWidth="true" hidden="false" outlineLevel="0" max="13" min="11" style="0" width="10.99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85"/>
    <col collapsed="false" customWidth="true" hidden="false" outlineLevel="0" max="17" min="17" style="0" width="11.42"/>
  </cols>
  <sheetData>
    <row r="1" customFormat="false" ht="12.75" hidden="false" customHeight="false" outlineLevel="0" collapsed="false">
      <c r="A1" s="288" t="s">
        <v>187</v>
      </c>
      <c r="B1" s="288" t="s">
        <v>188</v>
      </c>
    </row>
    <row r="2" customFormat="false" ht="12.75" hidden="false" customHeight="false" outlineLevel="0" collapsed="false">
      <c r="B2" s="7"/>
    </row>
    <row r="3" customFormat="false" ht="12.75" hidden="false" customHeight="false" outlineLevel="0" collapsed="false">
      <c r="B3" s="291"/>
    </row>
    <row r="4" customFormat="false" ht="12.75" hidden="false" customHeight="false" outlineLevel="0" collapsed="false">
      <c r="B4" s="292"/>
      <c r="C4" s="293" t="s">
        <v>39</v>
      </c>
      <c r="D4" s="293"/>
      <c r="E4" s="293"/>
      <c r="F4" s="294" t="s">
        <v>40</v>
      </c>
      <c r="G4" s="294"/>
      <c r="H4" s="294"/>
      <c r="I4" s="295" t="s">
        <v>41</v>
      </c>
      <c r="J4" s="295"/>
      <c r="K4" s="295"/>
      <c r="L4" s="296" t="s">
        <v>42</v>
      </c>
      <c r="M4" s="296"/>
      <c r="N4" s="296"/>
      <c r="O4" s="297" t="s">
        <v>43</v>
      </c>
      <c r="P4" s="297"/>
      <c r="Q4" s="297"/>
    </row>
    <row r="5" customFormat="false" ht="12.75" hidden="false" customHeight="false" outlineLevel="0" collapsed="false">
      <c r="B5" s="291"/>
      <c r="C5" s="46" t="s">
        <v>189</v>
      </c>
      <c r="D5" s="46" t="s">
        <v>190</v>
      </c>
      <c r="E5" s="46" t="s">
        <v>191</v>
      </c>
      <c r="F5" s="46" t="s">
        <v>189</v>
      </c>
      <c r="G5" s="46" t="s">
        <v>190</v>
      </c>
      <c r="H5" s="46" t="s">
        <v>191</v>
      </c>
      <c r="I5" s="46" t="s">
        <v>189</v>
      </c>
      <c r="J5" s="46" t="s">
        <v>190</v>
      </c>
      <c r="K5" s="46" t="s">
        <v>191</v>
      </c>
      <c r="L5" s="46" t="s">
        <v>189</v>
      </c>
      <c r="M5" s="46" t="s">
        <v>190</v>
      </c>
      <c r="N5" s="46" t="s">
        <v>191</v>
      </c>
      <c r="O5" s="46" t="s">
        <v>189</v>
      </c>
      <c r="P5" s="46" t="s">
        <v>190</v>
      </c>
      <c r="Q5" s="46" t="s">
        <v>191</v>
      </c>
    </row>
    <row r="6" customFormat="false" ht="12.75" hidden="false" customHeight="false" outlineLevel="0" collapsed="false">
      <c r="B6" s="291"/>
      <c r="C6" s="298"/>
      <c r="D6" s="298"/>
      <c r="E6" s="298"/>
      <c r="F6" s="298"/>
      <c r="G6" s="298"/>
      <c r="H6" s="298"/>
      <c r="I6" s="298"/>
      <c r="J6" s="298"/>
      <c r="K6" s="298"/>
      <c r="L6" s="298"/>
      <c r="M6" s="298"/>
      <c r="N6" s="291"/>
    </row>
    <row r="7" customFormat="false" ht="12.75" hidden="false" customHeight="false" outlineLevel="0" collapsed="false">
      <c r="B7" s="299"/>
      <c r="C7" s="214"/>
      <c r="D7" s="214"/>
      <c r="E7" s="214"/>
      <c r="F7" s="214"/>
      <c r="G7" s="214"/>
      <c r="H7" s="214"/>
      <c r="I7" s="214"/>
      <c r="J7" s="214"/>
      <c r="K7" s="214"/>
      <c r="L7" s="214"/>
      <c r="M7" s="214"/>
      <c r="N7" s="214"/>
      <c r="P7" s="300"/>
    </row>
    <row r="8" customFormat="false" ht="12.75" hidden="false" customHeight="false" outlineLevel="0" collapsed="false">
      <c r="A8" s="301" t="n">
        <f aca="false">Year!B5</f>
        <v>39701</v>
      </c>
      <c r="B8" s="13" t="s">
        <v>47</v>
      </c>
      <c r="C8" s="302" t="n">
        <f aca="true">OFFSET(Year!D5,0,0,1,1)</f>
        <v>0</v>
      </c>
      <c r="D8" s="302" t="str">
        <f aca="true">OFFSET(Year!E5,0,0,1,1)</f>
        <v>Instructor's Meeting</v>
      </c>
      <c r="E8" s="302" t="n">
        <f aca="true">OFFSET(Year!F5,0,0,1,1)</f>
        <v>0</v>
      </c>
      <c r="F8" s="302" t="n">
        <f aca="true">OFFSET(Year!G5,0,0,1,1)</f>
        <v>0</v>
      </c>
      <c r="G8" s="302" t="str">
        <f aca="true">OFFSET(Year!H5,0,0,1,1)</f>
        <v>Instructor's Meeting</v>
      </c>
      <c r="H8" s="302" t="n">
        <f aca="true">OFFSET(Year!I5,0,0,1,1)</f>
        <v>0</v>
      </c>
      <c r="I8" s="302" t="n">
        <f aca="true">OFFSET(Year!J5,0,0,1,1)</f>
        <v>0</v>
      </c>
      <c r="J8" s="302" t="str">
        <f aca="true">OFFSET(Year!K5,0,0,1,1)</f>
        <v>Instructor's Meeting</v>
      </c>
      <c r="K8" s="302" t="n">
        <f aca="true">OFFSET(Year!L5,0,0,1,1)</f>
        <v>0</v>
      </c>
      <c r="L8" s="302" t="n">
        <f aca="true">OFFSET(Year!M5,0,0,1,1)</f>
        <v>0</v>
      </c>
      <c r="M8" s="302" t="str">
        <f aca="true">OFFSET(Year!N5,0,0,1,1)</f>
        <v>Instructor's Meeting</v>
      </c>
      <c r="N8" s="302" t="n">
        <f aca="true">OFFSET(Year!O5,0,0,1,1)</f>
        <v>0</v>
      </c>
      <c r="O8" s="302" t="n">
        <f aca="true">OFFSET(Year!P5,0,0,1,1)</f>
        <v>0</v>
      </c>
      <c r="P8" s="302" t="str">
        <f aca="true">OFFSET(Year!Q5,0,0,1,1)</f>
        <v>Instructor's Meeting</v>
      </c>
      <c r="Q8" s="302" t="n">
        <f aca="true">OFFSET(Year!R5,0,0,1,1)</f>
        <v>0</v>
      </c>
    </row>
    <row r="9" customFormat="false" ht="12.75" hidden="false" customHeight="false" outlineLevel="0" collapsed="false">
      <c r="A9" s="303"/>
      <c r="B9" s="304" t="s">
        <v>49</v>
      </c>
      <c r="C9" s="302" t="n">
        <f aca="true">OFFSET(Year!D6,0,0,1,1)</f>
        <v>0</v>
      </c>
      <c r="D9" s="302" t="n">
        <f aca="true">OFFSET(Year!E6,0,0,1,1)</f>
        <v>0</v>
      </c>
      <c r="E9" s="302" t="n">
        <f aca="true">OFFSET(Year!F6,0,0,1,1)</f>
        <v>0</v>
      </c>
      <c r="F9" s="302" t="n">
        <f aca="true">OFFSET(Year!G6,0,0,1,1)</f>
        <v>0</v>
      </c>
      <c r="G9" s="302" t="n">
        <f aca="true">OFFSET(Year!H6,0,0,1,1)</f>
        <v>0</v>
      </c>
      <c r="H9" s="302" t="n">
        <f aca="true">OFFSET(Year!I6,0,0,1,1)</f>
        <v>0</v>
      </c>
      <c r="I9" s="302" t="n">
        <f aca="true">OFFSET(Year!J6,0,0,1,1)</f>
        <v>0</v>
      </c>
      <c r="J9" s="302" t="n">
        <f aca="true">OFFSET(Year!K6,0,0,1,1)</f>
        <v>0</v>
      </c>
      <c r="K9" s="302" t="n">
        <f aca="true">OFFSET(Year!L6,0,0,1,1)</f>
        <v>0</v>
      </c>
      <c r="L9" s="302" t="n">
        <f aca="true">OFFSET(Year!M6,0,0,1,1)</f>
        <v>0</v>
      </c>
      <c r="M9" s="302" t="n">
        <f aca="true">OFFSET(Year!N6,0,0,1,1)</f>
        <v>0</v>
      </c>
      <c r="N9" s="302" t="n">
        <f aca="true">OFFSET(Year!O6,0,0,1,1)</f>
        <v>0</v>
      </c>
      <c r="O9" s="302" t="n">
        <f aca="true">OFFSET(Year!P6,0,0,1,1)</f>
        <v>0</v>
      </c>
      <c r="P9" s="302" t="n">
        <f aca="true">OFFSET(Year!Q6,0,0,1,1)</f>
        <v>0</v>
      </c>
      <c r="Q9" s="302" t="n">
        <f aca="true">OFFSET(Year!R6,0,0,1,1)</f>
        <v>0</v>
      </c>
    </row>
    <row r="10" customFormat="false" ht="12.75" hidden="false" customHeight="false" outlineLevel="0" collapsed="false">
      <c r="A10" s="303"/>
      <c r="B10" s="13" t="s">
        <v>192</v>
      </c>
      <c r="C10" s="305"/>
      <c r="D10" s="305"/>
      <c r="E10" s="305"/>
      <c r="F10" s="305"/>
      <c r="G10" s="305"/>
      <c r="H10" s="305"/>
      <c r="I10" s="305"/>
      <c r="J10" s="305"/>
      <c r="K10" s="305"/>
      <c r="L10" s="305"/>
      <c r="M10" s="306"/>
      <c r="N10" s="307"/>
      <c r="O10" s="307"/>
      <c r="P10" s="307"/>
      <c r="Q10" s="307"/>
    </row>
    <row r="11" customFormat="false" ht="12.75" hidden="false" customHeight="false" outlineLevel="0" collapsed="false">
      <c r="A11" s="303"/>
      <c r="B11" s="13" t="s">
        <v>193</v>
      </c>
      <c r="C11" s="308"/>
      <c r="D11" s="308"/>
      <c r="E11" s="308"/>
      <c r="F11" s="308"/>
      <c r="G11" s="308"/>
      <c r="H11" s="308"/>
      <c r="I11" s="308"/>
      <c r="J11" s="308"/>
      <c r="K11" s="308"/>
      <c r="L11" s="308"/>
      <c r="M11" s="309"/>
      <c r="N11" s="310"/>
      <c r="O11" s="310"/>
      <c r="P11" s="310"/>
      <c r="Q11" s="310"/>
    </row>
    <row r="12" customFormat="false" ht="12.75" hidden="false" customHeight="false" outlineLevel="0" collapsed="false">
      <c r="A12" s="300"/>
      <c r="B12" s="311"/>
      <c r="C12" s="298"/>
      <c r="D12" s="298"/>
      <c r="E12" s="298"/>
      <c r="F12" s="298"/>
      <c r="G12" s="298"/>
      <c r="H12" s="298"/>
      <c r="I12" s="298"/>
      <c r="J12" s="298"/>
      <c r="K12" s="298"/>
      <c r="L12" s="298"/>
      <c r="M12" s="298"/>
      <c r="N12" s="312"/>
      <c r="O12" s="312"/>
      <c r="P12" s="312"/>
      <c r="Q12" s="312"/>
    </row>
    <row r="13" customFormat="false" ht="12.75" hidden="false" customHeight="false" outlineLevel="0" collapsed="false">
      <c r="A13" s="313"/>
      <c r="B13" s="314"/>
      <c r="C13" s="315"/>
      <c r="D13" s="315"/>
      <c r="E13" s="315"/>
      <c r="F13" s="315"/>
      <c r="G13" s="315"/>
      <c r="H13" s="315"/>
      <c r="I13" s="315"/>
      <c r="J13" s="315"/>
      <c r="K13" s="315"/>
      <c r="L13" s="315"/>
      <c r="M13" s="316"/>
      <c r="N13" s="312"/>
      <c r="O13" s="312"/>
      <c r="P13" s="312"/>
      <c r="Q13" s="312"/>
    </row>
    <row r="14" customFormat="false" ht="12.75" hidden="false" customHeight="false" outlineLevel="0" collapsed="false">
      <c r="A14" s="301" t="n">
        <f aca="false">SUM(A8+7)</f>
        <v>39708</v>
      </c>
      <c r="B14" s="317" t="s">
        <v>47</v>
      </c>
      <c r="C14" s="302" t="n">
        <f aca="true">OFFSET(Year!D7,0,0,1,1)</f>
        <v>101</v>
      </c>
      <c r="D14" s="302" t="n">
        <f aca="true">OFFSET(Year!E7,0,0,1,1)</f>
        <v>108</v>
      </c>
      <c r="E14" s="302" t="n">
        <f aca="true">OFFSET(Year!F7,0,0,1,1)</f>
        <v>103</v>
      </c>
      <c r="F14" s="302" t="n">
        <f aca="true">OFFSET(Year!G7,0,0,1,1)</f>
        <v>419</v>
      </c>
      <c r="G14" s="302" t="n">
        <f aca="true">OFFSET(Year!H7,0,0,1,1)</f>
        <v>401</v>
      </c>
      <c r="H14" s="302" t="n">
        <f aca="true">OFFSET(Year!I7,0,0,1,1)</f>
        <v>404</v>
      </c>
      <c r="I14" s="302" t="n">
        <f aca="true">OFFSET(Year!J7,0,0,1,1)</f>
        <v>419</v>
      </c>
      <c r="J14" s="302" t="n">
        <f aca="true">OFFSET(Year!K7,0,0,1,1)</f>
        <v>409</v>
      </c>
      <c r="K14" s="302" t="n">
        <f aca="true">OFFSET(Year!L7,0,0,1,1)</f>
        <v>401</v>
      </c>
      <c r="L14" s="302" t="n">
        <f aca="true">OFFSET(Year!M7,0,0,1,1)</f>
        <v>408</v>
      </c>
      <c r="M14" s="302" t="n">
        <f aca="true">OFFSET(Year!N7,0,0,1,1)</f>
        <v>404</v>
      </c>
      <c r="N14" s="302" t="n">
        <f aca="true">OFFSET(Year!O7,0,0,1,1)</f>
        <v>419</v>
      </c>
      <c r="O14" s="302" t="n">
        <f aca="true">OFFSET(Year!P7,0,0,1,1)</f>
        <v>400</v>
      </c>
      <c r="P14" s="302" t="n">
        <f aca="true">OFFSET(Year!Q7,0,0,1,1)</f>
        <v>0</v>
      </c>
      <c r="Q14" s="302" t="n">
        <f aca="true">OFFSET(Year!R7,0,0,1,1)</f>
        <v>408</v>
      </c>
    </row>
    <row r="15" customFormat="false" ht="12.75" hidden="false" customHeight="false" outlineLevel="0" collapsed="false">
      <c r="A15" s="303"/>
      <c r="B15" s="301" t="s">
        <v>49</v>
      </c>
      <c r="C15" s="302" t="n">
        <f aca="true">OFFSET(Year!D8,0,0,1,1)</f>
        <v>1</v>
      </c>
      <c r="D15" s="302" t="n">
        <f aca="true">OFFSET(Year!E8,0,0,1,1)</f>
        <v>1</v>
      </c>
      <c r="E15" s="302" t="n">
        <f aca="true">OFFSET(Year!F8,0,0,1,1)</f>
        <v>1</v>
      </c>
      <c r="F15" s="302" t="n">
        <f aca="true">OFFSET(Year!G8,0,0,1,1)</f>
        <v>1</v>
      </c>
      <c r="G15" s="302" t="str">
        <f aca="true">OFFSET(Year!H8,0,0,1,1)</f>
        <v>01a</v>
      </c>
      <c r="H15" s="302" t="n">
        <f aca="true">OFFSET(Year!I8,0,0,1,1)</f>
        <v>1</v>
      </c>
      <c r="I15" s="302" t="n">
        <f aca="true">OFFSET(Year!J8,0,0,1,1)</f>
        <v>5</v>
      </c>
      <c r="J15" s="302" t="str">
        <f aca="true">OFFSET(Year!K8,0,0,1,1)</f>
        <v>01a</v>
      </c>
      <c r="K15" s="302" t="n">
        <f aca="true">OFFSET(Year!L8,0,0,1,1)</f>
        <v>1</v>
      </c>
      <c r="L15" s="302" t="n">
        <f aca="true">OFFSET(Year!M8,0,0,1,1)</f>
        <v>1</v>
      </c>
      <c r="M15" s="302" t="str">
        <f aca="true">OFFSET(Year!N8,0,0,1,1)</f>
        <v>01a</v>
      </c>
      <c r="N15" s="302" t="n">
        <f aca="true">OFFSET(Year!O8,0,0,1,1)</f>
        <v>1</v>
      </c>
      <c r="O15" s="302" t="str">
        <f aca="true">OFFSET(Year!P8,0,0,1,1)</f>
        <v>01a</v>
      </c>
      <c r="P15" s="302" t="n">
        <f aca="true">OFFSET(Year!Q8,0,0,1,1)</f>
        <v>1</v>
      </c>
      <c r="Q15" s="302" t="str">
        <f aca="true">OFFSET(Year!R8,0,0,1,1)</f>
        <v>01a</v>
      </c>
    </row>
    <row r="16" customFormat="false" ht="12.75" hidden="false" customHeight="false" outlineLevel="0" collapsed="false">
      <c r="A16" s="303"/>
      <c r="B16" s="13" t="s">
        <v>192</v>
      </c>
      <c r="C16" s="318" t="str">
        <f aca="false">Capt__McConnell</f>
        <v>Capt. McConnell</v>
      </c>
      <c r="D16" s="318" t="str">
        <f aca="false">F_Sgt__Fergusson</f>
        <v>F.Sgt. Fergusson</v>
      </c>
      <c r="E16" s="318" t="str">
        <f aca="false">Flt__Cpl__Morin</f>
        <v>Flt. Cpl, Morin</v>
      </c>
      <c r="F16" s="318" t="str">
        <f aca="false">Flt__Cpl__Finegan</f>
        <v>Flt. Cpl. Finegan</v>
      </c>
      <c r="G16" s="318" t="str">
        <f aca="false">Sgt__Piett</f>
        <v>Sgt. Piett</v>
      </c>
      <c r="H16" s="318" t="str">
        <f aca="false">Sgt__Piett</f>
        <v>Sgt. Piett</v>
      </c>
      <c r="I16" s="318" t="str">
        <f aca="false">CI_Armstrong</f>
        <v>CI Armstrong</v>
      </c>
      <c r="J16" s="318" t="str">
        <f aca="false">Capt__McClinchey</f>
        <v>Capt. McClinchey</v>
      </c>
      <c r="K16" s="318" t="str">
        <f aca="false">Flt__Cpl__Finegan</f>
        <v>Flt. Cpl. Finegan</v>
      </c>
      <c r="L16" s="318" t="str">
        <f aca="false">_2Lt_Sherret</f>
        <v>2Lt Sherret</v>
      </c>
      <c r="M16" s="318" t="str">
        <f aca="false">_2Lt_Sherret</f>
        <v>2Lt Sherret</v>
      </c>
      <c r="N16" s="319" t="str">
        <f aca="false">CI_Armstrong</f>
        <v>CI Armstrong</v>
      </c>
      <c r="O16" s="320" t="str">
        <f aca="false">Capt__Carter</f>
        <v>Capt. Carter</v>
      </c>
      <c r="P16" s="320" t="str">
        <f aca="false">Capt__Carter</f>
        <v>Capt. Carter</v>
      </c>
      <c r="Q16" s="320" t="str">
        <f aca="false">Capt__Carter</f>
        <v>Capt. Carter</v>
      </c>
    </row>
    <row r="17" customFormat="false" ht="12.75" hidden="false" customHeight="false" outlineLevel="0" collapsed="false">
      <c r="A17" s="303"/>
      <c r="B17" s="13" t="s">
        <v>193</v>
      </c>
      <c r="C17" s="308"/>
      <c r="D17" s="308"/>
      <c r="E17" s="308"/>
      <c r="F17" s="308"/>
      <c r="G17" s="308"/>
      <c r="H17" s="308"/>
      <c r="I17" s="308"/>
      <c r="J17" s="308"/>
      <c r="K17" s="308"/>
      <c r="L17" s="308"/>
      <c r="M17" s="308"/>
      <c r="N17" s="321"/>
      <c r="O17" s="320"/>
      <c r="P17" s="320"/>
      <c r="Q17" s="320"/>
    </row>
    <row r="18" customFormat="false" ht="12.75" hidden="false" customHeight="false" outlineLevel="0" collapsed="false">
      <c r="A18" s="300"/>
      <c r="B18" s="311"/>
      <c r="C18" s="291"/>
      <c r="D18" s="291"/>
      <c r="E18" s="291"/>
      <c r="F18" s="291"/>
      <c r="G18" s="291"/>
      <c r="H18" s="291"/>
      <c r="I18" s="291"/>
      <c r="J18" s="291"/>
      <c r="K18" s="291"/>
      <c r="L18" s="291"/>
      <c r="M18" s="291"/>
      <c r="N18" s="291"/>
      <c r="O18" s="291"/>
      <c r="P18" s="291"/>
      <c r="Q18" s="291"/>
    </row>
    <row r="19" customFormat="false" ht="12.75" hidden="false" customHeight="false" outlineLevel="0" collapsed="false">
      <c r="A19" s="313"/>
      <c r="B19" s="314"/>
      <c r="C19" s="291"/>
      <c r="D19" s="291"/>
      <c r="E19" s="291"/>
      <c r="F19" s="291"/>
      <c r="G19" s="291"/>
      <c r="H19" s="291"/>
      <c r="I19" s="291"/>
      <c r="J19" s="291"/>
      <c r="K19" s="291"/>
      <c r="L19" s="291"/>
      <c r="M19" s="291"/>
      <c r="N19" s="291"/>
      <c r="O19" s="291"/>
      <c r="P19" s="291"/>
      <c r="Q19" s="291"/>
    </row>
    <row r="20" customFormat="false" ht="12.75" hidden="false" customHeight="false" outlineLevel="0" collapsed="false">
      <c r="A20" s="301" t="n">
        <f aca="false">SUM(A14+7)</f>
        <v>39715</v>
      </c>
      <c r="B20" s="13" t="s">
        <v>47</v>
      </c>
      <c r="C20" s="302" t="n">
        <f aca="true">OFFSET(Year!D9,0,0,1,1)</f>
        <v>108</v>
      </c>
      <c r="D20" s="302" t="n">
        <f aca="true">OFFSET(Year!E9,0,0,1,1)</f>
        <v>103</v>
      </c>
      <c r="E20" s="302" t="n">
        <f aca="true">OFFSET(Year!F9,0,0,1,1)</f>
        <v>107</v>
      </c>
      <c r="F20" s="302" t="n">
        <f aca="true">OFFSET(Year!G9,0,0,1,1)</f>
        <v>419</v>
      </c>
      <c r="G20" s="302" t="n">
        <f aca="true">OFFSET(Year!H9,0,0,1,1)</f>
        <v>401</v>
      </c>
      <c r="H20" s="302" t="n">
        <f aca="true">OFFSET(Year!I9,0,0,1,1)</f>
        <v>404</v>
      </c>
      <c r="I20" s="302" t="n">
        <f aca="true">OFFSET(Year!J9,0,0,1,1)</f>
        <v>419</v>
      </c>
      <c r="J20" s="302" t="n">
        <f aca="true">OFFSET(Year!K9,0,0,1,1)</f>
        <v>409</v>
      </c>
      <c r="K20" s="302" t="n">
        <f aca="true">OFFSET(Year!L9,0,0,1,1)</f>
        <v>401</v>
      </c>
      <c r="L20" s="302" t="n">
        <f aca="true">OFFSET(Year!M9,0,0,1,1)</f>
        <v>408</v>
      </c>
      <c r="M20" s="302" t="n">
        <f aca="true">OFFSET(Year!N9,0,0,1,1)</f>
        <v>404</v>
      </c>
      <c r="N20" s="302" t="n">
        <f aca="true">OFFSET(Year!O9,0,0,1,1)</f>
        <v>417</v>
      </c>
      <c r="O20" s="302" t="n">
        <f aca="true">OFFSET(Year!P9,0,0,1,1)</f>
        <v>400</v>
      </c>
      <c r="P20" s="302" t="n">
        <f aca="true">OFFSET(Year!Q9,0,0,1,1)</f>
        <v>0</v>
      </c>
      <c r="Q20" s="302" t="n">
        <f aca="true">OFFSET(Year!R9,0,0,1,1)</f>
        <v>408</v>
      </c>
    </row>
    <row r="21" customFormat="false" ht="12.75" hidden="false" customHeight="false" outlineLevel="0" collapsed="false">
      <c r="A21" s="303"/>
      <c r="B21" s="301" t="s">
        <v>49</v>
      </c>
      <c r="C21" s="302" t="n">
        <f aca="true">OFFSET(Year!D10,0,0,1,1)</f>
        <v>2</v>
      </c>
      <c r="D21" s="302" t="n">
        <f aca="true">OFFSET(Year!E10,0,0,1,1)</f>
        <v>2</v>
      </c>
      <c r="E21" s="302" t="n">
        <f aca="true">OFFSET(Year!F10,0,0,1,1)</f>
        <v>1</v>
      </c>
      <c r="F21" s="302" t="n">
        <f aca="true">OFFSET(Year!G10,0,0,1,1)</f>
        <v>2</v>
      </c>
      <c r="G21" s="302" t="str">
        <f aca="true">OFFSET(Year!H10,0,0,1,1)</f>
        <v>01b</v>
      </c>
      <c r="H21" s="302" t="n">
        <f aca="true">OFFSET(Year!I10,0,0,1,1)</f>
        <v>2</v>
      </c>
      <c r="I21" s="302" t="n">
        <f aca="true">OFFSET(Year!J10,0,0,1,1)</f>
        <v>6</v>
      </c>
      <c r="J21" s="302" t="str">
        <f aca="true">OFFSET(Year!K10,0,0,1,1)</f>
        <v>01b</v>
      </c>
      <c r="K21" s="302" t="n">
        <f aca="true">OFFSET(Year!L10,0,0,1,1)</f>
        <v>2</v>
      </c>
      <c r="L21" s="302" t="str">
        <f aca="true">OFFSET(Year!M10,0,0,1,1)</f>
        <v>02a</v>
      </c>
      <c r="M21" s="302" t="str">
        <f aca="true">OFFSET(Year!N10,0,0,1,1)</f>
        <v>01b</v>
      </c>
      <c r="N21" s="302" t="str">
        <f aca="true">OFFSET(Year!O10,0,0,1,1)</f>
        <v>01a</v>
      </c>
      <c r="O21" s="302" t="str">
        <f aca="true">OFFSET(Year!P10,0,0,1,1)</f>
        <v>01b</v>
      </c>
      <c r="P21" s="302" t="n">
        <f aca="true">OFFSET(Year!Q10,0,0,1,1)</f>
        <v>2</v>
      </c>
      <c r="Q21" s="302" t="str">
        <f aca="true">OFFSET(Year!R10,0,0,1,1)</f>
        <v>01b</v>
      </c>
    </row>
    <row r="22" customFormat="false" ht="12.75" hidden="false" customHeight="false" outlineLevel="0" collapsed="false">
      <c r="A22" s="303"/>
      <c r="B22" s="13" t="s">
        <v>192</v>
      </c>
      <c r="C22" s="318" t="str">
        <f aca="false">F_Sgt__Fergusson</f>
        <v>F.Sgt. Fergusson</v>
      </c>
      <c r="D22" s="318" t="str">
        <f aca="false">Flt__Cpl__Morin</f>
        <v>Flt. Cpl, Morin</v>
      </c>
      <c r="E22" s="318" t="str">
        <f aca="false">Capt__McConnell</f>
        <v>Capt. McConnell</v>
      </c>
      <c r="F22" s="318" t="str">
        <f aca="false">Flt__Cpl__Finegan</f>
        <v>Flt. Cpl. Finegan</v>
      </c>
      <c r="G22" s="318" t="str">
        <f aca="false">Sgt__Piett</f>
        <v>Sgt. Piett</v>
      </c>
      <c r="H22" s="318" t="str">
        <f aca="false">Sgt__Piett</f>
        <v>Sgt. Piett</v>
      </c>
      <c r="I22" s="318" t="str">
        <f aca="false">CI_Armstrong</f>
        <v>CI Armstrong</v>
      </c>
      <c r="J22" s="318" t="str">
        <f aca="false">Capt__McClinchey</f>
        <v>Capt. McClinchey</v>
      </c>
      <c r="K22" s="318" t="str">
        <f aca="false">Flt__Cpl__Finegan</f>
        <v>Flt. Cpl. Finegan</v>
      </c>
      <c r="L22" s="318" t="str">
        <f aca="false">_2Lt_Sherret</f>
        <v>2Lt Sherret</v>
      </c>
      <c r="M22" s="318" t="str">
        <f aca="false">_2Lt_Sherret</f>
        <v>2Lt Sherret</v>
      </c>
      <c r="N22" s="319" t="str">
        <f aca="false">CI_Armstrong</f>
        <v>CI Armstrong</v>
      </c>
      <c r="O22" s="320" t="str">
        <f aca="false">Capt__Carter</f>
        <v>Capt. Carter</v>
      </c>
      <c r="P22" s="320" t="str">
        <f aca="false">Capt__Carter</f>
        <v>Capt. Carter</v>
      </c>
      <c r="Q22" s="320" t="str">
        <f aca="false">Capt__Carter</f>
        <v>Capt. Carter</v>
      </c>
    </row>
    <row r="23" customFormat="false" ht="12.75" hidden="false" customHeight="false" outlineLevel="0" collapsed="false">
      <c r="A23" s="303"/>
      <c r="B23" s="13" t="s">
        <v>193</v>
      </c>
      <c r="C23" s="308"/>
      <c r="D23" s="308"/>
      <c r="E23" s="308"/>
      <c r="F23" s="308"/>
      <c r="G23" s="308"/>
      <c r="H23" s="308"/>
      <c r="I23" s="308"/>
      <c r="J23" s="308"/>
      <c r="K23" s="308"/>
      <c r="L23" s="308"/>
      <c r="M23" s="308"/>
      <c r="N23" s="321"/>
      <c r="O23" s="320"/>
      <c r="P23" s="320"/>
      <c r="Q23" s="320"/>
    </row>
    <row r="24" customFormat="false" ht="12.75" hidden="false" customHeight="false" outlineLevel="0" collapsed="false">
      <c r="A24" s="300"/>
      <c r="B24" s="311"/>
      <c r="C24" s="291"/>
      <c r="D24" s="291"/>
      <c r="E24" s="291"/>
      <c r="F24" s="291"/>
      <c r="G24" s="291"/>
      <c r="H24" s="291"/>
      <c r="I24" s="291"/>
      <c r="J24" s="291"/>
      <c r="K24" s="291"/>
      <c r="L24" s="291"/>
      <c r="M24" s="291"/>
      <c r="N24" s="291"/>
      <c r="O24" s="291"/>
      <c r="P24" s="291"/>
      <c r="Q24" s="291"/>
    </row>
    <row r="25" customFormat="false" ht="12.75" hidden="false" customHeight="false" outlineLevel="0" collapsed="false">
      <c r="A25" s="300"/>
      <c r="B25" s="311"/>
      <c r="C25" s="311"/>
      <c r="D25" s="311"/>
      <c r="E25" s="311"/>
      <c r="F25" s="311"/>
      <c r="G25" s="311"/>
      <c r="H25" s="311"/>
      <c r="I25" s="311"/>
      <c r="J25" s="311"/>
      <c r="K25" s="311"/>
      <c r="L25" s="311"/>
      <c r="M25" s="291"/>
      <c r="N25" s="291"/>
      <c r="O25" s="300"/>
      <c r="P25" s="300"/>
    </row>
    <row r="26" customFormat="false" ht="12.75" hidden="false" customHeight="false" outlineLevel="0" collapsed="false">
      <c r="D26" s="288" t="s">
        <v>194</v>
      </c>
      <c r="E26" s="288"/>
      <c r="F26" s="288"/>
      <c r="G26" s="12" t="str">
        <f aca="false">Notes!F9</f>
        <v>532 Maitland Sqn.</v>
      </c>
      <c r="H26" s="12"/>
      <c r="I26" s="291"/>
      <c r="J26" s="322" t="s">
        <v>195</v>
      </c>
      <c r="K26" s="313"/>
      <c r="L26" s="313"/>
    </row>
    <row r="27" customFormat="false" ht="12.75" hidden="false" customHeight="false" outlineLevel="0" collapsed="false">
      <c r="D27" s="288"/>
      <c r="E27" s="288"/>
      <c r="F27" s="288" t="s">
        <v>196</v>
      </c>
      <c r="G27" s="12"/>
      <c r="H27" s="12"/>
      <c r="J27" s="323" t="s">
        <v>197</v>
      </c>
      <c r="K27" s="324" t="n">
        <f aca="false">A8+4</f>
        <v>39705</v>
      </c>
      <c r="L27" s="324" t="n">
        <f aca="false">A8+5</f>
        <v>39706</v>
      </c>
    </row>
    <row r="28" customFormat="false" ht="12.75" hidden="false" customHeight="false" outlineLevel="0" collapsed="false">
      <c r="D28" s="288"/>
      <c r="E28" s="288"/>
      <c r="F28" s="325" t="s">
        <v>197</v>
      </c>
      <c r="G28" s="326" t="n">
        <f aca="false">A8</f>
        <v>39701</v>
      </c>
      <c r="H28" s="326"/>
      <c r="J28" s="327"/>
      <c r="K28" s="313"/>
      <c r="L28" s="327"/>
    </row>
    <row r="29" customFormat="false" ht="12.75" hidden="false" customHeight="false" outlineLevel="0" collapsed="false">
      <c r="D29" s="288"/>
      <c r="E29" s="288"/>
      <c r="F29" s="325"/>
      <c r="G29" s="326"/>
      <c r="H29" s="326"/>
      <c r="J29" s="327"/>
      <c r="K29" s="313"/>
      <c r="L29" s="327"/>
    </row>
    <row r="30" customFormat="false" ht="12.75" hidden="false" customHeight="false" outlineLevel="0" collapsed="false">
      <c r="D30" s="288"/>
      <c r="E30" s="288"/>
      <c r="F30" s="325"/>
      <c r="G30" s="326"/>
      <c r="H30" s="326"/>
      <c r="J30" s="327" t="s">
        <v>198</v>
      </c>
      <c r="K30" s="313" t="s">
        <v>199</v>
      </c>
      <c r="L30" s="327"/>
    </row>
    <row r="31" customFormat="false" ht="13.5" hidden="false" customHeight="false" outlineLevel="0" collapsed="false">
      <c r="A31" s="300"/>
      <c r="B31" s="300"/>
      <c r="C31" s="291"/>
      <c r="D31" s="311"/>
      <c r="E31" s="311"/>
      <c r="F31" s="325"/>
      <c r="G31" s="326"/>
      <c r="H31" s="328"/>
      <c r="I31" s="313"/>
      <c r="J31" s="327"/>
      <c r="K31" s="313"/>
      <c r="L31" s="327"/>
      <c r="Q31" s="329" t="n">
        <f aca="false">G28</f>
        <v>39701</v>
      </c>
    </row>
    <row r="32" customFormat="false" ht="13.5" hidden="false" customHeight="false" outlineLevel="0" collapsed="false">
      <c r="A32" s="330" t="s">
        <v>39</v>
      </c>
      <c r="B32" s="330"/>
      <c r="C32" s="330"/>
      <c r="D32" s="330"/>
      <c r="E32" s="330"/>
      <c r="F32" s="330"/>
      <c r="G32" s="330"/>
      <c r="J32" s="327"/>
      <c r="K32" s="327"/>
      <c r="L32" s="327"/>
      <c r="M32" s="300"/>
      <c r="N32" s="300"/>
    </row>
    <row r="33" customFormat="false" ht="12.75" hidden="false" customHeight="false" outlineLevel="0" collapsed="false">
      <c r="A33" s="331" t="s">
        <v>200</v>
      </c>
      <c r="B33" s="332" t="s">
        <v>201</v>
      </c>
      <c r="C33" s="332" t="s">
        <v>47</v>
      </c>
      <c r="D33" s="332" t="s">
        <v>49</v>
      </c>
      <c r="E33" s="333" t="s">
        <v>202</v>
      </c>
      <c r="F33" s="334"/>
      <c r="G33" s="335" t="s">
        <v>203</v>
      </c>
      <c r="J33" s="327" t="s">
        <v>204</v>
      </c>
      <c r="K33" s="327"/>
      <c r="L33" s="327"/>
      <c r="M33" s="300"/>
      <c r="N33" s="331" t="s">
        <v>200</v>
      </c>
      <c r="O33" s="332" t="s">
        <v>201</v>
      </c>
      <c r="P33" s="332" t="s">
        <v>205</v>
      </c>
      <c r="Q33" s="332" t="s">
        <v>206</v>
      </c>
      <c r="R33" s="332" t="s">
        <v>207</v>
      </c>
      <c r="S33" s="332" t="s">
        <v>208</v>
      </c>
      <c r="T33" s="332" t="s">
        <v>209</v>
      </c>
    </row>
    <row r="34" customFormat="false" ht="12.75" hidden="false" customHeight="false" outlineLevel="0" collapsed="false">
      <c r="A34" s="336" t="n">
        <v>1</v>
      </c>
      <c r="B34" s="337" t="str">
        <f aca="false">Notes!F3</f>
        <v>1855 - 1930</v>
      </c>
      <c r="C34" s="337" t="n">
        <f aca="false">C8</f>
        <v>0</v>
      </c>
      <c r="D34" s="337" t="n">
        <f aca="false">C9</f>
        <v>0</v>
      </c>
      <c r="E34" s="338" t="n">
        <f aca="false">C10</f>
        <v>0</v>
      </c>
      <c r="F34" s="339"/>
      <c r="G34" s="340" t="n">
        <f aca="false">C11</f>
        <v>0</v>
      </c>
      <c r="J34" s="327"/>
      <c r="K34" s="327"/>
      <c r="L34" s="327"/>
      <c r="M34" s="300"/>
      <c r="N34" s="336" t="n">
        <v>1</v>
      </c>
      <c r="O34" s="337" t="str">
        <f aca="false">B34</f>
        <v>1855 - 1930</v>
      </c>
      <c r="P34" s="337" t="n">
        <f aca="false">C34</f>
        <v>0</v>
      </c>
      <c r="Q34" s="337" t="n">
        <f aca="false">C43</f>
        <v>0</v>
      </c>
      <c r="R34" s="337" t="n">
        <f aca="false">C53</f>
        <v>0</v>
      </c>
      <c r="S34" s="337" t="n">
        <f aca="false">C63</f>
        <v>0</v>
      </c>
      <c r="T34" s="337" t="n">
        <f aca="false">C73</f>
        <v>0</v>
      </c>
    </row>
    <row r="35" customFormat="false" ht="13.5" hidden="false" customHeight="false" outlineLevel="0" collapsed="false">
      <c r="A35" s="341" t="s">
        <v>84</v>
      </c>
      <c r="B35" s="342" t="str">
        <f aca="false">Notes!F4</f>
        <v>1930 - 1940</v>
      </c>
      <c r="C35" s="343"/>
      <c r="D35" s="343"/>
      <c r="E35" s="344"/>
      <c r="F35" s="345"/>
      <c r="G35" s="346"/>
      <c r="J35" s="327"/>
      <c r="K35" s="327"/>
      <c r="L35" s="327"/>
      <c r="M35" s="300"/>
      <c r="N35" s="341" t="s">
        <v>84</v>
      </c>
      <c r="O35" s="342" t="str">
        <f aca="false">B35</f>
        <v>1930 - 1940</v>
      </c>
      <c r="P35" s="343"/>
      <c r="Q35" s="343"/>
      <c r="R35" s="343"/>
      <c r="S35" s="343"/>
      <c r="T35" s="343"/>
    </row>
    <row r="36" customFormat="false" ht="13.5" hidden="false" customHeight="false" outlineLevel="0" collapsed="false">
      <c r="A36" s="336" t="n">
        <v>2</v>
      </c>
      <c r="B36" s="342" t="str">
        <f aca="false">Notes!F5</f>
        <v>1940 - 2015</v>
      </c>
      <c r="C36" s="337" t="str">
        <f aca="false">D8</f>
        <v>Instructor's Meeting</v>
      </c>
      <c r="D36" s="337" t="n">
        <f aca="false">D9</f>
        <v>0</v>
      </c>
      <c r="E36" s="338" t="n">
        <f aca="false">D10</f>
        <v>0</v>
      </c>
      <c r="F36" s="339"/>
      <c r="G36" s="340" t="n">
        <f aca="false">D11</f>
        <v>0</v>
      </c>
      <c r="J36" s="327"/>
      <c r="K36" s="327"/>
      <c r="L36" s="327"/>
      <c r="M36" s="300"/>
      <c r="N36" s="336" t="n">
        <v>2</v>
      </c>
      <c r="O36" s="342" t="str">
        <f aca="false">B36</f>
        <v>1940 - 2015</v>
      </c>
      <c r="P36" s="337" t="str">
        <f aca="false">C36</f>
        <v>Instructor's Meeting</v>
      </c>
      <c r="Q36" s="337" t="str">
        <f aca="false">C45</f>
        <v>Instructor's Meeting</v>
      </c>
      <c r="R36" s="337" t="str">
        <f aca="false">C55</f>
        <v>Instructor's Meeting</v>
      </c>
      <c r="S36" s="337" t="str">
        <f aca="false">C65</f>
        <v>Instructor's Meeting</v>
      </c>
      <c r="T36" s="337" t="str">
        <f aca="false">C75</f>
        <v>Instructor's Meeting</v>
      </c>
    </row>
    <row r="37" customFormat="false" ht="13.5" hidden="false" customHeight="false" outlineLevel="0" collapsed="false">
      <c r="A37" s="347" t="s">
        <v>84</v>
      </c>
      <c r="B37" s="342" t="str">
        <f aca="false">Notes!F6</f>
        <v>2015 - 2030</v>
      </c>
      <c r="C37" s="348"/>
      <c r="D37" s="348"/>
      <c r="E37" s="349"/>
      <c r="F37" s="350"/>
      <c r="G37" s="351"/>
      <c r="J37" s="327"/>
      <c r="K37" s="327"/>
      <c r="L37" s="327"/>
      <c r="M37" s="300"/>
      <c r="N37" s="336" t="s">
        <v>84</v>
      </c>
      <c r="O37" s="342" t="str">
        <f aca="false">B37</f>
        <v>2015 - 2030</v>
      </c>
      <c r="P37" s="348"/>
      <c r="Q37" s="348"/>
      <c r="R37" s="348"/>
      <c r="S37" s="348"/>
      <c r="T37" s="348"/>
    </row>
    <row r="38" customFormat="false" ht="13.5" hidden="false" customHeight="false" outlineLevel="0" collapsed="false">
      <c r="A38" s="341" t="n">
        <v>3</v>
      </c>
      <c r="B38" s="342" t="str">
        <f aca="false">Notes!F7</f>
        <v>2030 - 2105</v>
      </c>
      <c r="C38" s="342" t="n">
        <f aca="false">E8</f>
        <v>0</v>
      </c>
      <c r="D38" s="342" t="n">
        <f aca="false">E9</f>
        <v>0</v>
      </c>
      <c r="E38" s="352" t="n">
        <f aca="false">E10</f>
        <v>0</v>
      </c>
      <c r="F38" s="353"/>
      <c r="G38" s="354" t="n">
        <f aca="false">E11</f>
        <v>0</v>
      </c>
      <c r="J38" s="327"/>
      <c r="K38" s="327"/>
      <c r="L38" s="327"/>
      <c r="M38" s="300"/>
      <c r="N38" s="341" t="n">
        <v>3</v>
      </c>
      <c r="O38" s="342" t="str">
        <f aca="false">B38</f>
        <v>2030 - 2105</v>
      </c>
      <c r="P38" s="342" t="n">
        <f aca="false">C38</f>
        <v>0</v>
      </c>
      <c r="Q38" s="342" t="n">
        <f aca="false">C47</f>
        <v>0</v>
      </c>
      <c r="R38" s="342" t="n">
        <f aca="false">C57</f>
        <v>0</v>
      </c>
      <c r="S38" s="342" t="n">
        <f aca="false">C67</f>
        <v>0</v>
      </c>
      <c r="T38" s="342" t="n">
        <f aca="false">C77</f>
        <v>0</v>
      </c>
    </row>
    <row r="39" customFormat="false" ht="12.75" hidden="false" customHeight="false" outlineLevel="0" collapsed="false">
      <c r="C39" s="0"/>
      <c r="D39" s="0"/>
      <c r="E39" s="0"/>
    </row>
    <row r="40" customFormat="false" ht="13.5" hidden="false" customHeight="false" outlineLevel="0" collapsed="false">
      <c r="A40" s="12"/>
      <c r="B40" s="291"/>
      <c r="C40" s="291"/>
      <c r="D40" s="291"/>
      <c r="E40" s="300"/>
      <c r="F40" s="300"/>
      <c r="G40" s="291"/>
      <c r="J40" s="327"/>
      <c r="K40" s="327"/>
      <c r="L40" s="327"/>
      <c r="M40" s="300"/>
      <c r="N40" s="300"/>
    </row>
    <row r="41" customFormat="false" ht="13.5" hidden="false" customHeight="false" outlineLevel="0" collapsed="false">
      <c r="A41" s="355" t="s">
        <v>40</v>
      </c>
      <c r="B41" s="355"/>
      <c r="C41" s="355"/>
      <c r="D41" s="355"/>
      <c r="E41" s="355"/>
      <c r="F41" s="355"/>
      <c r="G41" s="355"/>
      <c r="J41" s="327" t="s">
        <v>210</v>
      </c>
      <c r="K41" s="327"/>
      <c r="L41" s="327"/>
      <c r="M41" s="300"/>
      <c r="N41" s="300"/>
    </row>
    <row r="42" customFormat="false" ht="12.75" hidden="false" customHeight="false" outlineLevel="0" collapsed="false">
      <c r="A42" s="356" t="s">
        <v>200</v>
      </c>
      <c r="B42" s="357" t="s">
        <v>201</v>
      </c>
      <c r="C42" s="357" t="s">
        <v>47</v>
      </c>
      <c r="D42" s="357" t="s">
        <v>49</v>
      </c>
      <c r="E42" s="358" t="s">
        <v>202</v>
      </c>
      <c r="F42" s="359"/>
      <c r="G42" s="360" t="s">
        <v>203</v>
      </c>
      <c r="J42" s="327"/>
      <c r="K42" s="327"/>
      <c r="L42" s="327"/>
      <c r="M42" s="300"/>
      <c r="N42" s="300"/>
    </row>
    <row r="43" customFormat="false" ht="12.75" hidden="false" customHeight="false" outlineLevel="0" collapsed="false">
      <c r="A43" s="361" t="n">
        <v>1</v>
      </c>
      <c r="B43" s="337" t="str">
        <f aca="false">Notes!F3</f>
        <v>1855 - 1930</v>
      </c>
      <c r="C43" s="337" t="n">
        <f aca="false">F8</f>
        <v>0</v>
      </c>
      <c r="D43" s="337" t="n">
        <f aca="false">F9</f>
        <v>0</v>
      </c>
      <c r="E43" s="338" t="n">
        <f aca="false">F10</f>
        <v>0</v>
      </c>
      <c r="F43" s="339"/>
      <c r="G43" s="362" t="n">
        <f aca="false">F11</f>
        <v>0</v>
      </c>
      <c r="J43" s="327"/>
      <c r="K43" s="327"/>
      <c r="L43" s="327"/>
      <c r="M43" s="300"/>
      <c r="N43" s="300"/>
    </row>
    <row r="44" customFormat="false" ht="12.75" hidden="false" customHeight="false" outlineLevel="0" collapsed="false">
      <c r="A44" s="361" t="s">
        <v>84</v>
      </c>
      <c r="B44" s="337" t="str">
        <f aca="false">Notes!F4</f>
        <v>1930 - 1940</v>
      </c>
      <c r="C44" s="343"/>
      <c r="D44" s="343"/>
      <c r="E44" s="344"/>
      <c r="F44" s="345"/>
      <c r="G44" s="363"/>
      <c r="J44" s="327"/>
      <c r="K44" s="327"/>
      <c r="L44" s="327"/>
      <c r="M44" s="300"/>
      <c r="N44" s="300"/>
    </row>
    <row r="45" customFormat="false" ht="12.75" hidden="false" customHeight="false" outlineLevel="0" collapsed="false">
      <c r="A45" s="364" t="n">
        <v>2</v>
      </c>
      <c r="B45" s="337" t="str">
        <f aca="false">Notes!F4</f>
        <v>1930 - 1940</v>
      </c>
      <c r="C45" s="337" t="str">
        <f aca="false">G8</f>
        <v>Instructor's Meeting</v>
      </c>
      <c r="D45" s="337" t="n">
        <f aca="false">G9</f>
        <v>0</v>
      </c>
      <c r="E45" s="338" t="n">
        <f aca="false">G10</f>
        <v>0</v>
      </c>
      <c r="F45" s="339"/>
      <c r="G45" s="362" t="n">
        <f aca="false">G11</f>
        <v>0</v>
      </c>
      <c r="J45" s="327"/>
      <c r="K45" s="327"/>
      <c r="L45" s="327"/>
      <c r="M45" s="300"/>
      <c r="N45" s="300"/>
    </row>
    <row r="46" customFormat="false" ht="12.75" hidden="false" customHeight="false" outlineLevel="0" collapsed="false">
      <c r="A46" s="364" t="s">
        <v>84</v>
      </c>
      <c r="B46" s="365" t="str">
        <f aca="false">Notes!F5</f>
        <v>1940 - 2015</v>
      </c>
      <c r="C46" s="343"/>
      <c r="D46" s="343"/>
      <c r="E46" s="344"/>
      <c r="F46" s="345"/>
      <c r="G46" s="363"/>
      <c r="J46" s="313"/>
      <c r="K46" s="327"/>
      <c r="L46" s="327"/>
      <c r="M46" s="300"/>
      <c r="N46" s="300"/>
    </row>
    <row r="47" customFormat="false" ht="13.5" hidden="false" customHeight="false" outlineLevel="0" collapsed="false">
      <c r="A47" s="366" t="n">
        <v>3</v>
      </c>
      <c r="B47" s="367" t="str">
        <f aca="false">Notes!F6</f>
        <v>2015 - 2030</v>
      </c>
      <c r="C47" s="367" t="n">
        <f aca="false">H8</f>
        <v>0</v>
      </c>
      <c r="D47" s="367" t="n">
        <f aca="false">H9</f>
        <v>0</v>
      </c>
      <c r="E47" s="368" t="n">
        <f aca="false">H10</f>
        <v>0</v>
      </c>
      <c r="F47" s="369"/>
      <c r="G47" s="370" t="n">
        <f aca="false">H11</f>
        <v>0</v>
      </c>
      <c r="J47" s="327"/>
      <c r="K47" s="327"/>
      <c r="L47" s="327"/>
      <c r="M47" s="300"/>
      <c r="N47" s="300"/>
    </row>
    <row r="48" customFormat="false" ht="12.75" hidden="false" customHeight="false" outlineLevel="0" collapsed="false">
      <c r="A48" s="311"/>
      <c r="B48" s="371"/>
      <c r="C48" s="372"/>
      <c r="D48" s="372"/>
      <c r="E48" s="373"/>
      <c r="F48" s="373"/>
      <c r="G48" s="372"/>
      <c r="J48" s="327"/>
      <c r="K48" s="327"/>
      <c r="L48" s="327"/>
      <c r="M48" s="300"/>
      <c r="N48" s="300"/>
    </row>
    <row r="49" customFormat="false" ht="12.75" hidden="false" customHeight="false" outlineLevel="0" collapsed="false">
      <c r="A49" s="311"/>
      <c r="B49" s="374"/>
      <c r="C49" s="291"/>
      <c r="D49" s="291"/>
      <c r="E49" s="300"/>
      <c r="F49" s="300"/>
      <c r="G49" s="291"/>
      <c r="J49" s="327"/>
      <c r="K49" s="327"/>
      <c r="L49" s="327"/>
      <c r="M49" s="300"/>
      <c r="N49" s="300"/>
    </row>
    <row r="50" customFormat="false" ht="13.5" hidden="false" customHeight="false" outlineLevel="0" collapsed="false">
      <c r="A50" s="12"/>
      <c r="B50" s="291"/>
      <c r="C50" s="291"/>
      <c r="D50" s="291"/>
      <c r="E50" s="300"/>
      <c r="F50" s="300"/>
      <c r="G50" s="291"/>
      <c r="J50" s="327"/>
      <c r="K50" s="327"/>
      <c r="L50" s="327"/>
      <c r="M50" s="300"/>
      <c r="N50" s="300"/>
    </row>
    <row r="51" customFormat="false" ht="13.5" hidden="false" customHeight="false" outlineLevel="0" collapsed="false">
      <c r="A51" s="375" t="s">
        <v>41</v>
      </c>
      <c r="B51" s="375"/>
      <c r="C51" s="375"/>
      <c r="D51" s="375"/>
      <c r="E51" s="375"/>
      <c r="F51" s="375"/>
      <c r="G51" s="375"/>
      <c r="K51" s="327"/>
      <c r="L51" s="327"/>
      <c r="M51" s="300"/>
      <c r="N51" s="300"/>
    </row>
    <row r="52" customFormat="false" ht="12.75" hidden="false" customHeight="false" outlineLevel="0" collapsed="false">
      <c r="A52" s="376" t="s">
        <v>200</v>
      </c>
      <c r="B52" s="377" t="s">
        <v>201</v>
      </c>
      <c r="C52" s="377" t="s">
        <v>47</v>
      </c>
      <c r="D52" s="377" t="s">
        <v>49</v>
      </c>
      <c r="E52" s="378" t="s">
        <v>202</v>
      </c>
      <c r="F52" s="379"/>
      <c r="G52" s="380" t="s">
        <v>203</v>
      </c>
      <c r="J52" s="381"/>
      <c r="K52" s="327"/>
      <c r="L52" s="327"/>
      <c r="M52" s="300"/>
      <c r="N52" s="300"/>
    </row>
    <row r="53" customFormat="false" ht="12.75" hidden="false" customHeight="false" outlineLevel="0" collapsed="false">
      <c r="A53" s="382" t="n">
        <v>1</v>
      </c>
      <c r="B53" s="383" t="str">
        <f aca="false">Notes!F3</f>
        <v>1855 - 1930</v>
      </c>
      <c r="C53" s="383" t="n">
        <f aca="false">I8</f>
        <v>0</v>
      </c>
      <c r="D53" s="383" t="n">
        <f aca="false">I9</f>
        <v>0</v>
      </c>
      <c r="E53" s="384" t="n">
        <f aca="false">I10</f>
        <v>0</v>
      </c>
      <c r="F53" s="385"/>
      <c r="G53" s="386" t="n">
        <f aca="false">I11</f>
        <v>0</v>
      </c>
      <c r="J53" s="381"/>
      <c r="K53" s="327"/>
      <c r="L53" s="327"/>
      <c r="M53" s="300"/>
      <c r="N53" s="300"/>
    </row>
    <row r="54" customFormat="false" ht="12.75" hidden="false" customHeight="false" outlineLevel="0" collapsed="false">
      <c r="A54" s="382" t="s">
        <v>84</v>
      </c>
      <c r="B54" s="383" t="str">
        <f aca="false">Notes!F4</f>
        <v>1930 - 1940</v>
      </c>
      <c r="C54" s="343"/>
      <c r="D54" s="343"/>
      <c r="E54" s="344"/>
      <c r="F54" s="345"/>
      <c r="G54" s="387"/>
      <c r="J54" s="381"/>
      <c r="K54" s="327"/>
      <c r="L54" s="327"/>
      <c r="M54" s="300"/>
      <c r="N54" s="300"/>
    </row>
    <row r="55" customFormat="false" ht="12.75" hidden="false" customHeight="false" outlineLevel="0" collapsed="false">
      <c r="A55" s="388" t="n">
        <v>2</v>
      </c>
      <c r="B55" s="337" t="str">
        <f aca="false">Notes!F5</f>
        <v>1940 - 2015</v>
      </c>
      <c r="C55" s="337" t="str">
        <f aca="false">J8</f>
        <v>Instructor's Meeting</v>
      </c>
      <c r="D55" s="337" t="n">
        <f aca="false">J9</f>
        <v>0</v>
      </c>
      <c r="E55" s="338" t="n">
        <f aca="false">J10</f>
        <v>0</v>
      </c>
      <c r="F55" s="339"/>
      <c r="G55" s="389" t="n">
        <f aca="false">J11</f>
        <v>0</v>
      </c>
      <c r="J55" s="390"/>
      <c r="K55" s="390"/>
      <c r="L55" s="390"/>
      <c r="M55" s="300"/>
      <c r="N55" s="300"/>
    </row>
    <row r="56" customFormat="false" ht="12.75" hidden="false" customHeight="false" outlineLevel="0" collapsed="false">
      <c r="A56" s="388" t="s">
        <v>84</v>
      </c>
      <c r="B56" s="365" t="str">
        <f aca="false">Notes!F6</f>
        <v>2015 - 2030</v>
      </c>
      <c r="C56" s="343"/>
      <c r="D56" s="343"/>
      <c r="E56" s="344"/>
      <c r="F56" s="345"/>
      <c r="G56" s="387"/>
      <c r="J56" s="16"/>
      <c r="K56" s="373"/>
      <c r="L56" s="300"/>
      <c r="M56" s="300"/>
      <c r="N56" s="300"/>
    </row>
    <row r="57" customFormat="false" ht="13.5" hidden="false" customHeight="false" outlineLevel="0" collapsed="false">
      <c r="A57" s="391" t="n">
        <v>3</v>
      </c>
      <c r="B57" s="392" t="str">
        <f aca="false">Notes!F7</f>
        <v>2030 - 2105</v>
      </c>
      <c r="C57" s="392" t="n">
        <f aca="false">K8</f>
        <v>0</v>
      </c>
      <c r="D57" s="392" t="n">
        <f aca="false">K9</f>
        <v>0</v>
      </c>
      <c r="E57" s="393" t="n">
        <f aca="false">K10</f>
        <v>0</v>
      </c>
      <c r="F57" s="394"/>
      <c r="G57" s="395" t="n">
        <f aca="false">K11</f>
        <v>0</v>
      </c>
      <c r="J57" s="16"/>
      <c r="K57" s="396"/>
      <c r="L57" s="300"/>
      <c r="M57" s="300"/>
      <c r="N57" s="300"/>
    </row>
    <row r="58" customFormat="false" ht="12.75" hidden="false" customHeight="false" outlineLevel="0" collapsed="false">
      <c r="A58" s="311"/>
      <c r="B58" s="374"/>
      <c r="C58" s="372"/>
      <c r="D58" s="372"/>
      <c r="E58" s="373"/>
      <c r="F58" s="373"/>
      <c r="G58" s="372"/>
      <c r="J58" s="16"/>
      <c r="K58" s="373"/>
      <c r="L58" s="300"/>
      <c r="M58" s="300"/>
      <c r="N58" s="300"/>
    </row>
    <row r="59" customFormat="false" ht="12.75" hidden="false" customHeight="false" outlineLevel="0" collapsed="false">
      <c r="A59" s="311"/>
      <c r="B59" s="374"/>
      <c r="C59" s="291"/>
      <c r="D59" s="291"/>
      <c r="E59" s="300"/>
      <c r="F59" s="300"/>
      <c r="G59" s="291"/>
      <c r="J59" s="16"/>
      <c r="K59" s="16"/>
      <c r="L59" s="300"/>
      <c r="M59" s="300"/>
      <c r="N59" s="300"/>
    </row>
    <row r="60" customFormat="false" ht="13.5" hidden="false" customHeight="false" outlineLevel="0" collapsed="false">
      <c r="A60" s="12"/>
      <c r="B60" s="291"/>
      <c r="C60" s="291"/>
      <c r="D60" s="291"/>
      <c r="E60" s="300"/>
      <c r="F60" s="300"/>
      <c r="G60" s="291"/>
      <c r="J60" s="16"/>
      <c r="K60" s="300"/>
      <c r="L60" s="300"/>
      <c r="M60" s="300"/>
      <c r="N60" s="300"/>
    </row>
    <row r="61" customFormat="false" ht="13.5" hidden="false" customHeight="false" outlineLevel="0" collapsed="false">
      <c r="A61" s="397" t="s">
        <v>42</v>
      </c>
      <c r="B61" s="397"/>
      <c r="C61" s="397"/>
      <c r="D61" s="397"/>
      <c r="E61" s="397"/>
      <c r="F61" s="397"/>
      <c r="G61" s="397"/>
      <c r="J61" s="398"/>
      <c r="K61" s="300"/>
      <c r="L61" s="300"/>
      <c r="M61" s="300"/>
      <c r="N61" s="300"/>
    </row>
    <row r="62" customFormat="false" ht="12.75" hidden="false" customHeight="false" outlineLevel="0" collapsed="false">
      <c r="A62" s="399" t="s">
        <v>200</v>
      </c>
      <c r="B62" s="400" t="s">
        <v>201</v>
      </c>
      <c r="C62" s="400" t="s">
        <v>47</v>
      </c>
      <c r="D62" s="400" t="s">
        <v>49</v>
      </c>
      <c r="E62" s="401" t="s">
        <v>202</v>
      </c>
      <c r="F62" s="402"/>
      <c r="G62" s="403" t="s">
        <v>203</v>
      </c>
      <c r="J62" s="16"/>
      <c r="K62" s="404"/>
      <c r="L62" s="300"/>
      <c r="M62" s="300"/>
      <c r="N62" s="300"/>
    </row>
    <row r="63" customFormat="false" ht="12.75" hidden="false" customHeight="false" outlineLevel="0" collapsed="false">
      <c r="A63" s="405" t="n">
        <v>1</v>
      </c>
      <c r="B63" s="383" t="str">
        <f aca="false">Notes!F3</f>
        <v>1855 - 1930</v>
      </c>
      <c r="C63" s="383" t="n">
        <f aca="false">L8</f>
        <v>0</v>
      </c>
      <c r="D63" s="383" t="n">
        <f aca="false">L9</f>
        <v>0</v>
      </c>
      <c r="E63" s="384" t="n">
        <f aca="false">L10</f>
        <v>0</v>
      </c>
      <c r="F63" s="385"/>
      <c r="G63" s="406" t="n">
        <f aca="false">L11</f>
        <v>0</v>
      </c>
      <c r="J63" s="16"/>
      <c r="K63" s="407"/>
      <c r="L63" s="300"/>
      <c r="M63" s="300"/>
      <c r="N63" s="300"/>
    </row>
    <row r="64" customFormat="false" ht="12.75" hidden="false" customHeight="false" outlineLevel="0" collapsed="false">
      <c r="A64" s="405" t="s">
        <v>84</v>
      </c>
      <c r="B64" s="383" t="str">
        <f aca="false">Notes!F4</f>
        <v>1930 - 1940</v>
      </c>
      <c r="C64" s="343"/>
      <c r="D64" s="343"/>
      <c r="E64" s="344"/>
      <c r="F64" s="345"/>
      <c r="G64" s="408"/>
      <c r="J64" s="16"/>
      <c r="K64" s="407"/>
      <c r="L64" s="300"/>
      <c r="M64" s="300"/>
      <c r="N64" s="300"/>
    </row>
    <row r="65" customFormat="false" ht="12.75" hidden="false" customHeight="false" outlineLevel="0" collapsed="false">
      <c r="A65" s="409" t="n">
        <v>2</v>
      </c>
      <c r="B65" s="337" t="str">
        <f aca="false">Notes!F5</f>
        <v>1940 - 2015</v>
      </c>
      <c r="C65" s="337" t="str">
        <f aca="false">M8</f>
        <v>Instructor's Meeting</v>
      </c>
      <c r="D65" s="337" t="n">
        <f aca="false">M9</f>
        <v>0</v>
      </c>
      <c r="E65" s="338" t="n">
        <f aca="false">M10</f>
        <v>0</v>
      </c>
      <c r="F65" s="339"/>
      <c r="G65" s="410" t="n">
        <f aca="false">M11</f>
        <v>0</v>
      </c>
      <c r="J65" s="16"/>
      <c r="K65" s="404"/>
      <c r="L65" s="300"/>
      <c r="M65" s="300"/>
      <c r="N65" s="300"/>
    </row>
    <row r="66" customFormat="false" ht="12.75" hidden="false" customHeight="false" outlineLevel="0" collapsed="false">
      <c r="A66" s="409" t="s">
        <v>84</v>
      </c>
      <c r="B66" s="365" t="str">
        <f aca="false">Notes!F6</f>
        <v>2015 - 2030</v>
      </c>
      <c r="C66" s="343"/>
      <c r="D66" s="343"/>
      <c r="E66" s="344"/>
      <c r="F66" s="345"/>
      <c r="G66" s="408"/>
      <c r="J66" s="16"/>
      <c r="K66" s="407"/>
      <c r="L66" s="300"/>
      <c r="M66" s="300"/>
      <c r="N66" s="300"/>
    </row>
    <row r="67" customFormat="false" ht="13.5" hidden="false" customHeight="false" outlineLevel="0" collapsed="false">
      <c r="A67" s="411" t="n">
        <v>3</v>
      </c>
      <c r="B67" s="412" t="str">
        <f aca="false">Notes!F7</f>
        <v>2030 - 2105</v>
      </c>
      <c r="C67" s="412" t="n">
        <f aca="false">N8</f>
        <v>0</v>
      </c>
      <c r="D67" s="412" t="n">
        <f aca="false">N9</f>
        <v>0</v>
      </c>
      <c r="E67" s="413" t="n">
        <f aca="false">N10</f>
        <v>0</v>
      </c>
      <c r="F67" s="414"/>
      <c r="G67" s="415" t="n">
        <f aca="false">N11</f>
        <v>0</v>
      </c>
      <c r="J67" s="300"/>
      <c r="K67" s="407"/>
      <c r="L67" s="300"/>
      <c r="M67" s="300"/>
      <c r="N67" s="300"/>
    </row>
    <row r="68" customFormat="false" ht="12.75" hidden="false" customHeight="false" outlineLevel="0" collapsed="false">
      <c r="A68" s="416"/>
      <c r="B68" s="371"/>
      <c r="C68" s="372"/>
      <c r="D68" s="372"/>
      <c r="E68" s="373"/>
      <c r="F68" s="373"/>
      <c r="G68" s="372"/>
      <c r="J68" s="417"/>
      <c r="K68" s="417"/>
      <c r="L68" s="417"/>
      <c r="M68" s="300"/>
      <c r="N68" s="300"/>
    </row>
    <row r="69" customFormat="false" ht="12.75" hidden="false" customHeight="false" outlineLevel="0" collapsed="false">
      <c r="A69" s="416"/>
      <c r="B69" s="371"/>
      <c r="C69" s="372"/>
      <c r="D69" s="372"/>
      <c r="E69" s="373"/>
      <c r="F69" s="373"/>
      <c r="G69" s="372"/>
      <c r="J69" s="291"/>
      <c r="K69" s="291"/>
      <c r="L69" s="291"/>
      <c r="M69" s="300"/>
      <c r="N69" s="300"/>
    </row>
    <row r="70" customFormat="false" ht="13.5" hidden="false" customHeight="false" outlineLevel="0" collapsed="false">
      <c r="A70" s="311"/>
      <c r="B70" s="374"/>
      <c r="C70" s="418"/>
      <c r="D70" s="418"/>
      <c r="E70" s="419"/>
      <c r="F70" s="419"/>
      <c r="G70" s="418"/>
      <c r="J70" s="417"/>
      <c r="K70" s="417"/>
      <c r="L70" s="417"/>
      <c r="M70" s="300"/>
      <c r="N70" s="300"/>
    </row>
    <row r="71" customFormat="false" ht="13.5" hidden="false" customHeight="false" outlineLevel="0" collapsed="false">
      <c r="A71" s="420" t="s">
        <v>43</v>
      </c>
      <c r="B71" s="420"/>
      <c r="C71" s="420"/>
      <c r="D71" s="420"/>
      <c r="E71" s="420"/>
      <c r="F71" s="420"/>
      <c r="G71" s="420"/>
      <c r="J71" s="291"/>
      <c r="K71" s="291"/>
      <c r="L71" s="291"/>
      <c r="M71" s="300"/>
      <c r="N71" s="300"/>
    </row>
    <row r="72" customFormat="false" ht="12.75" hidden="false" customHeight="false" outlineLevel="0" collapsed="false">
      <c r="A72" s="421" t="s">
        <v>200</v>
      </c>
      <c r="B72" s="422" t="s">
        <v>201</v>
      </c>
      <c r="C72" s="422" t="s">
        <v>47</v>
      </c>
      <c r="D72" s="422" t="s">
        <v>49</v>
      </c>
      <c r="E72" s="423" t="s">
        <v>202</v>
      </c>
      <c r="F72" s="424"/>
      <c r="G72" s="425" t="s">
        <v>203</v>
      </c>
      <c r="J72" s="16"/>
      <c r="K72" s="300"/>
      <c r="L72" s="300"/>
      <c r="M72" s="300"/>
      <c r="N72" s="300"/>
    </row>
    <row r="73" customFormat="false" ht="12.75" hidden="false" customHeight="false" outlineLevel="0" collapsed="false">
      <c r="A73" s="421" t="n">
        <v>1</v>
      </c>
      <c r="B73" s="383" t="str">
        <f aca="false">Notes!F3</f>
        <v>1855 - 1930</v>
      </c>
      <c r="C73" s="383" t="n">
        <f aca="false">O8</f>
        <v>0</v>
      </c>
      <c r="D73" s="383" t="n">
        <f aca="false">O9</f>
        <v>0</v>
      </c>
      <c r="E73" s="384" t="n">
        <f aca="false">O10</f>
        <v>0</v>
      </c>
      <c r="F73" s="385"/>
      <c r="G73" s="426" t="n">
        <f aca="false">O11</f>
        <v>0</v>
      </c>
      <c r="J73" s="16"/>
      <c r="K73" s="300"/>
      <c r="L73" s="300"/>
      <c r="M73" s="300"/>
      <c r="N73" s="300"/>
    </row>
    <row r="74" customFormat="false" ht="12.75" hidden="false" customHeight="false" outlineLevel="0" collapsed="false">
      <c r="A74" s="421" t="s">
        <v>84</v>
      </c>
      <c r="B74" s="383" t="str">
        <f aca="false">Notes!F4</f>
        <v>1930 - 1940</v>
      </c>
      <c r="C74" s="343"/>
      <c r="D74" s="343"/>
      <c r="E74" s="344"/>
      <c r="F74" s="345"/>
      <c r="G74" s="427"/>
      <c r="J74" s="16"/>
      <c r="K74" s="300"/>
      <c r="L74" s="300"/>
      <c r="M74" s="300"/>
      <c r="N74" s="300"/>
    </row>
    <row r="75" customFormat="false" ht="12.75" hidden="false" customHeight="false" outlineLevel="0" collapsed="false">
      <c r="A75" s="428" t="n">
        <v>2</v>
      </c>
      <c r="B75" s="337" t="str">
        <f aca="false">Notes!F5</f>
        <v>1940 - 2015</v>
      </c>
      <c r="C75" s="337" t="str">
        <f aca="false">P8</f>
        <v>Instructor's Meeting</v>
      </c>
      <c r="D75" s="337" t="n">
        <f aca="false">P9</f>
        <v>0</v>
      </c>
      <c r="E75" s="338" t="n">
        <f aca="false">P10</f>
        <v>0</v>
      </c>
      <c r="F75" s="339"/>
      <c r="G75" s="429" t="n">
        <f aca="false">P11</f>
        <v>0</v>
      </c>
      <c r="J75" s="16"/>
      <c r="K75" s="373"/>
      <c r="L75" s="300"/>
      <c r="M75" s="300"/>
      <c r="N75" s="300"/>
    </row>
    <row r="76" customFormat="false" ht="12.75" hidden="false" customHeight="false" outlineLevel="0" collapsed="false">
      <c r="A76" s="428" t="s">
        <v>84</v>
      </c>
      <c r="B76" s="365" t="str">
        <f aca="false">Notes!F6</f>
        <v>2015 - 2030</v>
      </c>
      <c r="C76" s="343"/>
      <c r="D76" s="343"/>
      <c r="E76" s="344"/>
      <c r="F76" s="345"/>
      <c r="G76" s="427"/>
      <c r="J76" s="16"/>
      <c r="K76" s="300"/>
      <c r="L76" s="300"/>
      <c r="M76" s="300"/>
      <c r="N76" s="300"/>
    </row>
    <row r="77" customFormat="false" ht="13.5" hidden="false" customHeight="false" outlineLevel="0" collapsed="false">
      <c r="A77" s="430" t="n">
        <v>3</v>
      </c>
      <c r="B77" s="431" t="str">
        <f aca="false">Notes!F7</f>
        <v>2030 - 2105</v>
      </c>
      <c r="C77" s="431" t="n">
        <f aca="false">Q8</f>
        <v>0</v>
      </c>
      <c r="D77" s="431" t="n">
        <f aca="false">Q9</f>
        <v>0</v>
      </c>
      <c r="E77" s="432" t="n">
        <f aca="false">Q10</f>
        <v>0</v>
      </c>
      <c r="F77" s="433"/>
      <c r="G77" s="434" t="n">
        <f aca="false">Q11</f>
        <v>0</v>
      </c>
      <c r="J77" s="300"/>
      <c r="K77" s="300"/>
      <c r="L77" s="300"/>
      <c r="M77" s="300"/>
      <c r="N77" s="300"/>
    </row>
    <row r="78" customFormat="false" ht="12.75" hidden="false" customHeight="false" outlineLevel="0" collapsed="false">
      <c r="A78" s="416"/>
      <c r="B78" s="371"/>
      <c r="C78" s="372"/>
      <c r="D78" s="372"/>
      <c r="E78" s="373"/>
      <c r="F78" s="373"/>
      <c r="G78" s="372"/>
      <c r="J78" s="300"/>
      <c r="K78" s="300"/>
      <c r="L78" s="300"/>
      <c r="M78" s="300"/>
      <c r="N78" s="300"/>
    </row>
    <row r="79" customFormat="false" ht="12.75" hidden="false" customHeight="false" outlineLevel="0" collapsed="false">
      <c r="A79" s="416"/>
      <c r="B79" s="371"/>
      <c r="C79" s="372"/>
      <c r="D79" s="372"/>
      <c r="E79" s="373"/>
      <c r="F79" s="373"/>
      <c r="G79" s="372"/>
      <c r="J79" s="300"/>
      <c r="K79" s="300"/>
      <c r="L79" s="300"/>
      <c r="M79" s="300"/>
      <c r="N79" s="300"/>
    </row>
    <row r="80" customFormat="false" ht="12.75" hidden="false" customHeight="false" outlineLevel="0" collapsed="false">
      <c r="A80" s="311"/>
      <c r="B80" s="374"/>
      <c r="C80" s="418"/>
      <c r="D80" s="418"/>
      <c r="E80" s="419"/>
      <c r="F80" s="419"/>
      <c r="G80" s="418"/>
      <c r="J80" s="16"/>
      <c r="K80" s="300"/>
      <c r="L80" s="300"/>
      <c r="M80" s="300"/>
      <c r="N80" s="300"/>
    </row>
    <row r="81" customFormat="false" ht="12.75" hidden="false" customHeight="false" outlineLevel="0" collapsed="false">
      <c r="B81" s="7"/>
      <c r="C81" s="288"/>
      <c r="D81" s="288" t="s">
        <v>194</v>
      </c>
      <c r="E81" s="12"/>
      <c r="F81" s="12" t="str">
        <f aca="false">Notes!F9</f>
        <v>532 Maitland Sqn.</v>
      </c>
      <c r="G81" s="7"/>
      <c r="J81" s="322" t="s">
        <v>195</v>
      </c>
      <c r="K81" s="313"/>
      <c r="L81" s="313"/>
      <c r="M81" s="300"/>
      <c r="N81" s="300"/>
      <c r="P81" s="16"/>
      <c r="Q81" s="16"/>
      <c r="R81" s="16"/>
      <c r="S81" s="300"/>
      <c r="T81" s="300"/>
      <c r="U81" s="300"/>
      <c r="V81" s="16"/>
      <c r="W81" s="300"/>
      <c r="X81" s="300"/>
    </row>
    <row r="82" customFormat="false" ht="12.75" hidden="false" customHeight="false" outlineLevel="0" collapsed="false">
      <c r="B82" s="7"/>
      <c r="C82" s="288"/>
      <c r="D82" s="288" t="s">
        <v>196</v>
      </c>
      <c r="E82" s="12"/>
      <c r="G82" s="7"/>
      <c r="J82" s="323" t="s">
        <v>197</v>
      </c>
      <c r="K82" s="435" t="n">
        <f aca="false">A14+4</f>
        <v>39712</v>
      </c>
      <c r="L82" s="435" t="n">
        <f aca="false">A14+5</f>
        <v>39713</v>
      </c>
      <c r="M82" s="300"/>
      <c r="N82" s="300"/>
      <c r="P82" s="16"/>
      <c r="Q82" s="16"/>
      <c r="R82" s="16"/>
      <c r="S82" s="300"/>
      <c r="T82" s="300"/>
      <c r="U82" s="300"/>
      <c r="V82" s="300"/>
      <c r="W82" s="300"/>
      <c r="X82" s="300"/>
    </row>
    <row r="83" customFormat="false" ht="12.75" hidden="false" customHeight="false" outlineLevel="0" collapsed="false">
      <c r="B83" s="7"/>
      <c r="C83" s="288"/>
      <c r="D83" s="325" t="s">
        <v>197</v>
      </c>
      <c r="E83" s="436" t="n">
        <f aca="false">A14</f>
        <v>39708</v>
      </c>
      <c r="G83" s="7"/>
      <c r="J83" s="327"/>
      <c r="K83" s="327"/>
      <c r="L83" s="327"/>
      <c r="M83" s="300"/>
      <c r="N83" s="300"/>
      <c r="P83" s="300"/>
      <c r="Q83" s="300"/>
      <c r="R83" s="300"/>
      <c r="S83" s="300"/>
      <c r="T83" s="300"/>
      <c r="U83" s="300"/>
      <c r="V83" s="300"/>
      <c r="W83" s="300"/>
      <c r="X83" s="300"/>
    </row>
    <row r="84" customFormat="false" ht="12.75" hidden="false" customHeight="false" outlineLevel="0" collapsed="false">
      <c r="B84" s="7"/>
      <c r="C84" s="288"/>
      <c r="D84" s="311"/>
      <c r="E84" s="437"/>
      <c r="G84" s="7"/>
      <c r="J84" s="327"/>
      <c r="K84" s="327"/>
      <c r="L84" s="327"/>
      <c r="M84" s="300"/>
      <c r="N84" s="300"/>
      <c r="P84" s="300"/>
      <c r="Q84" s="300"/>
      <c r="R84" s="300"/>
      <c r="S84" s="300"/>
      <c r="T84" s="300"/>
      <c r="U84" s="300"/>
      <c r="V84" s="300"/>
      <c r="W84" s="300"/>
      <c r="X84" s="300"/>
    </row>
    <row r="85" customFormat="false" ht="12.75" hidden="false" customHeight="false" outlineLevel="0" collapsed="false">
      <c r="B85" s="7"/>
      <c r="C85" s="288"/>
      <c r="D85" s="311"/>
      <c r="E85" s="437"/>
      <c r="G85" s="7"/>
      <c r="J85" s="327"/>
      <c r="K85" s="327"/>
      <c r="L85" s="327"/>
      <c r="M85" s="300"/>
      <c r="N85" s="300"/>
      <c r="P85" s="300"/>
      <c r="Q85" s="300"/>
      <c r="R85" s="300"/>
      <c r="S85" s="300"/>
      <c r="T85" s="300"/>
      <c r="U85" s="300"/>
      <c r="V85" s="300"/>
      <c r="W85" s="300"/>
      <c r="X85" s="300"/>
    </row>
    <row r="86" customFormat="false" ht="12.75" hidden="false" customHeight="false" outlineLevel="0" collapsed="false">
      <c r="B86" s="7"/>
      <c r="C86" s="288"/>
      <c r="D86" s="311"/>
      <c r="E86" s="437"/>
      <c r="G86" s="7"/>
      <c r="J86" s="327"/>
      <c r="K86" s="327"/>
      <c r="L86" s="327"/>
      <c r="M86" s="300"/>
      <c r="N86" s="300"/>
      <c r="P86" s="300"/>
      <c r="Q86" s="300"/>
      <c r="R86" s="300"/>
      <c r="S86" s="300"/>
      <c r="T86" s="300"/>
      <c r="U86" s="300"/>
      <c r="V86" s="300"/>
      <c r="W86" s="300"/>
      <c r="X86" s="300"/>
    </row>
    <row r="87" customFormat="false" ht="13.5" hidden="false" customHeight="false" outlineLevel="0" collapsed="false">
      <c r="A87" s="438" t="s">
        <v>39</v>
      </c>
      <c r="B87" s="438"/>
      <c r="C87" s="438"/>
      <c r="D87" s="438"/>
      <c r="E87" s="438"/>
      <c r="F87" s="438"/>
      <c r="G87" s="438"/>
      <c r="J87" s="327"/>
      <c r="K87" s="327"/>
      <c r="L87" s="327"/>
      <c r="M87" s="300"/>
      <c r="N87" s="300"/>
      <c r="Q87" s="329" t="n">
        <f aca="false">E83</f>
        <v>39708</v>
      </c>
    </row>
    <row r="88" customFormat="false" ht="13.5" hidden="false" customHeight="false" outlineLevel="0" collapsed="false">
      <c r="A88" s="331" t="s">
        <v>200</v>
      </c>
      <c r="B88" s="332" t="s">
        <v>201</v>
      </c>
      <c r="C88" s="332" t="s">
        <v>47</v>
      </c>
      <c r="D88" s="332" t="s">
        <v>49</v>
      </c>
      <c r="E88" s="333" t="s">
        <v>202</v>
      </c>
      <c r="F88" s="334"/>
      <c r="G88" s="335" t="s">
        <v>203</v>
      </c>
      <c r="J88" s="327" t="s">
        <v>204</v>
      </c>
      <c r="K88" s="327"/>
      <c r="L88" s="327"/>
      <c r="M88" s="300"/>
      <c r="N88" s="300"/>
    </row>
    <row r="89" customFormat="false" ht="12.75" hidden="false" customHeight="false" outlineLevel="0" collapsed="false">
      <c r="A89" s="336" t="n">
        <v>1</v>
      </c>
      <c r="B89" s="337" t="str">
        <f aca="false">Notes!F3</f>
        <v>1855 - 1930</v>
      </c>
      <c r="C89" s="337" t="n">
        <f aca="false">C14</f>
        <v>101</v>
      </c>
      <c r="D89" s="337" t="n">
        <f aca="false">C15</f>
        <v>1</v>
      </c>
      <c r="E89" s="338" t="str">
        <f aca="false">C16</f>
        <v>Capt. McConnell</v>
      </c>
      <c r="F89" s="339"/>
      <c r="G89" s="340" t="n">
        <f aca="false">C17</f>
        <v>0</v>
      </c>
      <c r="J89" s="327"/>
      <c r="K89" s="327"/>
      <c r="L89" s="327"/>
      <c r="M89" s="300"/>
      <c r="N89" s="331" t="s">
        <v>200</v>
      </c>
      <c r="O89" s="332" t="s">
        <v>201</v>
      </c>
      <c r="P89" s="332" t="s">
        <v>205</v>
      </c>
      <c r="Q89" s="332" t="s">
        <v>206</v>
      </c>
      <c r="R89" s="332" t="s">
        <v>207</v>
      </c>
      <c r="S89" s="332" t="s">
        <v>208</v>
      </c>
      <c r="T89" s="332" t="s">
        <v>209</v>
      </c>
    </row>
    <row r="90" customFormat="false" ht="12.75" hidden="false" customHeight="false" outlineLevel="0" collapsed="false">
      <c r="A90" s="347" t="s">
        <v>84</v>
      </c>
      <c r="B90" s="337" t="str">
        <f aca="false">Notes!F4</f>
        <v>1930 - 1940</v>
      </c>
      <c r="C90" s="343"/>
      <c r="D90" s="343"/>
      <c r="E90" s="344"/>
      <c r="F90" s="345"/>
      <c r="G90" s="346"/>
      <c r="J90" s="327"/>
      <c r="K90" s="327"/>
      <c r="L90" s="327"/>
      <c r="M90" s="300"/>
      <c r="N90" s="439" t="n">
        <v>1</v>
      </c>
      <c r="O90" s="383" t="str">
        <f aca="false">B89</f>
        <v>1855 - 1930</v>
      </c>
      <c r="P90" s="337" t="n">
        <f aca="false">C89</f>
        <v>101</v>
      </c>
      <c r="Q90" s="337" t="n">
        <f aca="false">C98</f>
        <v>419</v>
      </c>
      <c r="R90" s="337" t="n">
        <f aca="false">C108</f>
        <v>419</v>
      </c>
      <c r="S90" s="337" t="n">
        <f aca="false">C118</f>
        <v>408</v>
      </c>
      <c r="T90" s="337" t="n">
        <f aca="false">C128</f>
        <v>400</v>
      </c>
    </row>
    <row r="91" customFormat="false" ht="13.5" hidden="false" customHeight="false" outlineLevel="0" collapsed="false">
      <c r="A91" s="341" t="n">
        <v>2</v>
      </c>
      <c r="B91" s="342" t="str">
        <f aca="false">Notes!F5</f>
        <v>1940 - 2015</v>
      </c>
      <c r="C91" s="342" t="n">
        <f aca="false">D14</f>
        <v>108</v>
      </c>
      <c r="D91" s="342" t="n">
        <f aca="false">D15</f>
        <v>1</v>
      </c>
      <c r="E91" s="352" t="str">
        <f aca="false">D16</f>
        <v>F.Sgt. Fergusson</v>
      </c>
      <c r="F91" s="353"/>
      <c r="G91" s="354" t="n">
        <f aca="false">D17</f>
        <v>0</v>
      </c>
      <c r="J91" s="327"/>
      <c r="K91" s="327"/>
      <c r="L91" s="327"/>
      <c r="M91" s="300"/>
      <c r="N91" s="336" t="s">
        <v>84</v>
      </c>
      <c r="O91" s="337" t="str">
        <f aca="false">B90</f>
        <v>1930 - 1940</v>
      </c>
      <c r="P91" s="343"/>
      <c r="Q91" s="343"/>
      <c r="R91" s="343"/>
      <c r="S91" s="343"/>
      <c r="T91" s="343"/>
    </row>
    <row r="92" customFormat="false" ht="13.5" hidden="false" customHeight="false" outlineLevel="0" collapsed="false">
      <c r="A92" s="336" t="s">
        <v>84</v>
      </c>
      <c r="B92" s="342" t="str">
        <f aca="false">Notes!F6</f>
        <v>2015 - 2030</v>
      </c>
      <c r="C92" s="343"/>
      <c r="D92" s="343"/>
      <c r="E92" s="344"/>
      <c r="F92" s="345"/>
      <c r="G92" s="346"/>
      <c r="J92" s="327"/>
      <c r="K92" s="327"/>
      <c r="L92" s="327"/>
      <c r="M92" s="300"/>
      <c r="N92" s="341" t="n">
        <v>2</v>
      </c>
      <c r="O92" s="342" t="str">
        <f aca="false">B91</f>
        <v>1940 - 2015</v>
      </c>
      <c r="P92" s="342" t="n">
        <f aca="false">C91</f>
        <v>108</v>
      </c>
      <c r="Q92" s="342" t="n">
        <f aca="false">C100</f>
        <v>401</v>
      </c>
      <c r="R92" s="342" t="n">
        <f aca="false">C110</f>
        <v>409</v>
      </c>
      <c r="S92" s="342" t="n">
        <f aca="false">C120</f>
        <v>404</v>
      </c>
      <c r="T92" s="342" t="n">
        <f aca="false">C130</f>
        <v>0</v>
      </c>
    </row>
    <row r="93" customFormat="false" ht="13.5" hidden="false" customHeight="false" outlineLevel="0" collapsed="false">
      <c r="A93" s="341" t="n">
        <v>3</v>
      </c>
      <c r="B93" s="342" t="str">
        <f aca="false">Notes!F7</f>
        <v>2030 - 2105</v>
      </c>
      <c r="C93" s="342" t="n">
        <f aca="false">E14</f>
        <v>103</v>
      </c>
      <c r="D93" s="342" t="n">
        <f aca="false">E15</f>
        <v>1</v>
      </c>
      <c r="E93" s="352" t="str">
        <f aca="false">E16</f>
        <v>Flt. Cpl, Morin</v>
      </c>
      <c r="F93" s="353"/>
      <c r="G93" s="354" t="n">
        <f aca="false">E17</f>
        <v>0</v>
      </c>
      <c r="J93" s="327"/>
      <c r="K93" s="327"/>
      <c r="L93" s="327"/>
      <c r="M93" s="300"/>
      <c r="N93" s="336" t="s">
        <v>84</v>
      </c>
      <c r="O93" s="342" t="str">
        <f aca="false">B92</f>
        <v>2015 - 2030</v>
      </c>
      <c r="P93" s="343"/>
      <c r="Q93" s="343"/>
      <c r="R93" s="343"/>
      <c r="S93" s="343"/>
      <c r="T93" s="343"/>
    </row>
    <row r="94" customFormat="false" ht="13.5" hidden="false" customHeight="false" outlineLevel="0" collapsed="false">
      <c r="C94" s="0"/>
      <c r="D94" s="0"/>
      <c r="E94" s="0"/>
      <c r="N94" s="341" t="n">
        <v>3</v>
      </c>
      <c r="O94" s="342" t="str">
        <f aca="false">B93</f>
        <v>2030 - 2105</v>
      </c>
      <c r="P94" s="342" t="n">
        <f aca="false">C93</f>
        <v>103</v>
      </c>
      <c r="Q94" s="342" t="n">
        <f aca="false">C102</f>
        <v>404</v>
      </c>
      <c r="R94" s="342" t="n">
        <f aca="false">C112</f>
        <v>401</v>
      </c>
      <c r="S94" s="342" t="n">
        <f aca="false">C122</f>
        <v>419</v>
      </c>
      <c r="T94" s="342" t="n">
        <f aca="false">C132</f>
        <v>408</v>
      </c>
    </row>
    <row r="95" customFormat="false" ht="12.75" hidden="false" customHeight="false" outlineLevel="0" collapsed="false">
      <c r="A95" s="12"/>
      <c r="B95" s="440"/>
      <c r="C95" s="440"/>
      <c r="D95" s="440"/>
      <c r="E95" s="313"/>
      <c r="F95" s="313"/>
      <c r="G95" s="440"/>
      <c r="J95" s="327"/>
      <c r="K95" s="327"/>
      <c r="L95" s="327"/>
      <c r="M95" s="300"/>
      <c r="N95" s="300"/>
    </row>
    <row r="96" customFormat="false" ht="13.5" hidden="false" customHeight="false" outlineLevel="0" collapsed="false">
      <c r="A96" s="441" t="s">
        <v>40</v>
      </c>
      <c r="B96" s="441"/>
      <c r="C96" s="441"/>
      <c r="D96" s="441"/>
      <c r="E96" s="441"/>
      <c r="F96" s="441"/>
      <c r="G96" s="441"/>
      <c r="J96" s="327"/>
      <c r="K96" s="327"/>
      <c r="L96" s="327"/>
      <c r="M96" s="300"/>
      <c r="N96" s="300"/>
    </row>
    <row r="97" customFormat="false" ht="12.75" hidden="false" customHeight="false" outlineLevel="0" collapsed="false">
      <c r="A97" s="356" t="s">
        <v>200</v>
      </c>
      <c r="B97" s="357" t="s">
        <v>201</v>
      </c>
      <c r="C97" s="357" t="s">
        <v>47</v>
      </c>
      <c r="D97" s="357" t="s">
        <v>49</v>
      </c>
      <c r="E97" s="358" t="s">
        <v>202</v>
      </c>
      <c r="F97" s="359"/>
      <c r="G97" s="360" t="s">
        <v>203</v>
      </c>
      <c r="J97" s="327" t="s">
        <v>210</v>
      </c>
      <c r="K97" s="327"/>
      <c r="L97" s="327"/>
      <c r="M97" s="300"/>
      <c r="N97" s="300"/>
    </row>
    <row r="98" customFormat="false" ht="12.75" hidden="false" customHeight="false" outlineLevel="0" collapsed="false">
      <c r="A98" s="361" t="n">
        <v>1</v>
      </c>
      <c r="B98" s="337" t="str">
        <f aca="false">Notes!F3</f>
        <v>1855 - 1930</v>
      </c>
      <c r="C98" s="337" t="n">
        <f aca="false">F14</f>
        <v>419</v>
      </c>
      <c r="D98" s="337" t="n">
        <f aca="false">F15</f>
        <v>1</v>
      </c>
      <c r="E98" s="338" t="str">
        <f aca="false">F16</f>
        <v>Flt. Cpl. Finegan</v>
      </c>
      <c r="F98" s="339"/>
      <c r="G98" s="362" t="n">
        <f aca="false">F17</f>
        <v>0</v>
      </c>
      <c r="J98" s="327"/>
      <c r="K98" s="327"/>
      <c r="L98" s="327"/>
      <c r="M98" s="300"/>
      <c r="N98" s="300"/>
    </row>
    <row r="99" customFormat="false" ht="12.75" hidden="false" customHeight="false" outlineLevel="0" collapsed="false">
      <c r="A99" s="361" t="s">
        <v>84</v>
      </c>
      <c r="B99" s="337" t="str">
        <f aca="false">Notes!F4</f>
        <v>1930 - 1940</v>
      </c>
      <c r="C99" s="343"/>
      <c r="D99" s="343"/>
      <c r="E99" s="344"/>
      <c r="F99" s="345"/>
      <c r="G99" s="363"/>
      <c r="J99" s="327"/>
      <c r="K99" s="327"/>
      <c r="L99" s="327"/>
      <c r="M99" s="300"/>
      <c r="N99" s="300"/>
    </row>
    <row r="100" customFormat="false" ht="12.75" hidden="false" customHeight="false" outlineLevel="0" collapsed="false">
      <c r="A100" s="364" t="n">
        <v>2</v>
      </c>
      <c r="B100" s="337" t="str">
        <f aca="false">Notes!F5</f>
        <v>1940 - 2015</v>
      </c>
      <c r="C100" s="337" t="n">
        <f aca="false">G14</f>
        <v>401</v>
      </c>
      <c r="D100" s="337" t="str">
        <f aca="false">G15</f>
        <v>01a</v>
      </c>
      <c r="E100" s="338" t="str">
        <f aca="false">G16</f>
        <v>Sgt. Piett</v>
      </c>
      <c r="F100" s="339"/>
      <c r="G100" s="362" t="n">
        <f aca="false">G17</f>
        <v>0</v>
      </c>
      <c r="J100" s="327"/>
      <c r="K100" s="327"/>
      <c r="L100" s="327"/>
      <c r="M100" s="300"/>
      <c r="N100" s="300"/>
    </row>
    <row r="101" customFormat="false" ht="12.75" hidden="false" customHeight="false" outlineLevel="0" collapsed="false">
      <c r="A101" s="364" t="s">
        <v>84</v>
      </c>
      <c r="B101" s="365" t="str">
        <f aca="false">Notes!F6</f>
        <v>2015 - 2030</v>
      </c>
      <c r="C101" s="343"/>
      <c r="D101" s="343"/>
      <c r="E101" s="344"/>
      <c r="F101" s="345"/>
      <c r="G101" s="363"/>
      <c r="J101" s="313"/>
      <c r="K101" s="327"/>
      <c r="L101" s="327"/>
      <c r="M101" s="300"/>
      <c r="N101" s="300"/>
    </row>
    <row r="102" customFormat="false" ht="13.5" hidden="false" customHeight="false" outlineLevel="0" collapsed="false">
      <c r="A102" s="366" t="n">
        <v>3</v>
      </c>
      <c r="B102" s="367" t="str">
        <f aca="false">Notes!F7</f>
        <v>2030 - 2105</v>
      </c>
      <c r="C102" s="367" t="n">
        <f aca="false">H14</f>
        <v>404</v>
      </c>
      <c r="D102" s="367" t="n">
        <f aca="false">H15</f>
        <v>1</v>
      </c>
      <c r="E102" s="368" t="str">
        <f aca="false">H16</f>
        <v>Sgt. Piett</v>
      </c>
      <c r="F102" s="369"/>
      <c r="G102" s="370" t="n">
        <f aca="false">H17</f>
        <v>0</v>
      </c>
      <c r="J102" s="327"/>
      <c r="K102" s="327"/>
      <c r="L102" s="327"/>
      <c r="M102" s="300"/>
      <c r="N102" s="300"/>
    </row>
    <row r="103" customFormat="false" ht="12.75" hidden="false" customHeight="false" outlineLevel="0" collapsed="false">
      <c r="A103" s="311"/>
      <c r="B103" s="374"/>
      <c r="C103" s="372"/>
      <c r="D103" s="372"/>
      <c r="E103" s="373"/>
      <c r="F103" s="373"/>
      <c r="G103" s="372"/>
      <c r="J103" s="327"/>
      <c r="K103" s="327"/>
      <c r="L103" s="327"/>
      <c r="M103" s="300"/>
      <c r="N103" s="300"/>
    </row>
    <row r="104" customFormat="false" ht="12.75" hidden="false" customHeight="false" outlineLevel="0" collapsed="false">
      <c r="A104" s="311"/>
      <c r="B104" s="374"/>
      <c r="C104" s="291"/>
      <c r="D104" s="291"/>
      <c r="E104" s="300"/>
      <c r="F104" s="300"/>
      <c r="G104" s="291"/>
      <c r="J104" s="327"/>
      <c r="K104" s="327"/>
      <c r="L104" s="327"/>
      <c r="M104" s="300"/>
      <c r="N104" s="300"/>
    </row>
    <row r="105" customFormat="false" ht="12.75" hidden="false" customHeight="false" outlineLevel="0" collapsed="false">
      <c r="A105" s="12"/>
      <c r="B105" s="440"/>
      <c r="C105" s="440"/>
      <c r="D105" s="440"/>
      <c r="E105" s="313"/>
      <c r="F105" s="313"/>
      <c r="G105" s="440"/>
      <c r="J105" s="327"/>
      <c r="K105" s="327"/>
      <c r="L105" s="327"/>
      <c r="M105" s="300"/>
      <c r="N105" s="300"/>
    </row>
    <row r="106" customFormat="false" ht="13.5" hidden="false" customHeight="false" outlineLevel="0" collapsed="false">
      <c r="A106" s="442" t="s">
        <v>41</v>
      </c>
      <c r="B106" s="442"/>
      <c r="C106" s="442"/>
      <c r="D106" s="442"/>
      <c r="E106" s="442"/>
      <c r="F106" s="442"/>
      <c r="G106" s="442"/>
      <c r="K106" s="327"/>
      <c r="L106" s="327"/>
      <c r="M106" s="300"/>
      <c r="N106" s="300"/>
    </row>
    <row r="107" customFormat="false" ht="12.75" hidden="false" customHeight="false" outlineLevel="0" collapsed="false">
      <c r="A107" s="376" t="s">
        <v>200</v>
      </c>
      <c r="B107" s="377" t="s">
        <v>201</v>
      </c>
      <c r="C107" s="377" t="s">
        <v>47</v>
      </c>
      <c r="D107" s="377" t="s">
        <v>49</v>
      </c>
      <c r="E107" s="378" t="s">
        <v>202</v>
      </c>
      <c r="F107" s="379"/>
      <c r="G107" s="380" t="s">
        <v>203</v>
      </c>
      <c r="J107" s="381"/>
      <c r="K107" s="327"/>
      <c r="L107" s="327"/>
      <c r="M107" s="300"/>
      <c r="N107" s="300"/>
    </row>
    <row r="108" customFormat="false" ht="12.75" hidden="false" customHeight="false" outlineLevel="0" collapsed="false">
      <c r="A108" s="382" t="n">
        <v>1</v>
      </c>
      <c r="B108" s="383" t="str">
        <f aca="false">Notes!F3</f>
        <v>1855 - 1930</v>
      </c>
      <c r="C108" s="383" t="n">
        <f aca="false">I14</f>
        <v>419</v>
      </c>
      <c r="D108" s="383" t="n">
        <f aca="false">I15</f>
        <v>5</v>
      </c>
      <c r="E108" s="384" t="str">
        <f aca="false">I16</f>
        <v>CI Armstrong</v>
      </c>
      <c r="F108" s="385"/>
      <c r="G108" s="386" t="n">
        <f aca="false">I17</f>
        <v>0</v>
      </c>
      <c r="J108" s="381"/>
      <c r="K108" s="327"/>
      <c r="L108" s="327"/>
      <c r="M108" s="300"/>
      <c r="N108" s="300"/>
    </row>
    <row r="109" customFormat="false" ht="12.75" hidden="false" customHeight="false" outlineLevel="0" collapsed="false">
      <c r="A109" s="382" t="s">
        <v>84</v>
      </c>
      <c r="B109" s="383" t="str">
        <f aca="false">Notes!F4</f>
        <v>1930 - 1940</v>
      </c>
      <c r="C109" s="343"/>
      <c r="D109" s="343"/>
      <c r="E109" s="344"/>
      <c r="F109" s="345"/>
      <c r="G109" s="387"/>
      <c r="J109" s="443"/>
      <c r="K109" s="444"/>
      <c r="L109" s="444"/>
      <c r="M109" s="300"/>
      <c r="N109" s="300"/>
    </row>
    <row r="110" customFormat="false" ht="12.75" hidden="false" customHeight="false" outlineLevel="0" collapsed="false">
      <c r="A110" s="388" t="n">
        <v>2</v>
      </c>
      <c r="B110" s="337" t="str">
        <f aca="false">Notes!F5</f>
        <v>1940 - 2015</v>
      </c>
      <c r="C110" s="337" t="n">
        <f aca="false">J14</f>
        <v>409</v>
      </c>
      <c r="D110" s="337" t="str">
        <f aca="false">J15</f>
        <v>01a</v>
      </c>
      <c r="E110" s="338" t="str">
        <f aca="false">J16</f>
        <v>Capt. McClinchey</v>
      </c>
      <c r="F110" s="339"/>
      <c r="G110" s="389" t="n">
        <f aca="false">J17</f>
        <v>0</v>
      </c>
      <c r="J110" s="311"/>
      <c r="K110" s="311"/>
      <c r="L110" s="311"/>
      <c r="M110" s="300"/>
      <c r="N110" s="300"/>
    </row>
    <row r="111" customFormat="false" ht="12.75" hidden="false" customHeight="false" outlineLevel="0" collapsed="false">
      <c r="A111" s="388" t="s">
        <v>84</v>
      </c>
      <c r="B111" s="365" t="str">
        <f aca="false">Notes!F6</f>
        <v>2015 - 2030</v>
      </c>
      <c r="C111" s="343"/>
      <c r="D111" s="343"/>
      <c r="E111" s="344"/>
      <c r="F111" s="345"/>
      <c r="G111" s="387"/>
      <c r="J111" s="16"/>
      <c r="K111" s="373"/>
      <c r="L111" s="300"/>
      <c r="M111" s="300"/>
      <c r="N111" s="300"/>
    </row>
    <row r="112" customFormat="false" ht="13.5" hidden="false" customHeight="false" outlineLevel="0" collapsed="false">
      <c r="A112" s="391" t="n">
        <v>3</v>
      </c>
      <c r="B112" s="392" t="str">
        <f aca="false">Notes!F7</f>
        <v>2030 - 2105</v>
      </c>
      <c r="C112" s="392" t="n">
        <f aca="false">K14</f>
        <v>401</v>
      </c>
      <c r="D112" s="392" t="n">
        <f aca="false">K15</f>
        <v>1</v>
      </c>
      <c r="E112" s="393" t="str">
        <f aca="false">K16</f>
        <v>Flt. Cpl. Finegan</v>
      </c>
      <c r="F112" s="394"/>
      <c r="G112" s="395" t="n">
        <f aca="false">K17</f>
        <v>0</v>
      </c>
      <c r="J112" s="16"/>
      <c r="K112" s="396"/>
      <c r="L112" s="300"/>
      <c r="M112" s="300"/>
      <c r="N112" s="300"/>
    </row>
    <row r="113" customFormat="false" ht="12.75" hidden="false" customHeight="false" outlineLevel="0" collapsed="false">
      <c r="A113" s="311"/>
      <c r="B113" s="374"/>
      <c r="C113" s="372"/>
      <c r="D113" s="372"/>
      <c r="E113" s="373"/>
      <c r="F113" s="373"/>
      <c r="G113" s="372"/>
      <c r="J113" s="16"/>
      <c r="K113" s="373"/>
      <c r="L113" s="300"/>
      <c r="M113" s="300"/>
      <c r="N113" s="300"/>
    </row>
    <row r="114" customFormat="false" ht="12.75" hidden="false" customHeight="false" outlineLevel="0" collapsed="false">
      <c r="A114" s="311"/>
      <c r="B114" s="374"/>
      <c r="C114" s="291"/>
      <c r="D114" s="291"/>
      <c r="E114" s="300"/>
      <c r="F114" s="300"/>
      <c r="G114" s="291"/>
      <c r="J114" s="16"/>
      <c r="K114" s="16"/>
      <c r="L114" s="300"/>
      <c r="M114" s="300"/>
      <c r="N114" s="300"/>
    </row>
    <row r="115" customFormat="false" ht="12.75" hidden="false" customHeight="false" outlineLevel="0" collapsed="false">
      <c r="A115" s="12"/>
      <c r="B115" s="440"/>
      <c r="C115" s="440"/>
      <c r="D115" s="440"/>
      <c r="E115" s="313"/>
      <c r="F115" s="313"/>
      <c r="G115" s="440"/>
      <c r="J115" s="16"/>
      <c r="K115" s="300"/>
      <c r="L115" s="300"/>
      <c r="M115" s="300"/>
      <c r="N115" s="300"/>
    </row>
    <row r="116" customFormat="false" ht="13.5" hidden="false" customHeight="false" outlineLevel="0" collapsed="false">
      <c r="A116" s="445" t="s">
        <v>42</v>
      </c>
      <c r="B116" s="445"/>
      <c r="C116" s="445"/>
      <c r="D116" s="445"/>
      <c r="E116" s="445"/>
      <c r="F116" s="445"/>
      <c r="G116" s="445"/>
      <c r="J116" s="398"/>
      <c r="K116" s="300"/>
      <c r="L116" s="300"/>
      <c r="M116" s="300"/>
      <c r="N116" s="300"/>
    </row>
    <row r="117" customFormat="false" ht="12.75" hidden="false" customHeight="false" outlineLevel="0" collapsed="false">
      <c r="A117" s="399" t="s">
        <v>200</v>
      </c>
      <c r="B117" s="400" t="s">
        <v>201</v>
      </c>
      <c r="C117" s="400" t="s">
        <v>47</v>
      </c>
      <c r="D117" s="400" t="s">
        <v>49</v>
      </c>
      <c r="E117" s="401" t="s">
        <v>202</v>
      </c>
      <c r="F117" s="402"/>
      <c r="G117" s="403" t="s">
        <v>203</v>
      </c>
      <c r="J117" s="16"/>
      <c r="K117" s="404"/>
      <c r="L117" s="300"/>
      <c r="M117" s="300"/>
      <c r="N117" s="300"/>
    </row>
    <row r="118" customFormat="false" ht="12.75" hidden="false" customHeight="false" outlineLevel="0" collapsed="false">
      <c r="A118" s="405" t="n">
        <v>1</v>
      </c>
      <c r="B118" s="383" t="str">
        <f aca="false">Notes!F3</f>
        <v>1855 - 1930</v>
      </c>
      <c r="C118" s="383" t="n">
        <f aca="false">L14</f>
        <v>408</v>
      </c>
      <c r="D118" s="383" t="n">
        <f aca="false">L15</f>
        <v>1</v>
      </c>
      <c r="E118" s="384" t="str">
        <f aca="false">L16</f>
        <v>2Lt Sherret</v>
      </c>
      <c r="F118" s="385"/>
      <c r="G118" s="406" t="n">
        <f aca="false">L17</f>
        <v>0</v>
      </c>
      <c r="J118" s="16"/>
      <c r="K118" s="407"/>
      <c r="L118" s="300"/>
      <c r="M118" s="300"/>
      <c r="N118" s="300"/>
    </row>
    <row r="119" customFormat="false" ht="12.75" hidden="false" customHeight="false" outlineLevel="0" collapsed="false">
      <c r="A119" s="405" t="s">
        <v>84</v>
      </c>
      <c r="B119" s="383" t="str">
        <f aca="false">Notes!F4</f>
        <v>1930 - 1940</v>
      </c>
      <c r="C119" s="343"/>
      <c r="D119" s="343"/>
      <c r="E119" s="344"/>
      <c r="F119" s="345"/>
      <c r="G119" s="408"/>
      <c r="J119" s="16"/>
      <c r="K119" s="407"/>
      <c r="L119" s="300"/>
      <c r="M119" s="300"/>
      <c r="N119" s="300"/>
    </row>
    <row r="120" customFormat="false" ht="12.75" hidden="false" customHeight="false" outlineLevel="0" collapsed="false">
      <c r="A120" s="409" t="n">
        <v>2</v>
      </c>
      <c r="B120" s="337" t="str">
        <f aca="false">Notes!F5</f>
        <v>1940 - 2015</v>
      </c>
      <c r="C120" s="337" t="n">
        <f aca="false">M14</f>
        <v>404</v>
      </c>
      <c r="D120" s="337" t="str">
        <f aca="false">M15</f>
        <v>01a</v>
      </c>
      <c r="E120" s="338" t="str">
        <f aca="false">M16</f>
        <v>2Lt Sherret</v>
      </c>
      <c r="F120" s="339"/>
      <c r="G120" s="410" t="n">
        <f aca="false">M17</f>
        <v>0</v>
      </c>
      <c r="J120" s="16"/>
      <c r="K120" s="404"/>
      <c r="L120" s="300"/>
      <c r="M120" s="300"/>
      <c r="N120" s="300"/>
    </row>
    <row r="121" customFormat="false" ht="12.75" hidden="false" customHeight="false" outlineLevel="0" collapsed="false">
      <c r="A121" s="409" t="s">
        <v>84</v>
      </c>
      <c r="B121" s="365" t="str">
        <f aca="false">Notes!F6</f>
        <v>2015 - 2030</v>
      </c>
      <c r="C121" s="343"/>
      <c r="D121" s="343"/>
      <c r="E121" s="344"/>
      <c r="F121" s="345"/>
      <c r="G121" s="408"/>
      <c r="J121" s="16"/>
      <c r="K121" s="407"/>
      <c r="L121" s="300"/>
      <c r="M121" s="300"/>
      <c r="N121" s="300"/>
    </row>
    <row r="122" customFormat="false" ht="13.5" hidden="false" customHeight="false" outlineLevel="0" collapsed="false">
      <c r="A122" s="411" t="n">
        <v>3</v>
      </c>
      <c r="B122" s="412" t="str">
        <f aca="false">Notes!F7</f>
        <v>2030 - 2105</v>
      </c>
      <c r="C122" s="412" t="n">
        <f aca="false">N14</f>
        <v>419</v>
      </c>
      <c r="D122" s="412" t="n">
        <f aca="false">N15</f>
        <v>1</v>
      </c>
      <c r="E122" s="413" t="str">
        <f aca="false">N16</f>
        <v>CI Armstrong</v>
      </c>
      <c r="F122" s="414"/>
      <c r="G122" s="415" t="n">
        <f aca="false">N17</f>
        <v>0</v>
      </c>
      <c r="J122" s="300"/>
      <c r="K122" s="407"/>
      <c r="L122" s="300"/>
      <c r="M122" s="300"/>
      <c r="N122" s="300"/>
    </row>
    <row r="123" customFormat="false" ht="12.75" hidden="false" customHeight="false" outlineLevel="0" collapsed="false">
      <c r="A123" s="416"/>
      <c r="B123" s="371"/>
      <c r="C123" s="372"/>
      <c r="D123" s="372"/>
      <c r="E123" s="373"/>
      <c r="F123" s="373"/>
      <c r="G123" s="372"/>
      <c r="J123" s="417"/>
      <c r="K123" s="417"/>
      <c r="L123" s="417"/>
      <c r="M123" s="300"/>
      <c r="N123" s="300"/>
    </row>
    <row r="124" customFormat="false" ht="12.75" hidden="false" customHeight="false" outlineLevel="0" collapsed="false">
      <c r="A124" s="416"/>
      <c r="B124" s="371"/>
      <c r="C124" s="372"/>
      <c r="D124" s="372"/>
      <c r="E124" s="373"/>
      <c r="F124" s="373"/>
      <c r="G124" s="372"/>
      <c r="J124" s="291"/>
      <c r="K124" s="291"/>
      <c r="L124" s="291"/>
      <c r="M124" s="300"/>
      <c r="N124" s="300"/>
    </row>
    <row r="125" customFormat="false" ht="12.75" hidden="false" customHeight="false" outlineLevel="0" collapsed="false">
      <c r="A125" s="311"/>
      <c r="B125" s="374"/>
      <c r="C125" s="418"/>
      <c r="D125" s="418"/>
      <c r="E125" s="419"/>
      <c r="F125" s="419"/>
      <c r="G125" s="418"/>
      <c r="J125" s="417"/>
      <c r="K125" s="417"/>
      <c r="L125" s="417"/>
      <c r="M125" s="300"/>
      <c r="N125" s="300"/>
    </row>
    <row r="126" customFormat="false" ht="13.5" hidden="false" customHeight="false" outlineLevel="0" collapsed="false">
      <c r="A126" s="446" t="s">
        <v>43</v>
      </c>
      <c r="B126" s="446"/>
      <c r="C126" s="446"/>
      <c r="D126" s="446"/>
      <c r="E126" s="446"/>
      <c r="F126" s="446"/>
      <c r="G126" s="446"/>
      <c r="J126" s="291"/>
      <c r="K126" s="291"/>
      <c r="L126" s="291"/>
      <c r="M126" s="300"/>
      <c r="N126" s="300"/>
    </row>
    <row r="127" customFormat="false" ht="12.75" hidden="false" customHeight="false" outlineLevel="0" collapsed="false">
      <c r="A127" s="447" t="s">
        <v>200</v>
      </c>
      <c r="B127" s="448" t="s">
        <v>201</v>
      </c>
      <c r="C127" s="448" t="s">
        <v>47</v>
      </c>
      <c r="D127" s="448" t="s">
        <v>49</v>
      </c>
      <c r="E127" s="449" t="s">
        <v>202</v>
      </c>
      <c r="F127" s="450"/>
      <c r="G127" s="451" t="s">
        <v>203</v>
      </c>
      <c r="J127" s="452"/>
      <c r="K127" s="452"/>
      <c r="L127" s="452"/>
      <c r="M127" s="300"/>
      <c r="N127" s="300"/>
    </row>
    <row r="128" customFormat="false" ht="12.75" hidden="false" customHeight="false" outlineLevel="0" collapsed="false">
      <c r="A128" s="421" t="n">
        <v>1</v>
      </c>
      <c r="B128" s="383" t="str">
        <f aca="false">Notes!F3</f>
        <v>1855 - 1930</v>
      </c>
      <c r="C128" s="383" t="n">
        <f aca="false">O14</f>
        <v>400</v>
      </c>
      <c r="D128" s="383" t="str">
        <f aca="false">O15</f>
        <v>01a</v>
      </c>
      <c r="E128" s="384" t="str">
        <f aca="false">O16</f>
        <v>Capt. Carter</v>
      </c>
      <c r="F128" s="385"/>
      <c r="G128" s="426" t="n">
        <f aca="false">O17</f>
        <v>0</v>
      </c>
      <c r="J128" s="452"/>
      <c r="K128" s="452"/>
      <c r="L128" s="452"/>
      <c r="M128" s="300"/>
      <c r="N128" s="300"/>
    </row>
    <row r="129" customFormat="false" ht="12.75" hidden="false" customHeight="false" outlineLevel="0" collapsed="false">
      <c r="A129" s="421" t="s">
        <v>84</v>
      </c>
      <c r="B129" s="383" t="str">
        <f aca="false">Notes!F4</f>
        <v>1930 - 1940</v>
      </c>
      <c r="C129" s="343"/>
      <c r="D129" s="343"/>
      <c r="E129" s="344"/>
      <c r="F129" s="345"/>
      <c r="G129" s="427"/>
      <c r="J129" s="452"/>
      <c r="K129" s="452"/>
      <c r="L129" s="452"/>
      <c r="M129" s="300"/>
      <c r="N129" s="300"/>
    </row>
    <row r="130" customFormat="false" ht="12.75" hidden="false" customHeight="false" outlineLevel="0" collapsed="false">
      <c r="A130" s="428" t="n">
        <v>2</v>
      </c>
      <c r="B130" s="337" t="str">
        <f aca="false">Notes!F5</f>
        <v>1940 - 2015</v>
      </c>
      <c r="C130" s="337" t="n">
        <f aca="false">P14</f>
        <v>0</v>
      </c>
      <c r="D130" s="337" t="n">
        <f aca="false">P15</f>
        <v>1</v>
      </c>
      <c r="E130" s="338" t="str">
        <f aca="false">P16</f>
        <v>Capt. Carter</v>
      </c>
      <c r="F130" s="339"/>
      <c r="G130" s="429" t="n">
        <f aca="false">P17</f>
        <v>0</v>
      </c>
      <c r="J130" s="16"/>
      <c r="K130" s="373"/>
      <c r="L130" s="300"/>
      <c r="M130" s="300"/>
      <c r="N130" s="300"/>
    </row>
    <row r="131" customFormat="false" ht="12.75" hidden="false" customHeight="false" outlineLevel="0" collapsed="false">
      <c r="A131" s="428" t="s">
        <v>84</v>
      </c>
      <c r="B131" s="365" t="str">
        <f aca="false">Notes!F6</f>
        <v>2015 - 2030</v>
      </c>
      <c r="C131" s="343"/>
      <c r="D131" s="343"/>
      <c r="E131" s="344"/>
      <c r="F131" s="345"/>
      <c r="G131" s="427"/>
      <c r="J131" s="16"/>
      <c r="K131" s="300"/>
      <c r="L131" s="300"/>
      <c r="M131" s="300"/>
      <c r="N131" s="300"/>
    </row>
    <row r="132" customFormat="false" ht="13.5" hidden="false" customHeight="false" outlineLevel="0" collapsed="false">
      <c r="A132" s="430" t="n">
        <v>3</v>
      </c>
      <c r="B132" s="431" t="str">
        <f aca="false">Notes!F7</f>
        <v>2030 - 2105</v>
      </c>
      <c r="C132" s="431" t="n">
        <f aca="false">Q14</f>
        <v>408</v>
      </c>
      <c r="D132" s="431" t="str">
        <f aca="false">Q15</f>
        <v>01a</v>
      </c>
      <c r="E132" s="432" t="str">
        <f aca="false">Q16</f>
        <v>Capt. Carter</v>
      </c>
      <c r="F132" s="433"/>
      <c r="G132" s="434" t="n">
        <f aca="false">Q17</f>
        <v>0</v>
      </c>
      <c r="J132" s="300"/>
      <c r="K132" s="300"/>
      <c r="L132" s="300"/>
      <c r="M132" s="300"/>
      <c r="N132" s="300"/>
    </row>
    <row r="133" customFormat="false" ht="12.75" hidden="false" customHeight="false" outlineLevel="0" collapsed="false">
      <c r="B133" s="7"/>
      <c r="E133" s="0"/>
      <c r="G133" s="7"/>
      <c r="J133" s="327"/>
      <c r="K133" s="327"/>
      <c r="L133" s="327"/>
      <c r="M133" s="300"/>
      <c r="N133" s="300"/>
      <c r="P133" s="300"/>
      <c r="Q133" s="300"/>
      <c r="R133" s="300"/>
      <c r="S133" s="300"/>
      <c r="T133" s="300"/>
      <c r="U133" s="300"/>
      <c r="V133" s="300"/>
      <c r="W133" s="300"/>
      <c r="X133" s="300"/>
    </row>
    <row r="134" customFormat="false" ht="12.75" hidden="false" customHeight="false" outlineLevel="0" collapsed="false">
      <c r="B134" s="7"/>
      <c r="C134" s="291"/>
      <c r="D134" s="291"/>
      <c r="E134" s="300"/>
      <c r="F134" s="300"/>
      <c r="G134" s="291"/>
      <c r="H134" s="300"/>
      <c r="I134" s="300"/>
      <c r="J134" s="300"/>
      <c r="K134" s="300"/>
      <c r="L134" s="300"/>
      <c r="M134" s="300"/>
      <c r="N134" s="300"/>
      <c r="P134" s="16"/>
      <c r="Q134" s="16"/>
      <c r="R134" s="16"/>
      <c r="S134" s="300"/>
      <c r="T134" s="300"/>
      <c r="U134" s="300"/>
      <c r="V134" s="16"/>
      <c r="W134" s="300"/>
      <c r="X134" s="300"/>
    </row>
    <row r="135" customFormat="false" ht="12.75" hidden="false" customHeight="false" outlineLevel="0" collapsed="false">
      <c r="B135" s="7"/>
      <c r="C135" s="288"/>
      <c r="D135" s="288" t="s">
        <v>194</v>
      </c>
      <c r="E135" s="12"/>
      <c r="F135" s="12" t="str">
        <f aca="false">Notes!F9</f>
        <v>532 Maitland Sqn.</v>
      </c>
      <c r="G135" s="7"/>
      <c r="J135" s="322" t="s">
        <v>195</v>
      </c>
      <c r="K135" s="313"/>
      <c r="L135" s="313"/>
      <c r="M135" s="300"/>
      <c r="N135" s="300"/>
      <c r="P135" s="16"/>
      <c r="Q135" s="16"/>
      <c r="R135" s="16"/>
      <c r="S135" s="300"/>
      <c r="T135" s="300"/>
      <c r="U135" s="300"/>
      <c r="V135" s="300"/>
      <c r="W135" s="300"/>
      <c r="X135" s="300"/>
    </row>
    <row r="136" customFormat="false" ht="12.75" hidden="false" customHeight="false" outlineLevel="0" collapsed="false">
      <c r="B136" s="7"/>
      <c r="C136" s="288"/>
      <c r="D136" s="288" t="s">
        <v>196</v>
      </c>
      <c r="E136" s="12"/>
      <c r="G136" s="7"/>
      <c r="J136" s="323" t="s">
        <v>197</v>
      </c>
      <c r="K136" s="435" t="n">
        <f aca="false">A20+4</f>
        <v>39719</v>
      </c>
      <c r="L136" s="435" t="n">
        <f aca="false">A20+5</f>
        <v>39720</v>
      </c>
      <c r="M136" s="300"/>
      <c r="N136" s="300"/>
      <c r="P136" s="300"/>
      <c r="Q136" s="300"/>
      <c r="R136" s="300"/>
      <c r="S136" s="300"/>
      <c r="T136" s="300"/>
      <c r="U136" s="300"/>
      <c r="V136" s="300"/>
      <c r="W136" s="300"/>
      <c r="X136" s="300"/>
    </row>
    <row r="137" customFormat="false" ht="12.75" hidden="false" customHeight="false" outlineLevel="0" collapsed="false">
      <c r="B137" s="7"/>
      <c r="C137" s="288"/>
      <c r="D137" s="325" t="s">
        <v>197</v>
      </c>
      <c r="E137" s="436" t="n">
        <f aca="false">A20</f>
        <v>39715</v>
      </c>
      <c r="G137" s="7"/>
      <c r="J137" s="327"/>
      <c r="K137" s="327"/>
      <c r="L137" s="327"/>
      <c r="M137" s="300"/>
      <c r="N137" s="300"/>
      <c r="P137" s="300"/>
      <c r="Q137" s="300"/>
      <c r="R137" s="300"/>
      <c r="S137" s="300"/>
      <c r="T137" s="300"/>
      <c r="U137" s="300"/>
      <c r="V137" s="300"/>
      <c r="W137" s="300"/>
      <c r="X137" s="300"/>
    </row>
    <row r="138" customFormat="false" ht="12.75" hidden="false" customHeight="false" outlineLevel="0" collapsed="false">
      <c r="A138" s="300"/>
      <c r="B138" s="7"/>
      <c r="E138" s="0"/>
      <c r="G138" s="7"/>
      <c r="J138" s="327"/>
      <c r="K138" s="327"/>
      <c r="L138" s="327"/>
      <c r="M138" s="300"/>
      <c r="N138" s="300"/>
      <c r="P138" s="300"/>
      <c r="Q138" s="300"/>
      <c r="R138" s="300"/>
      <c r="S138" s="300"/>
      <c r="T138" s="300"/>
      <c r="U138" s="300"/>
      <c r="V138" s="300"/>
      <c r="W138" s="300"/>
      <c r="X138" s="300"/>
    </row>
    <row r="139" customFormat="false" ht="13.5" hidden="false" customHeight="false" outlineLevel="0" collapsed="false">
      <c r="A139" s="438" t="s">
        <v>39</v>
      </c>
      <c r="B139" s="438"/>
      <c r="C139" s="438"/>
      <c r="D139" s="438"/>
      <c r="E139" s="438"/>
      <c r="F139" s="438"/>
      <c r="G139" s="438"/>
      <c r="J139" s="327"/>
      <c r="K139" s="327"/>
      <c r="L139" s="327"/>
      <c r="M139" s="300"/>
      <c r="N139" s="300"/>
      <c r="Q139" s="329" t="n">
        <f aca="false">E137</f>
        <v>39715</v>
      </c>
    </row>
    <row r="140" customFormat="false" ht="13.5" hidden="false" customHeight="false" outlineLevel="0" collapsed="false">
      <c r="A140" s="331" t="s">
        <v>200</v>
      </c>
      <c r="B140" s="332" t="s">
        <v>201</v>
      </c>
      <c r="C140" s="332" t="s">
        <v>47</v>
      </c>
      <c r="D140" s="332" t="s">
        <v>49</v>
      </c>
      <c r="E140" s="333" t="s">
        <v>202</v>
      </c>
      <c r="F140" s="334"/>
      <c r="G140" s="335" t="s">
        <v>203</v>
      </c>
      <c r="J140" s="327" t="s">
        <v>204</v>
      </c>
      <c r="K140" s="327"/>
      <c r="L140" s="327"/>
      <c r="M140" s="300"/>
      <c r="N140" s="300"/>
    </row>
    <row r="141" customFormat="false" ht="12.75" hidden="false" customHeight="false" outlineLevel="0" collapsed="false">
      <c r="A141" s="336" t="n">
        <v>1</v>
      </c>
      <c r="B141" s="337" t="str">
        <f aca="false">Notes!F3</f>
        <v>1855 - 1930</v>
      </c>
      <c r="C141" s="337" t="n">
        <f aca="false">C20</f>
        <v>108</v>
      </c>
      <c r="D141" s="337" t="n">
        <f aca="false">C21</f>
        <v>2</v>
      </c>
      <c r="E141" s="338" t="str">
        <f aca="false">C22</f>
        <v>F.Sgt. Fergusson</v>
      </c>
      <c r="F141" s="339"/>
      <c r="G141" s="340" t="n">
        <f aca="false">C23</f>
        <v>0</v>
      </c>
      <c r="J141" s="327" t="s">
        <v>211</v>
      </c>
      <c r="K141" s="453" t="n">
        <v>38263</v>
      </c>
      <c r="L141" s="327"/>
      <c r="M141" s="300"/>
      <c r="N141" s="331" t="s">
        <v>200</v>
      </c>
      <c r="O141" s="332" t="s">
        <v>201</v>
      </c>
      <c r="P141" s="332" t="s">
        <v>205</v>
      </c>
      <c r="Q141" s="332" t="s">
        <v>206</v>
      </c>
      <c r="R141" s="332" t="s">
        <v>207</v>
      </c>
      <c r="S141" s="332" t="s">
        <v>208</v>
      </c>
      <c r="T141" s="332" t="s">
        <v>209</v>
      </c>
    </row>
    <row r="142" customFormat="false" ht="12.75" hidden="false" customHeight="false" outlineLevel="0" collapsed="false">
      <c r="A142" s="347" t="s">
        <v>84</v>
      </c>
      <c r="B142" s="337" t="str">
        <f aca="false">Notes!F4</f>
        <v>1930 - 1940</v>
      </c>
      <c r="C142" s="343"/>
      <c r="D142" s="343" t="s">
        <v>212</v>
      </c>
      <c r="E142" s="344"/>
      <c r="F142" s="345"/>
      <c r="G142" s="346"/>
      <c r="J142" s="327"/>
      <c r="K142" s="453"/>
      <c r="L142" s="327"/>
      <c r="M142" s="300"/>
      <c r="N142" s="336" t="n">
        <v>1</v>
      </c>
      <c r="O142" s="337" t="str">
        <f aca="false">B141</f>
        <v>1855 - 1930</v>
      </c>
      <c r="P142" s="337" t="n">
        <f aca="false">C141</f>
        <v>108</v>
      </c>
      <c r="Q142" s="337" t="n">
        <f aca="false">C150</f>
        <v>419</v>
      </c>
      <c r="R142" s="337" t="n">
        <f aca="false">C160</f>
        <v>419</v>
      </c>
      <c r="S142" s="337" t="n">
        <f aca="false">C170</f>
        <v>408</v>
      </c>
      <c r="T142" s="337" t="n">
        <f aca="false">C180</f>
        <v>400</v>
      </c>
    </row>
    <row r="143" customFormat="false" ht="13.5" hidden="false" customHeight="false" outlineLevel="0" collapsed="false">
      <c r="A143" s="341" t="n">
        <v>2</v>
      </c>
      <c r="B143" s="342" t="str">
        <f aca="false">Notes!F5</f>
        <v>1940 - 2015</v>
      </c>
      <c r="C143" s="342" t="n">
        <f aca="false">D20</f>
        <v>103</v>
      </c>
      <c r="D143" s="342" t="n">
        <f aca="false">D21</f>
        <v>2</v>
      </c>
      <c r="E143" s="352" t="str">
        <f aca="false">D22</f>
        <v>Flt. Cpl, Morin</v>
      </c>
      <c r="F143" s="353"/>
      <c r="G143" s="354" t="n">
        <f aca="false">D23</f>
        <v>0</v>
      </c>
      <c r="J143" s="327"/>
      <c r="K143" s="327"/>
      <c r="L143" s="327"/>
      <c r="M143" s="300"/>
      <c r="N143" s="336" t="s">
        <v>84</v>
      </c>
      <c r="O143" s="337" t="str">
        <f aca="false">B142</f>
        <v>1930 - 1940</v>
      </c>
      <c r="P143" s="343"/>
      <c r="Q143" s="343"/>
      <c r="R143" s="343"/>
      <c r="S143" s="343"/>
      <c r="T143" s="343"/>
    </row>
    <row r="144" customFormat="false" ht="13.5" hidden="false" customHeight="false" outlineLevel="0" collapsed="false">
      <c r="A144" s="336" t="s">
        <v>84</v>
      </c>
      <c r="B144" s="342" t="str">
        <f aca="false">Notes!F6</f>
        <v>2015 - 2030</v>
      </c>
      <c r="C144" s="343"/>
      <c r="D144" s="343"/>
      <c r="E144" s="344"/>
      <c r="F144" s="345"/>
      <c r="G144" s="346"/>
      <c r="J144" s="327"/>
      <c r="K144" s="327"/>
      <c r="L144" s="327"/>
      <c r="M144" s="300"/>
      <c r="N144" s="341" t="n">
        <v>2</v>
      </c>
      <c r="O144" s="337" t="str">
        <f aca="false">B143</f>
        <v>1940 - 2015</v>
      </c>
      <c r="P144" s="342" t="n">
        <f aca="false">C143</f>
        <v>103</v>
      </c>
      <c r="Q144" s="342" t="n">
        <f aca="false">C152</f>
        <v>401</v>
      </c>
      <c r="R144" s="342" t="n">
        <f aca="false">C162</f>
        <v>409</v>
      </c>
      <c r="S144" s="342" t="n">
        <f aca="false">C172</f>
        <v>404</v>
      </c>
      <c r="T144" s="342" t="n">
        <f aca="false">C182</f>
        <v>0</v>
      </c>
    </row>
    <row r="145" customFormat="false" ht="13.5" hidden="false" customHeight="false" outlineLevel="0" collapsed="false">
      <c r="A145" s="341" t="n">
        <v>3</v>
      </c>
      <c r="B145" s="342" t="str">
        <f aca="false">Notes!F7</f>
        <v>2030 - 2105</v>
      </c>
      <c r="C145" s="342" t="n">
        <f aca="false">E20</f>
        <v>107</v>
      </c>
      <c r="D145" s="342" t="n">
        <f aca="false">E21</f>
        <v>1</v>
      </c>
      <c r="E145" s="352" t="str">
        <f aca="false">E22</f>
        <v>Capt. McConnell</v>
      </c>
      <c r="F145" s="353"/>
      <c r="G145" s="354" t="n">
        <f aca="false">E23</f>
        <v>0</v>
      </c>
      <c r="J145" s="327"/>
      <c r="K145" s="327"/>
      <c r="L145" s="327"/>
      <c r="M145" s="300"/>
      <c r="N145" s="336" t="s">
        <v>84</v>
      </c>
      <c r="O145" s="342" t="str">
        <f aca="false">B144</f>
        <v>2015 - 2030</v>
      </c>
      <c r="P145" s="343"/>
      <c r="Q145" s="343"/>
      <c r="R145" s="343"/>
      <c r="S145" s="343"/>
      <c r="T145" s="343"/>
    </row>
    <row r="146" customFormat="false" ht="13.5" hidden="false" customHeight="false" outlineLevel="0" collapsed="false">
      <c r="C146" s="0"/>
      <c r="D146" s="0"/>
      <c r="E146" s="0"/>
      <c r="N146" s="341" t="n">
        <v>3</v>
      </c>
      <c r="O146" s="342" t="str">
        <f aca="false">B145</f>
        <v>2030 - 2105</v>
      </c>
      <c r="P146" s="342" t="n">
        <f aca="false">C145</f>
        <v>107</v>
      </c>
      <c r="Q146" s="342" t="n">
        <f aca="false">C154</f>
        <v>404</v>
      </c>
      <c r="R146" s="342" t="n">
        <f aca="false">C164</f>
        <v>401</v>
      </c>
      <c r="S146" s="342" t="n">
        <f aca="false">C174</f>
        <v>417</v>
      </c>
      <c r="T146" s="342" t="n">
        <f aca="false">C184</f>
        <v>408</v>
      </c>
    </row>
    <row r="147" customFormat="false" ht="12.75" hidden="false" customHeight="false" outlineLevel="0" collapsed="false">
      <c r="A147" s="12"/>
      <c r="B147" s="440"/>
      <c r="C147" s="440"/>
      <c r="D147" s="440"/>
      <c r="E147" s="313"/>
      <c r="F147" s="313"/>
      <c r="G147" s="440"/>
      <c r="J147" s="327"/>
      <c r="K147" s="327"/>
      <c r="L147" s="327"/>
      <c r="M147" s="300"/>
      <c r="N147" s="300"/>
    </row>
    <row r="148" customFormat="false" ht="13.5" hidden="false" customHeight="false" outlineLevel="0" collapsed="false">
      <c r="A148" s="441" t="s">
        <v>40</v>
      </c>
      <c r="B148" s="441"/>
      <c r="C148" s="441"/>
      <c r="D148" s="441"/>
      <c r="E148" s="441"/>
      <c r="F148" s="441"/>
      <c r="G148" s="441"/>
      <c r="J148" s="327"/>
      <c r="K148" s="327"/>
      <c r="L148" s="327"/>
      <c r="M148" s="300"/>
      <c r="N148" s="300"/>
    </row>
    <row r="149" customFormat="false" ht="12.75" hidden="false" customHeight="false" outlineLevel="0" collapsed="false">
      <c r="A149" s="356" t="s">
        <v>200</v>
      </c>
      <c r="B149" s="357" t="s">
        <v>201</v>
      </c>
      <c r="C149" s="357" t="s">
        <v>47</v>
      </c>
      <c r="D149" s="357" t="s">
        <v>49</v>
      </c>
      <c r="E149" s="358" t="s">
        <v>202</v>
      </c>
      <c r="F149" s="359"/>
      <c r="G149" s="360" t="s">
        <v>203</v>
      </c>
      <c r="J149" s="327"/>
      <c r="K149" s="327"/>
      <c r="L149" s="327"/>
      <c r="M149" s="300"/>
      <c r="N149" s="300"/>
    </row>
    <row r="150" customFormat="false" ht="12.75" hidden="false" customHeight="false" outlineLevel="0" collapsed="false">
      <c r="A150" s="361" t="n">
        <v>1</v>
      </c>
      <c r="B150" s="337" t="str">
        <f aca="false">Notes!F3</f>
        <v>1855 - 1930</v>
      </c>
      <c r="C150" s="337" t="n">
        <f aca="false">F20</f>
        <v>419</v>
      </c>
      <c r="D150" s="337" t="n">
        <f aca="false">F21</f>
        <v>2</v>
      </c>
      <c r="E150" s="338" t="str">
        <f aca="false">F22</f>
        <v>Flt. Cpl. Finegan</v>
      </c>
      <c r="F150" s="339"/>
      <c r="G150" s="362" t="n">
        <f aca="false">F23</f>
        <v>0</v>
      </c>
      <c r="J150" s="327"/>
      <c r="K150" s="327"/>
      <c r="L150" s="327"/>
      <c r="M150" s="300"/>
      <c r="N150" s="300"/>
    </row>
    <row r="151" customFormat="false" ht="12.75" hidden="false" customHeight="false" outlineLevel="0" collapsed="false">
      <c r="A151" s="361" t="s">
        <v>84</v>
      </c>
      <c r="B151" s="337" t="str">
        <f aca="false">Notes!F4</f>
        <v>1930 - 1940</v>
      </c>
      <c r="C151" s="343"/>
      <c r="D151" s="343"/>
      <c r="E151" s="344"/>
      <c r="F151" s="345"/>
      <c r="G151" s="363"/>
      <c r="J151" s="327"/>
      <c r="K151" s="327"/>
      <c r="L151" s="327"/>
      <c r="M151" s="300"/>
      <c r="N151" s="300"/>
    </row>
    <row r="152" customFormat="false" ht="12.75" hidden="false" customHeight="false" outlineLevel="0" collapsed="false">
      <c r="A152" s="364" t="n">
        <v>2</v>
      </c>
      <c r="B152" s="337" t="str">
        <f aca="false">Notes!F5</f>
        <v>1940 - 2015</v>
      </c>
      <c r="C152" s="337" t="n">
        <f aca="false">G20</f>
        <v>401</v>
      </c>
      <c r="D152" s="337" t="str">
        <f aca="false">G21</f>
        <v>01b</v>
      </c>
      <c r="E152" s="338" t="str">
        <f aca="false">G22</f>
        <v>Sgt. Piett</v>
      </c>
      <c r="F152" s="339"/>
      <c r="G152" s="362" t="n">
        <f aca="false">G23</f>
        <v>0</v>
      </c>
      <c r="J152" s="327" t="s">
        <v>210</v>
      </c>
      <c r="K152" s="327"/>
      <c r="L152" s="327"/>
      <c r="M152" s="300"/>
      <c r="N152" s="300"/>
    </row>
    <row r="153" customFormat="false" ht="12.75" hidden="false" customHeight="false" outlineLevel="0" collapsed="false">
      <c r="A153" s="364" t="s">
        <v>84</v>
      </c>
      <c r="B153" s="365" t="str">
        <f aca="false">Notes!F6</f>
        <v>2015 - 2030</v>
      </c>
      <c r="C153" s="343"/>
      <c r="D153" s="343"/>
      <c r="E153" s="344"/>
      <c r="F153" s="345"/>
      <c r="G153" s="363"/>
      <c r="J153" s="313"/>
      <c r="K153" s="327"/>
      <c r="L153" s="327"/>
      <c r="M153" s="300"/>
      <c r="N153" s="300"/>
    </row>
    <row r="154" customFormat="false" ht="13.5" hidden="false" customHeight="false" outlineLevel="0" collapsed="false">
      <c r="A154" s="366" t="n">
        <v>3</v>
      </c>
      <c r="B154" s="367" t="str">
        <f aca="false">Notes!F7</f>
        <v>2030 - 2105</v>
      </c>
      <c r="C154" s="367" t="n">
        <f aca="false">H20</f>
        <v>404</v>
      </c>
      <c r="D154" s="367" t="n">
        <f aca="false">H21</f>
        <v>2</v>
      </c>
      <c r="E154" s="368" t="str">
        <f aca="false">H22</f>
        <v>Sgt. Piett</v>
      </c>
      <c r="F154" s="369"/>
      <c r="G154" s="370" t="n">
        <f aca="false">H23</f>
        <v>0</v>
      </c>
      <c r="J154" s="327"/>
      <c r="K154" s="327"/>
      <c r="L154" s="327"/>
      <c r="M154" s="300"/>
      <c r="N154" s="300"/>
    </row>
    <row r="155" customFormat="false" ht="12.75" hidden="false" customHeight="false" outlineLevel="0" collapsed="false">
      <c r="A155" s="311"/>
      <c r="B155" s="374"/>
      <c r="C155" s="372"/>
      <c r="D155" s="372"/>
      <c r="E155" s="373"/>
      <c r="F155" s="373"/>
      <c r="G155" s="372"/>
      <c r="J155" s="327"/>
      <c r="K155" s="327"/>
      <c r="L155" s="327"/>
      <c r="M155" s="300"/>
      <c r="N155" s="300"/>
    </row>
    <row r="156" customFormat="false" ht="12.75" hidden="false" customHeight="false" outlineLevel="0" collapsed="false">
      <c r="A156" s="311"/>
      <c r="B156" s="374"/>
      <c r="C156" s="291"/>
      <c r="D156" s="291"/>
      <c r="E156" s="300"/>
      <c r="F156" s="300"/>
      <c r="G156" s="291"/>
      <c r="J156" s="327"/>
      <c r="K156" s="327"/>
      <c r="L156" s="327"/>
      <c r="M156" s="300"/>
      <c r="N156" s="300"/>
    </row>
    <row r="157" customFormat="false" ht="12.75" hidden="false" customHeight="false" outlineLevel="0" collapsed="false">
      <c r="A157" s="12"/>
      <c r="B157" s="440"/>
      <c r="C157" s="440"/>
      <c r="D157" s="440"/>
      <c r="E157" s="313"/>
      <c r="F157" s="313"/>
      <c r="G157" s="440"/>
      <c r="J157" s="327"/>
      <c r="K157" s="327"/>
      <c r="L157" s="327"/>
      <c r="M157" s="300"/>
      <c r="N157" s="300"/>
    </row>
    <row r="158" customFormat="false" ht="13.5" hidden="false" customHeight="false" outlineLevel="0" collapsed="false">
      <c r="A158" s="442" t="s">
        <v>41</v>
      </c>
      <c r="B158" s="442"/>
      <c r="C158" s="442"/>
      <c r="D158" s="442"/>
      <c r="E158" s="442"/>
      <c r="F158" s="442"/>
      <c r="G158" s="442"/>
      <c r="K158" s="327"/>
      <c r="L158" s="327"/>
      <c r="M158" s="300"/>
      <c r="N158" s="300"/>
    </row>
    <row r="159" customFormat="false" ht="12.75" hidden="false" customHeight="false" outlineLevel="0" collapsed="false">
      <c r="A159" s="376" t="s">
        <v>200</v>
      </c>
      <c r="B159" s="377" t="s">
        <v>201</v>
      </c>
      <c r="C159" s="377" t="s">
        <v>47</v>
      </c>
      <c r="D159" s="377" t="s">
        <v>49</v>
      </c>
      <c r="E159" s="378" t="s">
        <v>202</v>
      </c>
      <c r="F159" s="379"/>
      <c r="G159" s="380" t="s">
        <v>203</v>
      </c>
      <c r="J159" s="443"/>
      <c r="K159" s="444"/>
      <c r="L159" s="444"/>
      <c r="M159" s="300"/>
      <c r="N159" s="300"/>
    </row>
    <row r="160" customFormat="false" ht="12.75" hidden="false" customHeight="false" outlineLevel="0" collapsed="false">
      <c r="A160" s="382" t="n">
        <v>1</v>
      </c>
      <c r="B160" s="383" t="str">
        <f aca="false">Notes!F3</f>
        <v>1855 - 1930</v>
      </c>
      <c r="C160" s="383" t="n">
        <f aca="false">I20</f>
        <v>419</v>
      </c>
      <c r="D160" s="383" t="n">
        <f aca="false">I21</f>
        <v>6</v>
      </c>
      <c r="E160" s="384" t="str">
        <f aca="false">I22</f>
        <v>CI Armstrong</v>
      </c>
      <c r="F160" s="385"/>
      <c r="G160" s="386" t="n">
        <f aca="false">I23</f>
        <v>0</v>
      </c>
      <c r="J160" s="16"/>
      <c r="K160" s="300"/>
      <c r="L160" s="300"/>
      <c r="M160" s="300"/>
      <c r="N160" s="300"/>
    </row>
    <row r="161" customFormat="false" ht="12.75" hidden="false" customHeight="false" outlineLevel="0" collapsed="false">
      <c r="A161" s="382" t="s">
        <v>84</v>
      </c>
      <c r="B161" s="383" t="str">
        <f aca="false">Notes!F4</f>
        <v>1930 - 1940</v>
      </c>
      <c r="C161" s="343"/>
      <c r="D161" s="343"/>
      <c r="E161" s="344"/>
      <c r="F161" s="345"/>
      <c r="G161" s="387"/>
      <c r="J161" s="16"/>
      <c r="K161" s="300"/>
      <c r="L161" s="300"/>
      <c r="M161" s="300"/>
      <c r="N161" s="300"/>
    </row>
    <row r="162" customFormat="false" ht="12.75" hidden="false" customHeight="false" outlineLevel="0" collapsed="false">
      <c r="A162" s="388" t="n">
        <v>2</v>
      </c>
      <c r="B162" s="337" t="str">
        <f aca="false">Notes!F5</f>
        <v>1940 - 2015</v>
      </c>
      <c r="C162" s="337" t="n">
        <f aca="false">J20</f>
        <v>409</v>
      </c>
      <c r="D162" s="337" t="str">
        <f aca="false">J21</f>
        <v>01b</v>
      </c>
      <c r="E162" s="338" t="str">
        <f aca="false">J22</f>
        <v>Capt. McClinchey</v>
      </c>
      <c r="F162" s="339"/>
      <c r="G162" s="389" t="n">
        <f aca="false">J23</f>
        <v>0</v>
      </c>
      <c r="J162" s="311"/>
      <c r="K162" s="311"/>
      <c r="L162" s="311"/>
      <c r="M162" s="300"/>
      <c r="N162" s="300"/>
    </row>
    <row r="163" customFormat="false" ht="12.75" hidden="false" customHeight="false" outlineLevel="0" collapsed="false">
      <c r="A163" s="388" t="s">
        <v>84</v>
      </c>
      <c r="B163" s="365" t="str">
        <f aca="false">Notes!F6</f>
        <v>2015 - 2030</v>
      </c>
      <c r="C163" s="343"/>
      <c r="D163" s="343"/>
      <c r="E163" s="344"/>
      <c r="F163" s="345"/>
      <c r="G163" s="387"/>
      <c r="J163" s="16"/>
      <c r="K163" s="373"/>
      <c r="L163" s="300"/>
      <c r="M163" s="300"/>
      <c r="N163" s="300"/>
    </row>
    <row r="164" customFormat="false" ht="13.5" hidden="false" customHeight="false" outlineLevel="0" collapsed="false">
      <c r="A164" s="391" t="n">
        <v>3</v>
      </c>
      <c r="B164" s="392" t="str">
        <f aca="false">Notes!F7</f>
        <v>2030 - 2105</v>
      </c>
      <c r="C164" s="392" t="n">
        <f aca="false">K20</f>
        <v>401</v>
      </c>
      <c r="D164" s="392" t="n">
        <f aca="false">K21</f>
        <v>2</v>
      </c>
      <c r="E164" s="393" t="str">
        <f aca="false">K22</f>
        <v>Flt. Cpl. Finegan</v>
      </c>
      <c r="F164" s="394"/>
      <c r="G164" s="395" t="n">
        <f aca="false">K23</f>
        <v>0</v>
      </c>
      <c r="J164" s="16"/>
      <c r="K164" s="396"/>
      <c r="L164" s="300"/>
      <c r="M164" s="300"/>
      <c r="N164" s="300"/>
    </row>
    <row r="165" customFormat="false" ht="12.75" hidden="false" customHeight="false" outlineLevel="0" collapsed="false">
      <c r="A165" s="311"/>
      <c r="B165" s="374"/>
      <c r="C165" s="372"/>
      <c r="D165" s="372"/>
      <c r="E165" s="373"/>
      <c r="F165" s="373"/>
      <c r="G165" s="372"/>
      <c r="J165" s="16"/>
      <c r="K165" s="373"/>
      <c r="L165" s="300"/>
      <c r="M165" s="300"/>
      <c r="N165" s="300"/>
    </row>
    <row r="166" customFormat="false" ht="12.75" hidden="false" customHeight="false" outlineLevel="0" collapsed="false">
      <c r="A166" s="311"/>
      <c r="B166" s="374"/>
      <c r="C166" s="291"/>
      <c r="D166" s="291"/>
      <c r="E166" s="300"/>
      <c r="F166" s="300"/>
      <c r="G166" s="291"/>
      <c r="J166" s="16"/>
      <c r="K166" s="16"/>
      <c r="L166" s="300"/>
      <c r="M166" s="300"/>
      <c r="N166" s="300"/>
    </row>
    <row r="167" customFormat="false" ht="12.75" hidden="false" customHeight="false" outlineLevel="0" collapsed="false">
      <c r="A167" s="12"/>
      <c r="B167" s="440"/>
      <c r="C167" s="440"/>
      <c r="D167" s="440"/>
      <c r="E167" s="313"/>
      <c r="F167" s="313"/>
      <c r="G167" s="440"/>
      <c r="J167" s="16"/>
      <c r="K167" s="300"/>
      <c r="L167" s="300"/>
      <c r="M167" s="300"/>
      <c r="N167" s="300"/>
    </row>
    <row r="168" customFormat="false" ht="13.5" hidden="false" customHeight="false" outlineLevel="0" collapsed="false">
      <c r="A168" s="445" t="s">
        <v>42</v>
      </c>
      <c r="B168" s="445"/>
      <c r="C168" s="445"/>
      <c r="D168" s="445"/>
      <c r="E168" s="445"/>
      <c r="F168" s="445"/>
      <c r="G168" s="445"/>
      <c r="J168" s="398"/>
      <c r="K168" s="300"/>
      <c r="L168" s="300"/>
      <c r="M168" s="300"/>
      <c r="N168" s="300"/>
    </row>
    <row r="169" customFormat="false" ht="12.75" hidden="false" customHeight="false" outlineLevel="0" collapsed="false">
      <c r="A169" s="399" t="s">
        <v>200</v>
      </c>
      <c r="B169" s="400" t="s">
        <v>201</v>
      </c>
      <c r="C169" s="400" t="s">
        <v>47</v>
      </c>
      <c r="D169" s="400" t="s">
        <v>49</v>
      </c>
      <c r="E169" s="401" t="s">
        <v>202</v>
      </c>
      <c r="F169" s="402"/>
      <c r="G169" s="403" t="s">
        <v>203</v>
      </c>
      <c r="J169" s="16"/>
      <c r="K169" s="404"/>
      <c r="L169" s="300"/>
      <c r="M169" s="300"/>
      <c r="N169" s="300"/>
    </row>
    <row r="170" customFormat="false" ht="12.75" hidden="false" customHeight="false" outlineLevel="0" collapsed="false">
      <c r="A170" s="405" t="n">
        <v>1</v>
      </c>
      <c r="B170" s="383" t="str">
        <f aca="false">Notes!F3</f>
        <v>1855 - 1930</v>
      </c>
      <c r="C170" s="383" t="n">
        <f aca="false">L20</f>
        <v>408</v>
      </c>
      <c r="D170" s="383" t="str">
        <f aca="false">L21</f>
        <v>02a</v>
      </c>
      <c r="E170" s="384" t="str">
        <f aca="false">L22</f>
        <v>2Lt Sherret</v>
      </c>
      <c r="F170" s="385"/>
      <c r="G170" s="406" t="n">
        <f aca="false">L23</f>
        <v>0</v>
      </c>
      <c r="J170" s="16"/>
      <c r="K170" s="407"/>
      <c r="L170" s="300"/>
      <c r="M170" s="300"/>
      <c r="N170" s="300"/>
    </row>
    <row r="171" customFormat="false" ht="12.75" hidden="false" customHeight="false" outlineLevel="0" collapsed="false">
      <c r="A171" s="405" t="s">
        <v>84</v>
      </c>
      <c r="B171" s="383" t="str">
        <f aca="false">Notes!F4</f>
        <v>1930 - 1940</v>
      </c>
      <c r="C171" s="343"/>
      <c r="D171" s="343"/>
      <c r="E171" s="344"/>
      <c r="F171" s="345"/>
      <c r="G171" s="408"/>
      <c r="J171" s="16"/>
      <c r="K171" s="407"/>
      <c r="L171" s="300"/>
      <c r="M171" s="300"/>
      <c r="N171" s="300"/>
    </row>
    <row r="172" customFormat="false" ht="12.75" hidden="false" customHeight="false" outlineLevel="0" collapsed="false">
      <c r="A172" s="409" t="n">
        <v>2</v>
      </c>
      <c r="B172" s="337" t="str">
        <f aca="false">Notes!F5</f>
        <v>1940 - 2015</v>
      </c>
      <c r="C172" s="337" t="n">
        <f aca="false">M20</f>
        <v>404</v>
      </c>
      <c r="D172" s="337" t="str">
        <f aca="false">M21</f>
        <v>01b</v>
      </c>
      <c r="E172" s="338" t="str">
        <f aca="false">M22</f>
        <v>2Lt Sherret</v>
      </c>
      <c r="F172" s="339"/>
      <c r="G172" s="410" t="n">
        <f aca="false">M23</f>
        <v>0</v>
      </c>
      <c r="J172" s="16"/>
      <c r="K172" s="404"/>
      <c r="L172" s="300"/>
      <c r="M172" s="300"/>
      <c r="N172" s="300"/>
    </row>
    <row r="173" customFormat="false" ht="12.75" hidden="false" customHeight="false" outlineLevel="0" collapsed="false">
      <c r="A173" s="409" t="s">
        <v>84</v>
      </c>
      <c r="B173" s="365" t="str">
        <f aca="false">Notes!F6</f>
        <v>2015 - 2030</v>
      </c>
      <c r="C173" s="343"/>
      <c r="D173" s="343"/>
      <c r="E173" s="344"/>
      <c r="F173" s="345"/>
      <c r="G173" s="408"/>
      <c r="J173" s="16"/>
      <c r="K173" s="407"/>
      <c r="L173" s="300"/>
      <c r="M173" s="300"/>
      <c r="N173" s="300"/>
    </row>
    <row r="174" customFormat="false" ht="13.5" hidden="false" customHeight="false" outlineLevel="0" collapsed="false">
      <c r="A174" s="411" t="n">
        <v>3</v>
      </c>
      <c r="B174" s="412" t="str">
        <f aca="false">Notes!F7</f>
        <v>2030 - 2105</v>
      </c>
      <c r="C174" s="412" t="n">
        <f aca="false">N20</f>
        <v>417</v>
      </c>
      <c r="D174" s="412" t="str">
        <f aca="false">N21</f>
        <v>01a</v>
      </c>
      <c r="E174" s="413" t="str">
        <f aca="false">N22</f>
        <v>CI Armstrong</v>
      </c>
      <c r="F174" s="414"/>
      <c r="G174" s="415" t="n">
        <f aca="false">N23</f>
        <v>0</v>
      </c>
      <c r="J174" s="300"/>
      <c r="K174" s="407"/>
      <c r="L174" s="300"/>
      <c r="M174" s="300"/>
      <c r="N174" s="300"/>
    </row>
    <row r="175" customFormat="false" ht="12.75" hidden="false" customHeight="false" outlineLevel="0" collapsed="false">
      <c r="A175" s="416"/>
      <c r="B175" s="371"/>
      <c r="C175" s="372"/>
      <c r="D175" s="372"/>
      <c r="E175" s="373"/>
      <c r="F175" s="373"/>
      <c r="G175" s="372"/>
      <c r="J175" s="417"/>
      <c r="K175" s="417"/>
      <c r="L175" s="417"/>
      <c r="M175" s="300"/>
      <c r="N175" s="300"/>
    </row>
    <row r="176" customFormat="false" ht="12.75" hidden="false" customHeight="false" outlineLevel="0" collapsed="false">
      <c r="A176" s="416"/>
      <c r="B176" s="371"/>
      <c r="C176" s="372"/>
      <c r="D176" s="372"/>
      <c r="E176" s="373"/>
      <c r="F176" s="373"/>
      <c r="G176" s="372"/>
      <c r="J176" s="291"/>
      <c r="K176" s="291"/>
      <c r="L176" s="291"/>
      <c r="M176" s="300"/>
      <c r="N176" s="300"/>
    </row>
    <row r="177" customFormat="false" ht="12.75" hidden="false" customHeight="false" outlineLevel="0" collapsed="false">
      <c r="A177" s="311"/>
      <c r="B177" s="374"/>
      <c r="C177" s="418"/>
      <c r="D177" s="418"/>
      <c r="E177" s="419"/>
      <c r="F177" s="419"/>
      <c r="G177" s="418"/>
      <c r="J177" s="417"/>
      <c r="K177" s="417"/>
      <c r="L177" s="417"/>
      <c r="M177" s="300"/>
      <c r="N177" s="300"/>
    </row>
    <row r="178" customFormat="false" ht="13.5" hidden="false" customHeight="false" outlineLevel="0" collapsed="false">
      <c r="A178" s="446" t="s">
        <v>43</v>
      </c>
      <c r="B178" s="446"/>
      <c r="C178" s="446"/>
      <c r="D178" s="446"/>
      <c r="E178" s="446"/>
      <c r="F178" s="446"/>
      <c r="G178" s="446"/>
      <c r="J178" s="4"/>
      <c r="K178" s="4"/>
      <c r="L178" s="4"/>
      <c r="M178" s="300"/>
      <c r="N178" s="300"/>
    </row>
    <row r="179" customFormat="false" ht="12.75" hidden="false" customHeight="false" outlineLevel="0" collapsed="false">
      <c r="A179" s="447" t="s">
        <v>200</v>
      </c>
      <c r="B179" s="448" t="s">
        <v>201</v>
      </c>
      <c r="C179" s="448" t="s">
        <v>47</v>
      </c>
      <c r="D179" s="448" t="s">
        <v>49</v>
      </c>
      <c r="E179" s="449" t="s">
        <v>202</v>
      </c>
      <c r="F179" s="450"/>
      <c r="G179" s="451" t="s">
        <v>203</v>
      </c>
      <c r="J179" s="16"/>
      <c r="K179" s="300"/>
      <c r="L179" s="300"/>
      <c r="M179" s="300"/>
      <c r="N179" s="300"/>
    </row>
    <row r="180" customFormat="false" ht="12.75" hidden="false" customHeight="false" outlineLevel="0" collapsed="false">
      <c r="A180" s="421" t="n">
        <v>1</v>
      </c>
      <c r="B180" s="383" t="str">
        <f aca="false">Notes!F3</f>
        <v>1855 - 1930</v>
      </c>
      <c r="C180" s="383" t="n">
        <f aca="false">O20</f>
        <v>400</v>
      </c>
      <c r="D180" s="383" t="str">
        <f aca="false">O21</f>
        <v>01b</v>
      </c>
      <c r="E180" s="384" t="str">
        <f aca="false">O22</f>
        <v>Capt. Carter</v>
      </c>
      <c r="F180" s="385"/>
      <c r="G180" s="426" t="n">
        <f aca="false">O23</f>
        <v>0</v>
      </c>
      <c r="J180" s="16"/>
      <c r="K180" s="300"/>
      <c r="L180" s="300"/>
      <c r="M180" s="300"/>
      <c r="N180" s="300"/>
    </row>
    <row r="181" customFormat="false" ht="12.75" hidden="false" customHeight="false" outlineLevel="0" collapsed="false">
      <c r="A181" s="421" t="s">
        <v>84</v>
      </c>
      <c r="B181" s="383" t="str">
        <f aca="false">Notes!F4</f>
        <v>1930 - 1940</v>
      </c>
      <c r="C181" s="343"/>
      <c r="D181" s="343"/>
      <c r="E181" s="344"/>
      <c r="F181" s="345"/>
      <c r="G181" s="427"/>
      <c r="J181" s="16"/>
      <c r="K181" s="300"/>
      <c r="L181" s="300"/>
      <c r="M181" s="300"/>
      <c r="N181" s="300"/>
    </row>
    <row r="182" customFormat="false" ht="12.75" hidden="false" customHeight="false" outlineLevel="0" collapsed="false">
      <c r="A182" s="428" t="n">
        <v>2</v>
      </c>
      <c r="B182" s="337" t="str">
        <f aca="false">Notes!F5</f>
        <v>1940 - 2015</v>
      </c>
      <c r="C182" s="337" t="n">
        <f aca="false">P20</f>
        <v>0</v>
      </c>
      <c r="D182" s="337" t="n">
        <f aca="false">P21</f>
        <v>2</v>
      </c>
      <c r="E182" s="338" t="str">
        <f aca="false">P22</f>
        <v>Capt. Carter</v>
      </c>
      <c r="F182" s="339"/>
      <c r="G182" s="429" t="n">
        <f aca="false">P23</f>
        <v>0</v>
      </c>
      <c r="J182" s="16"/>
      <c r="K182" s="373"/>
      <c r="L182" s="300"/>
      <c r="M182" s="300"/>
      <c r="N182" s="300"/>
    </row>
    <row r="183" customFormat="false" ht="12.75" hidden="false" customHeight="false" outlineLevel="0" collapsed="false">
      <c r="A183" s="428" t="s">
        <v>84</v>
      </c>
      <c r="B183" s="365" t="str">
        <f aca="false">Notes!F6</f>
        <v>2015 - 2030</v>
      </c>
      <c r="C183" s="343"/>
      <c r="D183" s="343"/>
      <c r="E183" s="344"/>
      <c r="F183" s="345"/>
      <c r="G183" s="427"/>
      <c r="J183" s="16"/>
      <c r="K183" s="300"/>
      <c r="L183" s="300"/>
      <c r="M183" s="300"/>
      <c r="N183" s="300"/>
    </row>
    <row r="184" customFormat="false" ht="13.5" hidden="false" customHeight="false" outlineLevel="0" collapsed="false">
      <c r="A184" s="430" t="n">
        <v>3</v>
      </c>
      <c r="B184" s="431" t="str">
        <f aca="false">Notes!F7</f>
        <v>2030 - 2105</v>
      </c>
      <c r="C184" s="431" t="n">
        <f aca="false">Q20</f>
        <v>408</v>
      </c>
      <c r="D184" s="431" t="str">
        <f aca="false">Q21</f>
        <v>01b</v>
      </c>
      <c r="E184" s="432" t="str">
        <f aca="false">Q22</f>
        <v>Capt. Carter</v>
      </c>
      <c r="F184" s="433"/>
      <c r="G184" s="434" t="n">
        <f aca="false">Q23</f>
        <v>0</v>
      </c>
      <c r="J184" s="300"/>
      <c r="K184" s="300"/>
      <c r="L184" s="300"/>
      <c r="M184" s="300"/>
      <c r="N184" s="300"/>
    </row>
    <row r="185" customFormat="false" ht="12.75" hidden="false" customHeight="false" outlineLevel="0" collapsed="false">
      <c r="A185" s="300"/>
      <c r="B185" s="300"/>
      <c r="C185" s="291"/>
      <c r="D185" s="291"/>
      <c r="E185" s="291"/>
      <c r="F185" s="300"/>
      <c r="G185" s="300"/>
      <c r="H185" s="300"/>
      <c r="I185" s="300"/>
      <c r="J185" s="300"/>
      <c r="K185" s="300"/>
      <c r="L185" s="300"/>
      <c r="M185" s="300"/>
      <c r="N185" s="300"/>
      <c r="O185" s="300"/>
    </row>
  </sheetData>
  <mergeCells count="36">
    <mergeCell ref="C4:E4"/>
    <mergeCell ref="F4:H4"/>
    <mergeCell ref="I4:K4"/>
    <mergeCell ref="L4:N4"/>
    <mergeCell ref="O4:Q4"/>
    <mergeCell ref="A32:G32"/>
    <mergeCell ref="A41:G41"/>
    <mergeCell ref="A51:G51"/>
    <mergeCell ref="J55:L55"/>
    <mergeCell ref="A61:G61"/>
    <mergeCell ref="J68:L68"/>
    <mergeCell ref="J69:L69"/>
    <mergeCell ref="J70:L70"/>
    <mergeCell ref="A71:G71"/>
    <mergeCell ref="J71:L71"/>
    <mergeCell ref="A87:G87"/>
    <mergeCell ref="A96:G96"/>
    <mergeCell ref="A106:G106"/>
    <mergeCell ref="J110:L110"/>
    <mergeCell ref="A116:G116"/>
    <mergeCell ref="J123:L123"/>
    <mergeCell ref="J124:L124"/>
    <mergeCell ref="J125:L125"/>
    <mergeCell ref="A126:G126"/>
    <mergeCell ref="J126:L126"/>
    <mergeCell ref="J127:L128"/>
    <mergeCell ref="A139:G139"/>
    <mergeCell ref="A148:G148"/>
    <mergeCell ref="A158:G158"/>
    <mergeCell ref="J162:L162"/>
    <mergeCell ref="A168:G168"/>
    <mergeCell ref="J175:L175"/>
    <mergeCell ref="J176:L176"/>
    <mergeCell ref="J177:L177"/>
    <mergeCell ref="A178:G178"/>
    <mergeCell ref="J178:L178"/>
  </mergeCells>
  <printOptions headings="false" gridLines="false" gridLinesSet="true" horizontalCentered="true" verticalCentered="true"/>
  <pageMargins left="0.196527777777778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51" activeCellId="0" sqref="D2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3" style="7" width="10.99"/>
    <col collapsed="false" customWidth="true" hidden="false" outlineLevel="0" max="5" min="5" style="7" width="11.99"/>
    <col collapsed="false" customWidth="true" hidden="false" outlineLevel="0" max="6" min="6" style="0" width="10.99"/>
    <col collapsed="false" customWidth="true" hidden="false" outlineLevel="0" max="8" min="7" style="0" width="11.42"/>
    <col collapsed="false" customWidth="true" hidden="false" outlineLevel="0" max="9" min="9" style="0" width="10.99"/>
    <col collapsed="false" customWidth="true" hidden="false" outlineLevel="0" max="10" min="10" style="0" width="13.85"/>
    <col collapsed="false" customWidth="true" hidden="false" outlineLevel="0" max="13" min="11" style="0" width="10.99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85"/>
    <col collapsed="false" customWidth="true" hidden="false" outlineLevel="0" max="17" min="17" style="0" width="11.42"/>
  </cols>
  <sheetData>
    <row r="1" customFormat="false" ht="12.75" hidden="false" customHeight="false" outlineLevel="0" collapsed="false">
      <c r="A1" s="288" t="s">
        <v>187</v>
      </c>
      <c r="B1" s="288" t="s">
        <v>213</v>
      </c>
    </row>
    <row r="2" customFormat="false" ht="12.75" hidden="false" customHeight="false" outlineLevel="0" collapsed="false">
      <c r="B2" s="7"/>
    </row>
    <row r="3" customFormat="false" ht="12.75" hidden="false" customHeight="false" outlineLevel="0" collapsed="false">
      <c r="B3" s="291"/>
    </row>
    <row r="4" customFormat="false" ht="12.75" hidden="false" customHeight="false" outlineLevel="0" collapsed="false">
      <c r="B4" s="292"/>
      <c r="C4" s="293" t="s">
        <v>39</v>
      </c>
      <c r="D4" s="293"/>
      <c r="E4" s="293"/>
      <c r="F4" s="294" t="s">
        <v>40</v>
      </c>
      <c r="G4" s="294"/>
      <c r="H4" s="294"/>
      <c r="I4" s="295" t="s">
        <v>41</v>
      </c>
      <c r="J4" s="295"/>
      <c r="K4" s="295"/>
      <c r="L4" s="296" t="s">
        <v>42</v>
      </c>
      <c r="M4" s="296"/>
      <c r="N4" s="296"/>
      <c r="O4" s="297" t="s">
        <v>43</v>
      </c>
      <c r="P4" s="297"/>
      <c r="Q4" s="297"/>
    </row>
    <row r="5" customFormat="false" ht="12.75" hidden="false" customHeight="false" outlineLevel="0" collapsed="false">
      <c r="B5" s="291"/>
      <c r="C5" s="46" t="s">
        <v>189</v>
      </c>
      <c r="D5" s="46" t="s">
        <v>190</v>
      </c>
      <c r="E5" s="46" t="s">
        <v>191</v>
      </c>
      <c r="F5" s="46" t="s">
        <v>189</v>
      </c>
      <c r="G5" s="46" t="s">
        <v>190</v>
      </c>
      <c r="H5" s="46" t="s">
        <v>191</v>
      </c>
      <c r="I5" s="46" t="s">
        <v>189</v>
      </c>
      <c r="J5" s="46" t="s">
        <v>190</v>
      </c>
      <c r="K5" s="46" t="s">
        <v>191</v>
      </c>
      <c r="L5" s="46" t="s">
        <v>189</v>
      </c>
      <c r="M5" s="46" t="s">
        <v>190</v>
      </c>
      <c r="N5" s="46" t="s">
        <v>191</v>
      </c>
      <c r="O5" s="46" t="s">
        <v>189</v>
      </c>
      <c r="P5" s="46" t="s">
        <v>190</v>
      </c>
      <c r="Q5" s="46" t="s">
        <v>191</v>
      </c>
    </row>
    <row r="6" customFormat="false" ht="12.75" hidden="false" customHeight="false" outlineLevel="0" collapsed="false">
      <c r="B6" s="291"/>
      <c r="C6" s="298"/>
      <c r="D6" s="298"/>
      <c r="E6" s="298"/>
      <c r="F6" s="298"/>
      <c r="G6" s="298"/>
      <c r="H6" s="298"/>
      <c r="I6" s="298"/>
      <c r="J6" s="298"/>
      <c r="K6" s="298"/>
      <c r="L6" s="298"/>
      <c r="M6" s="298"/>
      <c r="N6" s="291"/>
    </row>
    <row r="7" customFormat="false" ht="12.75" hidden="false" customHeight="false" outlineLevel="0" collapsed="false">
      <c r="B7" s="299"/>
      <c r="C7" s="214"/>
      <c r="D7" s="214"/>
      <c r="E7" s="214"/>
      <c r="F7" s="214"/>
      <c r="G7" s="214"/>
      <c r="H7" s="214"/>
      <c r="I7" s="214"/>
      <c r="J7" s="214"/>
      <c r="K7" s="214"/>
      <c r="L7" s="214"/>
      <c r="M7" s="214"/>
      <c r="N7" s="214"/>
      <c r="P7" s="300"/>
    </row>
    <row r="8" customFormat="false" ht="12.75" hidden="false" customHeight="false" outlineLevel="0" collapsed="false">
      <c r="A8" s="301" t="n">
        <f aca="false">Year!B11</f>
        <v>39722</v>
      </c>
      <c r="B8" s="13" t="s">
        <v>47</v>
      </c>
      <c r="C8" s="302" t="n">
        <f aca="true">OFFSET(Year!D11,0,0,1,1)</f>
        <v>108</v>
      </c>
      <c r="D8" s="302" t="n">
        <f aca="true">OFFSET(Year!E11,0,0,1,1)</f>
        <v>103</v>
      </c>
      <c r="E8" s="302" t="n">
        <f aca="true">OFFSET(Year!F11,0,0,1,1)</f>
        <v>107</v>
      </c>
      <c r="F8" s="302" t="n">
        <f aca="true">OFFSET(Year!G11,0,0,1,1)</f>
        <v>403</v>
      </c>
      <c r="G8" s="302" t="n">
        <f aca="true">OFFSET(Year!H11,0,0,1,1)</f>
        <v>401</v>
      </c>
      <c r="H8" s="302" t="n">
        <f aca="true">OFFSET(Year!I11,0,0,1,1)</f>
        <v>419</v>
      </c>
      <c r="I8" s="302" t="n">
        <f aca="true">OFFSET(Year!J11,0,0,1,1)</f>
        <v>419</v>
      </c>
      <c r="J8" s="302" t="n">
        <f aca="true">OFFSET(Year!K11,0,0,1,1)</f>
        <v>409</v>
      </c>
      <c r="K8" s="302" t="n">
        <f aca="true">OFFSET(Year!L11,0,0,1,1)</f>
        <v>401</v>
      </c>
      <c r="L8" s="302" t="n">
        <f aca="true">OFFSET(Year!M11,0,0,1,1)</f>
        <v>408</v>
      </c>
      <c r="M8" s="302" t="n">
        <f aca="true">OFFSET(Year!N11,0,0,1,1)</f>
        <v>404</v>
      </c>
      <c r="N8" s="302" t="n">
        <f aca="true">OFFSET(Year!O11,0,0,1,1)</f>
        <v>417</v>
      </c>
      <c r="O8" s="302" t="n">
        <f aca="true">OFFSET(Year!P11,0,0,1,1)</f>
        <v>400</v>
      </c>
      <c r="P8" s="302" t="n">
        <f aca="true">OFFSET(Year!Q11,0,0,1,1)</f>
        <v>0</v>
      </c>
      <c r="Q8" s="302" t="n">
        <f aca="true">OFFSET(Year!R11,0,0,1,1)</f>
        <v>408</v>
      </c>
    </row>
    <row r="9" customFormat="false" ht="12.75" hidden="false" customHeight="false" outlineLevel="0" collapsed="false">
      <c r="A9" s="303"/>
      <c r="B9" s="304" t="s">
        <v>49</v>
      </c>
      <c r="C9" s="302" t="n">
        <f aca="true">OFFSET(Year!D12,0,0,1,1)</f>
        <v>3</v>
      </c>
      <c r="D9" s="302" t="n">
        <f aca="true">OFFSET(Year!E12,0,0,1,1)</f>
        <v>3</v>
      </c>
      <c r="E9" s="302" t="n">
        <f aca="true">OFFSET(Year!F12,0,0,1,1)</f>
        <v>2</v>
      </c>
      <c r="F9" s="302" t="n">
        <f aca="true">OFFSET(Year!G12,0,0,1,1)</f>
        <v>1</v>
      </c>
      <c r="G9" s="302" t="n">
        <f aca="true">OFFSET(Year!H12,0,0,1,1)</f>
        <v>2</v>
      </c>
      <c r="H9" s="302" t="n">
        <f aca="true">OFFSET(Year!I12,0,0,1,1)</f>
        <v>3</v>
      </c>
      <c r="I9" s="302" t="n">
        <f aca="true">OFFSET(Year!J12,0,0,1,1)</f>
        <v>7</v>
      </c>
      <c r="J9" s="302" t="n">
        <f aca="true">OFFSET(Year!K12,0,0,1,1)</f>
        <v>2</v>
      </c>
      <c r="K9" s="302" t="n">
        <f aca="true">OFFSET(Year!L12,0,0,1,1)</f>
        <v>3</v>
      </c>
      <c r="L9" s="302" t="str">
        <f aca="true">OFFSET(Year!M12,0,0,1,1)</f>
        <v>02b</v>
      </c>
      <c r="M9" s="302" t="str">
        <f aca="true">OFFSET(Year!N12,0,0,1,1)</f>
        <v>01c</v>
      </c>
      <c r="N9" s="302" t="str">
        <f aca="true">OFFSET(Year!O12,0,0,1,1)</f>
        <v>01b</v>
      </c>
      <c r="O9" s="302" t="str">
        <f aca="true">OFFSET(Year!P12,0,0,1,1)</f>
        <v>02a</v>
      </c>
      <c r="P9" s="302" t="n">
        <f aca="true">OFFSET(Year!Q12,0,0,1,1)</f>
        <v>3</v>
      </c>
      <c r="Q9" s="302" t="str">
        <f aca="true">OFFSET(Year!R12,0,0,1,1)</f>
        <v>01c</v>
      </c>
    </row>
    <row r="10" customFormat="false" ht="12.75" hidden="false" customHeight="false" outlineLevel="0" collapsed="false">
      <c r="A10" s="303"/>
      <c r="B10" s="13" t="s">
        <v>192</v>
      </c>
      <c r="C10" s="305" t="str">
        <f aca="false">F_Sgt__Fergusson</f>
        <v>F.Sgt. Fergusson</v>
      </c>
      <c r="D10" s="305" t="str">
        <f aca="false">F_Sgt__Fergusson</f>
        <v>F.Sgt. Fergusson</v>
      </c>
      <c r="E10" s="305" t="str">
        <f aca="false">Capt__McConnell</f>
        <v>Capt. McConnell</v>
      </c>
      <c r="F10" s="318" t="str">
        <f aca="false">Sgt__Elgie</f>
        <v>Sgt. Elgie</v>
      </c>
      <c r="G10" s="305" t="str">
        <f aca="false">Flt__Cpl__Morin</f>
        <v>Flt. Cpl, Morin</v>
      </c>
      <c r="H10" s="305" t="str">
        <f aca="false">Sgt__Piett</f>
        <v>Sgt. Piett</v>
      </c>
      <c r="I10" s="305" t="str">
        <f aca="false">Flt__Cpl__Finegan</f>
        <v>Flt. Cpl. Finegan</v>
      </c>
      <c r="J10" s="305" t="str">
        <f aca="false">Capt__McClinchey</f>
        <v>Capt. McClinchey</v>
      </c>
      <c r="K10" s="305" t="str">
        <f aca="false">Flt__Cpl__Finegan</f>
        <v>Flt. Cpl. Finegan</v>
      </c>
      <c r="L10" s="318" t="str">
        <f aca="false">_2Lt_Sherret</f>
        <v>2Lt Sherret</v>
      </c>
      <c r="M10" s="318" t="str">
        <f aca="false">_2Lt_Sherret</f>
        <v>2Lt Sherret</v>
      </c>
      <c r="N10" s="454" t="str">
        <f aca="false">CI_Armstrong</f>
        <v>CI Armstrong</v>
      </c>
      <c r="O10" s="318" t="str">
        <f aca="false">Capt__Carter</f>
        <v>Capt. Carter</v>
      </c>
      <c r="P10" s="318" t="str">
        <f aca="false">Capt__Carter</f>
        <v>Capt. Carter</v>
      </c>
      <c r="Q10" s="318" t="str">
        <f aca="false">Capt__Carter</f>
        <v>Capt. Carter</v>
      </c>
    </row>
    <row r="11" customFormat="false" ht="12.75" hidden="false" customHeight="false" outlineLevel="0" collapsed="false">
      <c r="A11" s="303"/>
      <c r="B11" s="13" t="s">
        <v>193</v>
      </c>
      <c r="C11" s="308"/>
      <c r="D11" s="308"/>
      <c r="E11" s="308"/>
      <c r="F11" s="308"/>
      <c r="G11" s="308"/>
      <c r="H11" s="308"/>
      <c r="I11" s="308"/>
      <c r="J11" s="308"/>
      <c r="K11" s="308"/>
      <c r="L11" s="308"/>
      <c r="M11" s="319"/>
      <c r="N11" s="454"/>
      <c r="O11" s="308"/>
      <c r="P11" s="310"/>
      <c r="Q11" s="310"/>
    </row>
    <row r="12" customFormat="false" ht="12.75" hidden="false" customHeight="false" outlineLevel="0" collapsed="false">
      <c r="A12" s="300"/>
      <c r="B12" s="311"/>
      <c r="C12" s="298"/>
      <c r="D12" s="298"/>
      <c r="E12" s="298"/>
      <c r="F12" s="298"/>
      <c r="G12" s="298"/>
      <c r="H12" s="298"/>
      <c r="I12" s="298"/>
      <c r="J12" s="298"/>
      <c r="K12" s="298"/>
      <c r="L12" s="298"/>
      <c r="M12" s="298"/>
      <c r="N12" s="312"/>
      <c r="O12" s="312"/>
      <c r="P12" s="312"/>
      <c r="Q12" s="312"/>
    </row>
    <row r="13" customFormat="false" ht="12.75" hidden="false" customHeight="false" outlineLevel="0" collapsed="false">
      <c r="A13" s="313"/>
      <c r="B13" s="314"/>
      <c r="C13" s="315"/>
      <c r="D13" s="315"/>
      <c r="E13" s="315"/>
      <c r="F13" s="315"/>
      <c r="G13" s="315"/>
      <c r="H13" s="315"/>
      <c r="I13" s="315"/>
      <c r="J13" s="315"/>
      <c r="K13" s="315"/>
      <c r="L13" s="315"/>
      <c r="M13" s="316"/>
      <c r="N13" s="312"/>
      <c r="O13" s="312"/>
      <c r="P13" s="312"/>
      <c r="Q13" s="312"/>
    </row>
    <row r="14" customFormat="false" ht="12.75" hidden="false" customHeight="false" outlineLevel="0" collapsed="false">
      <c r="A14" s="301" t="n">
        <f aca="false">SUM(A8+7)</f>
        <v>39729</v>
      </c>
      <c r="B14" s="317" t="s">
        <v>47</v>
      </c>
      <c r="C14" s="302" t="n">
        <f aca="true">OFFSET(Year!D13,0,0,1,1)</f>
        <v>108</v>
      </c>
      <c r="D14" s="302" t="n">
        <f aca="true">OFFSET(Year!E13,0,0,1,1)</f>
        <v>103</v>
      </c>
      <c r="E14" s="302" t="n">
        <f aca="true">OFFSET(Year!F13,0,0,1,1)</f>
        <v>107</v>
      </c>
      <c r="F14" s="302" t="n">
        <f aca="true">OFFSET(Year!G13,0,0,1,1)</f>
        <v>403</v>
      </c>
      <c r="G14" s="302" t="n">
        <f aca="true">OFFSET(Year!H13,0,0,1,1)</f>
        <v>401</v>
      </c>
      <c r="H14" s="302" t="n">
        <f aca="true">OFFSET(Year!I13,0,0,1,1)</f>
        <v>404</v>
      </c>
      <c r="I14" s="302" t="n">
        <f aca="true">OFFSET(Year!J13,0,0,1,1)</f>
        <v>416</v>
      </c>
      <c r="J14" s="302" t="n">
        <f aca="true">OFFSET(Year!K13,0,0,1,1)</f>
        <v>409</v>
      </c>
      <c r="K14" s="302" t="n">
        <f aca="true">OFFSET(Year!L13,0,0,1,1)</f>
        <v>401</v>
      </c>
      <c r="L14" s="302" t="n">
        <f aca="true">OFFSET(Year!M13,0,0,1,1)</f>
        <v>408</v>
      </c>
      <c r="M14" s="302" t="n">
        <f aca="true">OFFSET(Year!N13,0,0,1,1)</f>
        <v>404</v>
      </c>
      <c r="N14" s="302" t="n">
        <f aca="true">OFFSET(Year!O13,0,0,1,1)</f>
        <v>418</v>
      </c>
      <c r="O14" s="302" t="n">
        <f aca="true">OFFSET(Year!P13,0,0,1,1)</f>
        <v>400</v>
      </c>
      <c r="P14" s="302" t="n">
        <f aca="true">OFFSET(Year!Q13,0,0,1,1)</f>
        <v>0</v>
      </c>
      <c r="Q14" s="302" t="n">
        <f aca="true">OFFSET(Year!R13,0,0,1,1)</f>
        <v>408</v>
      </c>
    </row>
    <row r="15" customFormat="false" ht="12.75" hidden="false" customHeight="false" outlineLevel="0" collapsed="false">
      <c r="A15" s="303"/>
      <c r="B15" s="301" t="s">
        <v>49</v>
      </c>
      <c r="C15" s="302" t="n">
        <f aca="true">OFFSET(Year!D14,0,0,1,1)</f>
        <v>4</v>
      </c>
      <c r="D15" s="302" t="n">
        <f aca="true">OFFSET(Year!E14,0,0,1,1)</f>
        <v>4</v>
      </c>
      <c r="E15" s="302" t="n">
        <f aca="true">OFFSET(Year!F14,0,0,1,1)</f>
        <v>3</v>
      </c>
      <c r="F15" s="302" t="n">
        <f aca="true">OFFSET(Year!G14,0,0,1,1)</f>
        <v>2</v>
      </c>
      <c r="G15" s="302" t="n">
        <f aca="true">OFFSET(Year!H14,0,0,1,1)</f>
        <v>3</v>
      </c>
      <c r="H15" s="302" t="n">
        <f aca="true">OFFSET(Year!I14,0,0,1,1)</f>
        <v>3</v>
      </c>
      <c r="I15" s="302" t="n">
        <f aca="true">OFFSET(Year!J14,0,0,1,1)</f>
        <v>1</v>
      </c>
      <c r="J15" s="302" t="n">
        <f aca="true">OFFSET(Year!K14,0,0,1,1)</f>
        <v>3</v>
      </c>
      <c r="K15" s="302" t="n">
        <f aca="true">OFFSET(Year!L14,0,0,1,1)</f>
        <v>4</v>
      </c>
      <c r="L15" s="302" t="n">
        <f aca="true">OFFSET(Year!M14,0,0,1,1)</f>
        <v>3</v>
      </c>
      <c r="M15" s="302" t="str">
        <f aca="true">OFFSET(Year!N14,0,0,1,1)</f>
        <v>02a</v>
      </c>
      <c r="N15" s="302" t="str">
        <f aca="true">OFFSET(Year!O14,0,0,1,1)</f>
        <v>02a</v>
      </c>
      <c r="O15" s="302" t="str">
        <f aca="true">OFFSET(Year!P14,0,0,1,1)</f>
        <v>02b</v>
      </c>
      <c r="P15" s="302" t="n">
        <f aca="true">OFFSET(Year!Q14,0,0,1,1)</f>
        <v>4</v>
      </c>
      <c r="Q15" s="302" t="str">
        <f aca="true">OFFSET(Year!R14,0,0,1,1)</f>
        <v>01d</v>
      </c>
    </row>
    <row r="16" customFormat="false" ht="12.75" hidden="false" customHeight="false" outlineLevel="0" collapsed="false">
      <c r="A16" s="303"/>
      <c r="B16" s="13" t="s">
        <v>192</v>
      </c>
      <c r="C16" s="305" t="str">
        <f aca="false">F_Sgt__Fergusson</f>
        <v>F.Sgt. Fergusson</v>
      </c>
      <c r="D16" s="305" t="str">
        <f aca="false">F_Sgt__Fergusson</f>
        <v>F.Sgt. Fergusson</v>
      </c>
      <c r="E16" s="305" t="str">
        <f aca="false">Capt__McConnell</f>
        <v>Capt. McConnell</v>
      </c>
      <c r="F16" s="318" t="str">
        <f aca="false">Sgt__Elgie</f>
        <v>Sgt. Elgie</v>
      </c>
      <c r="G16" s="305" t="str">
        <f aca="false">Flt__Cpl__Morin</f>
        <v>Flt. Cpl, Morin</v>
      </c>
      <c r="H16" s="305" t="str">
        <f aca="false">Sgt__Piett</f>
        <v>Sgt. Piett</v>
      </c>
      <c r="I16" s="305" t="str">
        <f aca="false">Flt__Cpl__Finegan</f>
        <v>Flt. Cpl. Finegan</v>
      </c>
      <c r="J16" s="305" t="str">
        <f aca="false">Capt__McClinchey</f>
        <v>Capt. McClinchey</v>
      </c>
      <c r="K16" s="305" t="str">
        <f aca="false">Flt__Cpl__Finegan</f>
        <v>Flt. Cpl. Finegan</v>
      </c>
      <c r="L16" s="318" t="str">
        <f aca="false">_2Lt_Sherret</f>
        <v>2Lt Sherret</v>
      </c>
      <c r="M16" s="318" t="str">
        <f aca="false">_2Lt_Sherret</f>
        <v>2Lt Sherret</v>
      </c>
      <c r="N16" s="454" t="str">
        <f aca="false">CI_Armstrong</f>
        <v>CI Armstrong</v>
      </c>
      <c r="O16" s="318" t="str">
        <f aca="false">Capt__Carter</f>
        <v>Capt. Carter</v>
      </c>
      <c r="P16" s="318" t="str">
        <f aca="false">Capt__Carter</f>
        <v>Capt. Carter</v>
      </c>
      <c r="Q16" s="318" t="str">
        <f aca="false">Capt__Carter</f>
        <v>Capt. Carter</v>
      </c>
    </row>
    <row r="17" customFormat="false" ht="12.75" hidden="false" customHeight="false" outlineLevel="0" collapsed="false">
      <c r="A17" s="303"/>
      <c r="B17" s="13" t="s">
        <v>193</v>
      </c>
      <c r="C17" s="308"/>
      <c r="D17" s="308"/>
      <c r="E17" s="308"/>
      <c r="F17" s="308"/>
      <c r="G17" s="308"/>
      <c r="H17" s="308"/>
      <c r="I17" s="308"/>
      <c r="J17" s="308"/>
      <c r="K17" s="308"/>
      <c r="L17" s="308"/>
      <c r="M17" s="308"/>
      <c r="N17" s="308"/>
      <c r="O17" s="308"/>
      <c r="P17" s="320"/>
      <c r="Q17" s="308"/>
    </row>
    <row r="18" customFormat="false" ht="12.75" hidden="false" customHeight="false" outlineLevel="0" collapsed="false">
      <c r="A18" s="300"/>
      <c r="B18" s="311"/>
      <c r="C18" s="291"/>
      <c r="D18" s="291"/>
      <c r="E18" s="291"/>
      <c r="F18" s="291"/>
      <c r="G18" s="291"/>
      <c r="H18" s="291"/>
      <c r="I18" s="291"/>
      <c r="J18" s="291"/>
      <c r="K18" s="291"/>
      <c r="L18" s="291"/>
      <c r="M18" s="291"/>
      <c r="N18" s="291"/>
      <c r="O18" s="291"/>
      <c r="P18" s="291"/>
      <c r="Q18" s="291"/>
    </row>
    <row r="19" customFormat="false" ht="12.75" hidden="false" customHeight="false" outlineLevel="0" collapsed="false">
      <c r="A19" s="313"/>
      <c r="B19" s="314"/>
      <c r="C19" s="291"/>
      <c r="D19" s="291"/>
      <c r="E19" s="291"/>
      <c r="F19" s="291"/>
      <c r="G19" s="291"/>
      <c r="H19" s="291"/>
      <c r="I19" s="291"/>
      <c r="J19" s="291"/>
      <c r="K19" s="291"/>
      <c r="L19" s="291"/>
      <c r="M19" s="291"/>
      <c r="N19" s="291"/>
      <c r="O19" s="291"/>
      <c r="P19" s="291"/>
      <c r="Q19" s="291"/>
    </row>
    <row r="20" customFormat="false" ht="12.75" hidden="false" customHeight="false" outlineLevel="0" collapsed="false">
      <c r="A20" s="301" t="n">
        <f aca="false">SUM(A14+7)</f>
        <v>39736</v>
      </c>
      <c r="B20" s="13" t="s">
        <v>47</v>
      </c>
      <c r="C20" s="302" t="n">
        <f aca="true">OFFSET(Year!D15,0,0,1,1)</f>
        <v>0</v>
      </c>
      <c r="D20" s="302" t="n">
        <f aca="true">OFFSET(Year!E15,0,0,1,1)</f>
        <v>108</v>
      </c>
      <c r="E20" s="302" t="n">
        <f aca="true">OFFSET(Year!F15,0,0,1,1)</f>
        <v>107</v>
      </c>
      <c r="F20" s="302" t="n">
        <f aca="true">OFFSET(Year!G15,0,0,1,1)</f>
        <v>0</v>
      </c>
      <c r="G20" s="302" t="n">
        <f aca="true">OFFSET(Year!H15,0,0,1,1)</f>
        <v>406</v>
      </c>
      <c r="H20" s="302" t="n">
        <f aca="true">OFFSET(Year!I15,0,0,1,1)</f>
        <v>404</v>
      </c>
      <c r="I20" s="302" t="n">
        <f aca="true">OFFSET(Year!J15,0,0,1,1)</f>
        <v>0</v>
      </c>
      <c r="J20" s="302" t="n">
        <f aca="true">OFFSET(Year!K15,0,0,1,1)</f>
        <v>406</v>
      </c>
      <c r="K20" s="302" t="n">
        <f aca="true">OFFSET(Year!L15,0,0,1,1)</f>
        <v>409</v>
      </c>
      <c r="L20" s="302" t="n">
        <f aca="true">OFFSET(Year!M15,0,0,1,1)</f>
        <v>0</v>
      </c>
      <c r="M20" s="302" t="n">
        <f aca="true">OFFSET(Year!N15,0,0,1,1)</f>
        <v>406</v>
      </c>
      <c r="N20" s="302" t="n">
        <f aca="true">OFFSET(Year!O15,0,0,1,1)</f>
        <v>405</v>
      </c>
      <c r="O20" s="302" t="n">
        <f aca="true">OFFSET(Year!P15,0,0,1,1)</f>
        <v>0</v>
      </c>
      <c r="P20" s="302" t="n">
        <f aca="true">OFFSET(Year!Q15,0,0,1,1)</f>
        <v>0</v>
      </c>
      <c r="Q20" s="302" t="n">
        <f aca="true">OFFSET(Year!R15,0,0,1,1)</f>
        <v>408</v>
      </c>
    </row>
    <row r="21" customFormat="false" ht="12.75" hidden="false" customHeight="false" outlineLevel="0" collapsed="false">
      <c r="A21" s="303"/>
      <c r="B21" s="301" t="s">
        <v>49</v>
      </c>
      <c r="C21" s="302" t="n">
        <f aca="true">OFFSET(Year!D16,0,0,1,1)</f>
        <v>1</v>
      </c>
      <c r="D21" s="302" t="n">
        <f aca="true">OFFSET(Year!E16,0,0,1,1)</f>
        <v>5</v>
      </c>
      <c r="E21" s="302" t="n">
        <f aca="true">OFFSET(Year!F16,0,0,1,1)</f>
        <v>4</v>
      </c>
      <c r="F21" s="302" t="n">
        <f aca="true">OFFSET(Year!G16,0,0,1,1)</f>
        <v>1</v>
      </c>
      <c r="G21" s="302" t="str">
        <f aca="true">OFFSET(Year!H16,0,0,1,1)</f>
        <v>01a</v>
      </c>
      <c r="H21" s="302" t="str">
        <f aca="true">OFFSET(Year!I16,0,0,1,1)</f>
        <v>04b</v>
      </c>
      <c r="I21" s="302" t="n">
        <f aca="true">OFFSET(Year!J16,0,0,1,1)</f>
        <v>1</v>
      </c>
      <c r="J21" s="302" t="str">
        <f aca="true">OFFSET(Year!K16,0,0,1,1)</f>
        <v>01a</v>
      </c>
      <c r="K21" s="302" t="n">
        <f aca="true">OFFSET(Year!L16,0,0,1,1)</f>
        <v>4</v>
      </c>
      <c r="L21" s="302" t="n">
        <f aca="true">OFFSET(Year!M16,0,0,1,1)</f>
        <v>1</v>
      </c>
      <c r="M21" s="302" t="str">
        <f aca="true">OFFSET(Year!N16,0,0,1,1)</f>
        <v>01a</v>
      </c>
      <c r="N21" s="302" t="n">
        <f aca="true">OFFSET(Year!O16,0,0,1,1)</f>
        <v>2</v>
      </c>
      <c r="O21" s="302" t="n">
        <f aca="true">OFFSET(Year!P16,0,0,1,1)</f>
        <v>5</v>
      </c>
      <c r="P21" s="302" t="n">
        <f aca="true">OFFSET(Year!Q16,0,0,1,1)</f>
        <v>6</v>
      </c>
      <c r="Q21" s="302" t="str">
        <f aca="true">OFFSET(Year!R16,0,0,1,1)</f>
        <v>01e</v>
      </c>
    </row>
    <row r="22" customFormat="false" ht="12.75" hidden="false" customHeight="false" outlineLevel="0" collapsed="false">
      <c r="A22" s="303"/>
      <c r="B22" s="13" t="s">
        <v>192</v>
      </c>
      <c r="C22" s="305"/>
      <c r="D22" s="305" t="str">
        <f aca="false">F_Sgt__Fergusson</f>
        <v>F.Sgt. Fergusson</v>
      </c>
      <c r="E22" s="305" t="str">
        <f aca="false">Capt__McConnell</f>
        <v>Capt. McConnell</v>
      </c>
      <c r="F22" s="318"/>
      <c r="G22" s="305" t="str">
        <f aca="false">Flt__Cpl__Morin</f>
        <v>Flt. Cpl, Morin</v>
      </c>
      <c r="H22" s="305" t="str">
        <f aca="false">Sgt__Piett</f>
        <v>Sgt. Piett</v>
      </c>
      <c r="I22" s="318"/>
      <c r="J22" s="305" t="str">
        <f aca="false">Flt__Cpl__Finegan</f>
        <v>Flt. Cpl. Finegan</v>
      </c>
      <c r="K22" s="305" t="str">
        <f aca="false">Capt__McClinchey</f>
        <v>Capt. McClinchey</v>
      </c>
      <c r="L22" s="318"/>
      <c r="M22" s="318" t="str">
        <f aca="false">_2Lt_Sherret</f>
        <v>2Lt Sherret</v>
      </c>
      <c r="N22" s="454" t="str">
        <f aca="false">CI_Armstrong</f>
        <v>CI Armstrong</v>
      </c>
      <c r="O22" s="318" t="str">
        <f aca="false">Capt__Carter</f>
        <v>Capt. Carter</v>
      </c>
      <c r="P22" s="318" t="str">
        <f aca="false">Capt__Carter</f>
        <v>Capt. Carter</v>
      </c>
      <c r="Q22" s="318" t="str">
        <f aca="false">Capt__Carter</f>
        <v>Capt. Carter</v>
      </c>
    </row>
    <row r="23" customFormat="false" ht="12.75" hidden="false" customHeight="false" outlineLevel="0" collapsed="false">
      <c r="A23" s="303"/>
      <c r="B23" s="13" t="s">
        <v>193</v>
      </c>
      <c r="C23" s="308"/>
      <c r="D23" s="308"/>
      <c r="E23" s="308"/>
      <c r="F23" s="308"/>
      <c r="G23" s="308"/>
      <c r="H23" s="308"/>
      <c r="I23" s="308"/>
      <c r="J23" s="308"/>
      <c r="K23" s="308"/>
      <c r="L23" s="308"/>
      <c r="M23" s="308"/>
      <c r="N23" s="308"/>
      <c r="O23" s="308"/>
      <c r="P23" s="320"/>
      <c r="Q23" s="320"/>
    </row>
    <row r="24" customFormat="false" ht="12.75" hidden="false" customHeight="false" outlineLevel="0" collapsed="false">
      <c r="A24" s="300"/>
      <c r="B24" s="311"/>
      <c r="C24" s="291"/>
      <c r="D24" s="291"/>
      <c r="E24" s="291"/>
      <c r="F24" s="291"/>
      <c r="G24" s="291"/>
      <c r="H24" s="291"/>
      <c r="I24" s="291"/>
      <c r="J24" s="291"/>
      <c r="K24" s="291"/>
      <c r="L24" s="291"/>
      <c r="M24" s="291"/>
      <c r="N24" s="291"/>
      <c r="O24" s="291"/>
      <c r="P24" s="291"/>
      <c r="Q24" s="291"/>
    </row>
    <row r="25" customFormat="false" ht="12.75" hidden="false" customHeight="false" outlineLevel="0" collapsed="false">
      <c r="A25" s="313"/>
      <c r="B25" s="314"/>
      <c r="C25" s="440"/>
      <c r="D25" s="440"/>
      <c r="E25" s="440"/>
      <c r="F25" s="440"/>
      <c r="G25" s="440"/>
      <c r="H25" s="440"/>
      <c r="I25" s="440"/>
      <c r="J25" s="440"/>
      <c r="K25" s="440"/>
      <c r="L25" s="440"/>
      <c r="M25" s="291"/>
      <c r="N25" s="291"/>
      <c r="O25" s="291"/>
      <c r="P25" s="291"/>
      <c r="Q25" s="291"/>
    </row>
    <row r="26" customFormat="false" ht="12.75" hidden="false" customHeight="false" outlineLevel="0" collapsed="false">
      <c r="A26" s="455" t="n">
        <f aca="false">SUM(A20+7)</f>
        <v>39743</v>
      </c>
      <c r="B26" s="13" t="s">
        <v>47</v>
      </c>
      <c r="C26" s="302" t="n">
        <f aca="true">OFFSET(Year!D17,0,0,1,1)</f>
        <v>108</v>
      </c>
      <c r="D26" s="302" t="n">
        <f aca="true">OFFSET(Year!E17,0,0,1,1)</f>
        <v>107</v>
      </c>
      <c r="E26" s="302" t="n">
        <f aca="true">OFFSET(Year!F17,0,0,1,1)</f>
        <v>129</v>
      </c>
      <c r="F26" s="302" t="n">
        <f aca="true">OFFSET(Year!G17,0,0,1,1)</f>
        <v>403</v>
      </c>
      <c r="G26" s="302" t="n">
        <f aca="true">OFFSET(Year!H17,0,0,1,1)</f>
        <v>401</v>
      </c>
      <c r="H26" s="302" t="n">
        <f aca="true">OFFSET(Year!I17,0,0,1,1)</f>
        <v>404</v>
      </c>
      <c r="I26" s="302" t="n">
        <f aca="true">OFFSET(Year!J17,0,0,1,1)</f>
        <v>416</v>
      </c>
      <c r="J26" s="302" t="n">
        <f aca="true">OFFSET(Year!K17,0,0,1,1)</f>
        <v>409</v>
      </c>
      <c r="K26" s="302" t="n">
        <f aca="true">OFFSET(Year!L17,0,0,1,1)</f>
        <v>401</v>
      </c>
      <c r="L26" s="302" t="n">
        <f aca="true">OFFSET(Year!M17,0,0,1,1)</f>
        <v>408</v>
      </c>
      <c r="M26" s="302" t="n">
        <f aca="true">OFFSET(Year!N17,0,0,1,1)</f>
        <v>404</v>
      </c>
      <c r="N26" s="302" t="n">
        <f aca="true">OFFSET(Year!O17,0,0,1,1)</f>
        <v>405</v>
      </c>
      <c r="O26" s="302" t="n">
        <f aca="true">OFFSET(Year!P17,0,0,1,1)</f>
        <v>400</v>
      </c>
      <c r="P26" s="302" t="n">
        <f aca="true">OFFSET(Year!Q17,0,0,1,1)</f>
        <v>0</v>
      </c>
      <c r="Q26" s="302" t="n">
        <f aca="true">OFFSET(Year!R17,0,0,1,1)</f>
        <v>408</v>
      </c>
    </row>
    <row r="27" customFormat="false" ht="12.75" hidden="false" customHeight="false" outlineLevel="0" collapsed="false">
      <c r="A27" s="303"/>
      <c r="B27" s="301" t="s">
        <v>49</v>
      </c>
      <c r="C27" s="302" t="n">
        <f aca="true">OFFSET(Year!D18,0,0,1,1)</f>
        <v>6</v>
      </c>
      <c r="D27" s="302" t="n">
        <f aca="true">OFFSET(Year!E18,0,0,1,1)</f>
        <v>5</v>
      </c>
      <c r="E27" s="302" t="n">
        <f aca="true">OFFSET(Year!F18,0,0,1,1)</f>
        <v>1</v>
      </c>
      <c r="F27" s="302" t="n">
        <f aca="true">OFFSET(Year!G18,0,0,1,1)</f>
        <v>3</v>
      </c>
      <c r="G27" s="302" t="n">
        <f aca="true">OFFSET(Year!H18,0,0,1,1)</f>
        <v>4</v>
      </c>
      <c r="H27" s="302" t="str">
        <f aca="true">OFFSET(Year!I18,0,0,1,1)</f>
        <v>04b</v>
      </c>
      <c r="I27" s="302" t="n">
        <f aca="true">OFFSET(Year!J18,0,0,1,1)</f>
        <v>2</v>
      </c>
      <c r="J27" s="302" t="str">
        <f aca="true">OFFSET(Year!K18,0,0,1,1)</f>
        <v>05a</v>
      </c>
      <c r="K27" s="302" t="n">
        <f aca="true">OFFSET(Year!L18,0,0,1,1)</f>
        <v>5</v>
      </c>
      <c r="L27" s="302" t="str">
        <f aca="true">OFFSET(Year!M18,0,0,1,1)</f>
        <v>04a</v>
      </c>
      <c r="M27" s="302" t="str">
        <f aca="true">OFFSET(Year!N18,0,0,1,1)</f>
        <v>02b</v>
      </c>
      <c r="N27" s="302" t="str">
        <f aca="true">OFFSET(Year!O18,0,0,1,1)</f>
        <v>03a</v>
      </c>
      <c r="O27" s="302" t="str">
        <f aca="true">OFFSET(Year!P18,0,0,1,1)</f>
        <v>03a</v>
      </c>
      <c r="P27" s="302" t="n">
        <f aca="true">OFFSET(Year!Q18,0,0,1,1)</f>
        <v>7</v>
      </c>
      <c r="Q27" s="302" t="str">
        <f aca="true">OFFSET(Year!R18,0,0,1,1)</f>
        <v>01f</v>
      </c>
    </row>
    <row r="28" customFormat="false" ht="12.75" hidden="false" customHeight="false" outlineLevel="0" collapsed="false">
      <c r="A28" s="303"/>
      <c r="B28" s="13" t="s">
        <v>192</v>
      </c>
      <c r="C28" s="305" t="str">
        <f aca="false">F_Sgt__Fergusson</f>
        <v>F.Sgt. Fergusson</v>
      </c>
      <c r="D28" s="305" t="str">
        <f aca="false">Capt__McConnell</f>
        <v>Capt. McConnell</v>
      </c>
      <c r="E28" s="305" t="str">
        <f aca="false">Cpl_Humphrey</f>
        <v>Cpl Humphrey</v>
      </c>
      <c r="F28" s="318" t="str">
        <f aca="false">Sgt__Elgie</f>
        <v>Sgt. Elgie</v>
      </c>
      <c r="G28" s="305" t="str">
        <f aca="false">Flt__Cpl__Morin</f>
        <v>Flt. Cpl, Morin</v>
      </c>
      <c r="H28" s="305" t="str">
        <f aca="false">Sgt__Piett</f>
        <v>Sgt. Piett</v>
      </c>
      <c r="I28" s="305" t="str">
        <f aca="false">Flt__Cpl__Finegan</f>
        <v>Flt. Cpl. Finegan</v>
      </c>
      <c r="J28" s="305" t="str">
        <f aca="false">Capt__McClinchey</f>
        <v>Capt. McClinchey</v>
      </c>
      <c r="K28" s="305" t="str">
        <f aca="false">Flt__Cpl__Finegan</f>
        <v>Flt. Cpl. Finegan</v>
      </c>
      <c r="L28" s="318" t="str">
        <f aca="false">_2Lt_Sherret</f>
        <v>2Lt Sherret</v>
      </c>
      <c r="M28" s="318" t="str">
        <f aca="false">_2Lt_Sherret</f>
        <v>2Lt Sherret</v>
      </c>
      <c r="N28" s="454" t="str">
        <f aca="false">CI_Armstrong</f>
        <v>CI Armstrong</v>
      </c>
      <c r="O28" s="318" t="str">
        <f aca="false">Capt__Carter</f>
        <v>Capt. Carter</v>
      </c>
      <c r="P28" s="318" t="str">
        <f aca="false">Capt__Carter</f>
        <v>Capt. Carter</v>
      </c>
      <c r="Q28" s="318" t="str">
        <f aca="false">Capt__Carter</f>
        <v>Capt. Carter</v>
      </c>
    </row>
    <row r="29" customFormat="false" ht="12.75" hidden="false" customHeight="false" outlineLevel="0" collapsed="false">
      <c r="A29" s="303"/>
      <c r="B29" s="13" t="s">
        <v>193</v>
      </c>
      <c r="C29" s="308"/>
      <c r="D29" s="308"/>
      <c r="E29" s="308"/>
      <c r="F29" s="308"/>
      <c r="G29" s="308"/>
      <c r="H29" s="308"/>
      <c r="I29" s="308"/>
      <c r="J29" s="308"/>
      <c r="K29" s="308"/>
      <c r="L29" s="308"/>
      <c r="M29" s="308"/>
      <c r="N29" s="308"/>
      <c r="O29" s="308"/>
      <c r="P29" s="308"/>
      <c r="Q29" s="308"/>
    </row>
    <row r="30" customFormat="false" ht="12.75" hidden="false" customHeight="false" outlineLevel="0" collapsed="false">
      <c r="A30" s="300"/>
      <c r="B30" s="311"/>
      <c r="C30" s="291"/>
      <c r="D30" s="291"/>
      <c r="E30" s="291"/>
      <c r="F30" s="291"/>
      <c r="G30" s="291"/>
      <c r="H30" s="291"/>
      <c r="I30" s="291"/>
      <c r="J30" s="291"/>
      <c r="K30" s="291"/>
      <c r="L30" s="291"/>
      <c r="M30" s="291"/>
      <c r="N30" s="291"/>
      <c r="O30" s="291"/>
      <c r="P30" s="291"/>
      <c r="Q30" s="291"/>
    </row>
    <row r="31" customFormat="false" ht="12.75" hidden="false" customHeight="false" outlineLevel="0" collapsed="false">
      <c r="A31" s="300"/>
      <c r="B31" s="311"/>
      <c r="C31" s="311"/>
      <c r="D31" s="311"/>
      <c r="E31" s="311"/>
      <c r="F31" s="311"/>
      <c r="G31" s="311"/>
      <c r="H31" s="311"/>
      <c r="I31" s="311"/>
      <c r="J31" s="311"/>
      <c r="K31" s="311"/>
      <c r="L31" s="311"/>
      <c r="M31" s="291"/>
      <c r="N31" s="291"/>
      <c r="O31" s="300"/>
      <c r="P31" s="300"/>
    </row>
    <row r="32" customFormat="false" ht="12.75" hidden="false" customHeight="false" outlineLevel="0" collapsed="false">
      <c r="D32" s="288" t="s">
        <v>194</v>
      </c>
      <c r="E32" s="288"/>
      <c r="F32" s="288" t="str">
        <f aca="false">Notes!F9</f>
        <v>532 Maitland Sqn.</v>
      </c>
      <c r="G32" s="12"/>
      <c r="H32" s="12"/>
      <c r="I32" s="291"/>
      <c r="J32" s="322" t="s">
        <v>195</v>
      </c>
      <c r="K32" s="313"/>
      <c r="L32" s="313"/>
    </row>
    <row r="33" customFormat="false" ht="12.75" hidden="false" customHeight="false" outlineLevel="0" collapsed="false">
      <c r="D33" s="288" t="s">
        <v>196</v>
      </c>
      <c r="E33" s="288"/>
      <c r="F33" s="288"/>
      <c r="G33" s="12"/>
      <c r="H33" s="12"/>
      <c r="J33" s="323" t="s">
        <v>197</v>
      </c>
      <c r="K33" s="324" t="n">
        <f aca="false">A8+4</f>
        <v>39726</v>
      </c>
      <c r="L33" s="324" t="n">
        <f aca="false">A8+5</f>
        <v>39727</v>
      </c>
    </row>
    <row r="34" customFormat="false" ht="12.75" hidden="false" customHeight="false" outlineLevel="0" collapsed="false">
      <c r="C34" s="325"/>
      <c r="D34" s="325" t="s">
        <v>197</v>
      </c>
      <c r="E34" s="456" t="n">
        <f aca="false">A8</f>
        <v>39722</v>
      </c>
      <c r="F34" s="325"/>
      <c r="G34" s="326"/>
      <c r="H34" s="326"/>
      <c r="J34" s="327"/>
      <c r="K34" s="313"/>
      <c r="L34" s="327"/>
    </row>
    <row r="35" customFormat="false" ht="12.75" hidden="false" customHeight="false" outlineLevel="0" collapsed="false">
      <c r="D35" s="288"/>
      <c r="E35" s="288"/>
      <c r="F35" s="325"/>
      <c r="G35" s="326"/>
      <c r="H35" s="326"/>
      <c r="J35" s="327" t="s">
        <v>198</v>
      </c>
      <c r="K35" s="313"/>
      <c r="L35" s="327"/>
    </row>
    <row r="36" customFormat="false" ht="13.5" hidden="false" customHeight="false" outlineLevel="0" collapsed="false">
      <c r="A36" s="438" t="s">
        <v>39</v>
      </c>
      <c r="B36" s="438"/>
      <c r="C36" s="438"/>
      <c r="D36" s="438"/>
      <c r="E36" s="438"/>
      <c r="F36" s="438"/>
      <c r="G36" s="438"/>
      <c r="J36" s="327"/>
      <c r="K36" s="327"/>
      <c r="L36" s="327"/>
      <c r="M36" s="300"/>
      <c r="N36" s="300"/>
    </row>
    <row r="37" customFormat="false" ht="12.75" hidden="false" customHeight="false" outlineLevel="0" collapsed="false">
      <c r="A37" s="331" t="s">
        <v>200</v>
      </c>
      <c r="B37" s="332" t="s">
        <v>201</v>
      </c>
      <c r="C37" s="332" t="s">
        <v>47</v>
      </c>
      <c r="D37" s="332" t="s">
        <v>49</v>
      </c>
      <c r="E37" s="333" t="s">
        <v>202</v>
      </c>
      <c r="F37" s="334"/>
      <c r="G37" s="335" t="s">
        <v>203</v>
      </c>
      <c r="J37" s="327" t="s">
        <v>204</v>
      </c>
      <c r="K37" s="327"/>
      <c r="L37" s="327"/>
      <c r="M37" s="300"/>
      <c r="N37" s="331" t="s">
        <v>200</v>
      </c>
      <c r="O37" s="332" t="s">
        <v>201</v>
      </c>
      <c r="P37" s="332" t="s">
        <v>205</v>
      </c>
      <c r="Q37" s="332" t="s">
        <v>206</v>
      </c>
      <c r="R37" s="332" t="s">
        <v>207</v>
      </c>
      <c r="S37" s="332" t="s">
        <v>208</v>
      </c>
      <c r="T37" s="332" t="s">
        <v>209</v>
      </c>
    </row>
    <row r="38" customFormat="false" ht="12.75" hidden="false" customHeight="false" outlineLevel="0" collapsed="false">
      <c r="A38" s="336" t="n">
        <v>1</v>
      </c>
      <c r="B38" s="337" t="str">
        <f aca="false">Notes!F3</f>
        <v>1855 - 1930</v>
      </c>
      <c r="C38" s="337" t="n">
        <f aca="false">C8</f>
        <v>108</v>
      </c>
      <c r="D38" s="337" t="n">
        <f aca="false">C9</f>
        <v>3</v>
      </c>
      <c r="E38" s="338" t="str">
        <f aca="false">C10</f>
        <v>F.Sgt. Fergusson</v>
      </c>
      <c r="F38" s="339"/>
      <c r="G38" s="340" t="n">
        <f aca="false">C11</f>
        <v>0</v>
      </c>
      <c r="J38" s="327"/>
      <c r="K38" s="327"/>
      <c r="L38" s="327"/>
      <c r="M38" s="300"/>
      <c r="N38" s="336" t="n">
        <v>1</v>
      </c>
      <c r="O38" s="337" t="str">
        <f aca="false">B38</f>
        <v>1855 - 1930</v>
      </c>
      <c r="P38" s="337" t="n">
        <f aca="false">C38</f>
        <v>108</v>
      </c>
      <c r="Q38" s="337" t="n">
        <f aca="false">C47</f>
        <v>403</v>
      </c>
      <c r="R38" s="337" t="n">
        <f aca="false">C57</f>
        <v>419</v>
      </c>
      <c r="S38" s="337" t="n">
        <f aca="false">C67</f>
        <v>408</v>
      </c>
      <c r="T38" s="337" t="n">
        <f aca="false">C77</f>
        <v>400</v>
      </c>
    </row>
    <row r="39" customFormat="false" ht="12.75" hidden="false" customHeight="false" outlineLevel="0" collapsed="false">
      <c r="A39" s="347" t="s">
        <v>84</v>
      </c>
      <c r="B39" s="337" t="str">
        <f aca="false">Notes!F4</f>
        <v>1930 - 1940</v>
      </c>
      <c r="C39" s="343"/>
      <c r="D39" s="343"/>
      <c r="E39" s="344"/>
      <c r="F39" s="345"/>
      <c r="G39" s="346"/>
      <c r="J39" s="327"/>
      <c r="K39" s="327"/>
      <c r="L39" s="327"/>
      <c r="M39" s="300"/>
      <c r="N39" s="347" t="s">
        <v>84</v>
      </c>
      <c r="O39" s="337" t="str">
        <f aca="false">B39</f>
        <v>1930 - 1940</v>
      </c>
      <c r="P39" s="343"/>
      <c r="Q39" s="343"/>
      <c r="R39" s="343"/>
      <c r="S39" s="343"/>
      <c r="T39" s="343"/>
    </row>
    <row r="40" customFormat="false" ht="13.5" hidden="false" customHeight="false" outlineLevel="0" collapsed="false">
      <c r="A40" s="341" t="n">
        <v>2</v>
      </c>
      <c r="B40" s="342" t="str">
        <f aca="false">Notes!F5</f>
        <v>1940 - 2015</v>
      </c>
      <c r="C40" s="342" t="n">
        <f aca="false">D8</f>
        <v>103</v>
      </c>
      <c r="D40" s="342" t="n">
        <f aca="false">D9</f>
        <v>3</v>
      </c>
      <c r="E40" s="352" t="str">
        <f aca="false">D10</f>
        <v>F.Sgt. Fergusson</v>
      </c>
      <c r="F40" s="353"/>
      <c r="G40" s="354" t="n">
        <f aca="false">D11</f>
        <v>0</v>
      </c>
      <c r="J40" s="327"/>
      <c r="K40" s="327"/>
      <c r="L40" s="327"/>
      <c r="M40" s="300"/>
      <c r="N40" s="341" t="n">
        <v>2</v>
      </c>
      <c r="O40" s="342" t="str">
        <f aca="false">B40</f>
        <v>1940 - 2015</v>
      </c>
      <c r="P40" s="342" t="n">
        <f aca="false">C40</f>
        <v>103</v>
      </c>
      <c r="Q40" s="342" t="n">
        <f aca="false">C49</f>
        <v>401</v>
      </c>
      <c r="R40" s="342" t="n">
        <f aca="false">C59</f>
        <v>409</v>
      </c>
      <c r="S40" s="342" t="n">
        <f aca="false">C69</f>
        <v>404</v>
      </c>
      <c r="T40" s="342" t="n">
        <f aca="false">C79</f>
        <v>0</v>
      </c>
    </row>
    <row r="41" customFormat="false" ht="13.5" hidden="false" customHeight="false" outlineLevel="0" collapsed="false">
      <c r="A41" s="336" t="s">
        <v>84</v>
      </c>
      <c r="B41" s="342" t="str">
        <f aca="false">Notes!F6</f>
        <v>2015 - 2030</v>
      </c>
      <c r="C41" s="343"/>
      <c r="D41" s="343"/>
      <c r="E41" s="344"/>
      <c r="F41" s="345"/>
      <c r="G41" s="346"/>
      <c r="J41" s="327"/>
      <c r="K41" s="327"/>
      <c r="L41" s="327"/>
      <c r="M41" s="300"/>
      <c r="N41" s="336" t="s">
        <v>84</v>
      </c>
      <c r="O41" s="342" t="str">
        <f aca="false">B41</f>
        <v>2015 - 2030</v>
      </c>
      <c r="P41" s="343"/>
      <c r="Q41" s="343"/>
      <c r="R41" s="343"/>
      <c r="S41" s="343"/>
      <c r="T41" s="343"/>
    </row>
    <row r="42" customFormat="false" ht="13.5" hidden="false" customHeight="false" outlineLevel="0" collapsed="false">
      <c r="A42" s="341" t="n">
        <v>3</v>
      </c>
      <c r="B42" s="342" t="str">
        <f aca="false">Notes!F7</f>
        <v>2030 - 2105</v>
      </c>
      <c r="C42" s="342" t="n">
        <f aca="false">E8</f>
        <v>107</v>
      </c>
      <c r="D42" s="342" t="n">
        <f aca="false">E9</f>
        <v>2</v>
      </c>
      <c r="E42" s="352" t="str">
        <f aca="false">E10</f>
        <v>Capt. McConnell</v>
      </c>
      <c r="F42" s="353"/>
      <c r="G42" s="354" t="n">
        <f aca="false">E11</f>
        <v>0</v>
      </c>
      <c r="J42" s="327"/>
      <c r="K42" s="327"/>
      <c r="L42" s="327"/>
      <c r="M42" s="300"/>
      <c r="N42" s="341" t="n">
        <v>3</v>
      </c>
      <c r="O42" s="342" t="str">
        <f aca="false">B42</f>
        <v>2030 - 2105</v>
      </c>
      <c r="P42" s="342" t="n">
        <f aca="false">C42</f>
        <v>107</v>
      </c>
      <c r="Q42" s="342" t="n">
        <f aca="false">C51</f>
        <v>419</v>
      </c>
      <c r="R42" s="342" t="n">
        <f aca="false">C61</f>
        <v>401</v>
      </c>
      <c r="S42" s="342" t="n">
        <f aca="false">C71</f>
        <v>417</v>
      </c>
      <c r="T42" s="342" t="n">
        <f aca="false">C81</f>
        <v>408</v>
      </c>
    </row>
    <row r="43" customFormat="false" ht="12.75" hidden="false" customHeight="false" outlineLevel="0" collapsed="false">
      <c r="C43" s="0"/>
      <c r="D43" s="0"/>
      <c r="E43" s="0"/>
    </row>
    <row r="44" customFormat="false" ht="12.75" hidden="false" customHeight="false" outlineLevel="0" collapsed="false">
      <c r="A44" s="12"/>
      <c r="B44" s="440"/>
      <c r="C44" s="440"/>
      <c r="D44" s="440"/>
      <c r="E44" s="313"/>
      <c r="F44" s="313"/>
      <c r="G44" s="440"/>
      <c r="J44" s="327" t="s">
        <v>210</v>
      </c>
      <c r="K44" s="327"/>
      <c r="L44" s="327"/>
      <c r="M44" s="300"/>
      <c r="N44" s="300"/>
    </row>
    <row r="45" customFormat="false" ht="13.5" hidden="false" customHeight="false" outlineLevel="0" collapsed="false">
      <c r="A45" s="441" t="s">
        <v>40</v>
      </c>
      <c r="B45" s="441"/>
      <c r="C45" s="441"/>
      <c r="D45" s="441"/>
      <c r="E45" s="441"/>
      <c r="F45" s="441"/>
      <c r="G45" s="441"/>
      <c r="J45" s="327"/>
      <c r="K45" s="327"/>
      <c r="L45" s="327"/>
      <c r="M45" s="300"/>
      <c r="N45" s="300"/>
    </row>
    <row r="46" customFormat="false" ht="12.75" hidden="false" customHeight="false" outlineLevel="0" collapsed="false">
      <c r="A46" s="356" t="s">
        <v>200</v>
      </c>
      <c r="B46" s="357" t="s">
        <v>201</v>
      </c>
      <c r="C46" s="357" t="s">
        <v>47</v>
      </c>
      <c r="D46" s="357" t="s">
        <v>49</v>
      </c>
      <c r="E46" s="358" t="s">
        <v>202</v>
      </c>
      <c r="F46" s="359"/>
      <c r="G46" s="360" t="s">
        <v>203</v>
      </c>
      <c r="J46" s="327"/>
      <c r="K46" s="327"/>
      <c r="L46" s="327"/>
      <c r="M46" s="300"/>
      <c r="N46" s="300"/>
    </row>
    <row r="47" customFormat="false" ht="12.75" hidden="false" customHeight="false" outlineLevel="0" collapsed="false">
      <c r="A47" s="361" t="n">
        <v>1</v>
      </c>
      <c r="B47" s="337" t="str">
        <f aca="false">Notes!F3</f>
        <v>1855 - 1930</v>
      </c>
      <c r="C47" s="337" t="n">
        <f aca="false">F8</f>
        <v>403</v>
      </c>
      <c r="D47" s="337" t="n">
        <f aca="false">F9</f>
        <v>1</v>
      </c>
      <c r="E47" s="338" t="str">
        <f aca="false">F10</f>
        <v>Sgt. Elgie</v>
      </c>
      <c r="F47" s="339"/>
      <c r="G47" s="362" t="n">
        <f aca="false">F11</f>
        <v>0</v>
      </c>
      <c r="J47" s="327"/>
      <c r="K47" s="327"/>
      <c r="L47" s="327"/>
      <c r="M47" s="300"/>
      <c r="N47" s="300"/>
    </row>
    <row r="48" customFormat="false" ht="12.75" hidden="false" customHeight="false" outlineLevel="0" collapsed="false">
      <c r="A48" s="361" t="s">
        <v>84</v>
      </c>
      <c r="B48" s="337" t="str">
        <f aca="false">Notes!F4</f>
        <v>1930 - 1940</v>
      </c>
      <c r="C48" s="343"/>
      <c r="D48" s="343"/>
      <c r="E48" s="344"/>
      <c r="F48" s="345"/>
      <c r="G48" s="363"/>
      <c r="J48" s="327"/>
      <c r="K48" s="327"/>
      <c r="L48" s="327"/>
      <c r="M48" s="300"/>
      <c r="N48" s="300"/>
    </row>
    <row r="49" customFormat="false" ht="12.75" hidden="false" customHeight="false" outlineLevel="0" collapsed="false">
      <c r="A49" s="364" t="n">
        <v>2</v>
      </c>
      <c r="B49" s="337" t="str">
        <f aca="false">Notes!F3</f>
        <v>1855 - 1930</v>
      </c>
      <c r="C49" s="337" t="n">
        <f aca="false">G8</f>
        <v>401</v>
      </c>
      <c r="D49" s="337" t="n">
        <f aca="false">G9</f>
        <v>2</v>
      </c>
      <c r="E49" s="338" t="str">
        <f aca="false">G10</f>
        <v>Flt. Cpl, Morin</v>
      </c>
      <c r="F49" s="339"/>
      <c r="G49" s="362" t="n">
        <f aca="false">G11</f>
        <v>0</v>
      </c>
      <c r="J49" s="327"/>
      <c r="K49" s="327"/>
      <c r="L49" s="327"/>
      <c r="M49" s="300"/>
      <c r="N49" s="300"/>
    </row>
    <row r="50" customFormat="false" ht="12.75" hidden="false" customHeight="false" outlineLevel="0" collapsed="false">
      <c r="A50" s="364" t="s">
        <v>84</v>
      </c>
      <c r="B50" s="365" t="str">
        <f aca="false">Notes!F5</f>
        <v>1940 - 2015</v>
      </c>
      <c r="C50" s="343"/>
      <c r="D50" s="343"/>
      <c r="E50" s="344"/>
      <c r="F50" s="345"/>
      <c r="G50" s="363"/>
      <c r="J50" s="313"/>
      <c r="K50" s="327"/>
      <c r="L50" s="327"/>
      <c r="M50" s="300"/>
      <c r="N50" s="300"/>
    </row>
    <row r="51" customFormat="false" ht="13.5" hidden="false" customHeight="false" outlineLevel="0" collapsed="false">
      <c r="A51" s="366" t="n">
        <v>3</v>
      </c>
      <c r="B51" s="367" t="str">
        <f aca="false">Notes!F6</f>
        <v>2015 - 2030</v>
      </c>
      <c r="C51" s="367" t="n">
        <f aca="false">H8</f>
        <v>419</v>
      </c>
      <c r="D51" s="367" t="n">
        <f aca="false">H9</f>
        <v>3</v>
      </c>
      <c r="E51" s="368" t="str">
        <f aca="false">H10</f>
        <v>Sgt. Piett</v>
      </c>
      <c r="F51" s="369"/>
      <c r="G51" s="370" t="n">
        <f aca="false">H11</f>
        <v>0</v>
      </c>
      <c r="J51" s="444"/>
      <c r="K51" s="444"/>
      <c r="L51" s="444"/>
      <c r="M51" s="300"/>
      <c r="N51" s="300"/>
    </row>
    <row r="52" customFormat="false" ht="12.75" hidden="false" customHeight="false" outlineLevel="0" collapsed="false">
      <c r="A52" s="311"/>
      <c r="B52" s="371"/>
      <c r="C52" s="372"/>
      <c r="D52" s="372"/>
      <c r="E52" s="373"/>
      <c r="F52" s="373"/>
      <c r="G52" s="372"/>
      <c r="J52" s="300"/>
      <c r="K52" s="300"/>
      <c r="L52" s="300"/>
      <c r="M52" s="300"/>
      <c r="N52" s="300"/>
    </row>
    <row r="53" customFormat="false" ht="12.75" hidden="false" customHeight="false" outlineLevel="0" collapsed="false">
      <c r="A53" s="311"/>
      <c r="B53" s="374"/>
      <c r="C53" s="291"/>
      <c r="D53" s="291"/>
      <c r="E53" s="300"/>
      <c r="F53" s="300"/>
      <c r="G53" s="291"/>
      <c r="J53" s="300"/>
      <c r="K53" s="300"/>
      <c r="L53" s="300"/>
      <c r="M53" s="300"/>
      <c r="N53" s="300"/>
    </row>
    <row r="54" customFormat="false" ht="12.75" hidden="false" customHeight="false" outlineLevel="0" collapsed="false">
      <c r="A54" s="12"/>
      <c r="B54" s="440"/>
      <c r="C54" s="440"/>
      <c r="D54" s="440"/>
      <c r="E54" s="313"/>
      <c r="F54" s="313"/>
      <c r="G54" s="440"/>
      <c r="J54" s="300"/>
      <c r="K54" s="300"/>
      <c r="L54" s="300"/>
      <c r="M54" s="300"/>
      <c r="N54" s="300"/>
    </row>
    <row r="55" customFormat="false" ht="13.5" hidden="false" customHeight="false" outlineLevel="0" collapsed="false">
      <c r="A55" s="442" t="s">
        <v>41</v>
      </c>
      <c r="B55" s="442"/>
      <c r="C55" s="442"/>
      <c r="D55" s="442"/>
      <c r="E55" s="442"/>
      <c r="F55" s="442"/>
      <c r="G55" s="442"/>
      <c r="J55" s="300"/>
      <c r="K55" s="300"/>
      <c r="L55" s="300"/>
      <c r="M55" s="300"/>
      <c r="N55" s="300"/>
    </row>
    <row r="56" customFormat="false" ht="12.75" hidden="false" customHeight="false" outlineLevel="0" collapsed="false">
      <c r="A56" s="376" t="s">
        <v>200</v>
      </c>
      <c r="B56" s="377" t="s">
        <v>201</v>
      </c>
      <c r="C56" s="377" t="s">
        <v>47</v>
      </c>
      <c r="D56" s="377" t="s">
        <v>49</v>
      </c>
      <c r="E56" s="378" t="s">
        <v>202</v>
      </c>
      <c r="F56" s="379"/>
      <c r="G56" s="380" t="s">
        <v>203</v>
      </c>
      <c r="J56" s="16"/>
      <c r="K56" s="300"/>
      <c r="L56" s="300"/>
      <c r="M56" s="300"/>
      <c r="N56" s="300"/>
    </row>
    <row r="57" customFormat="false" ht="12.75" hidden="false" customHeight="false" outlineLevel="0" collapsed="false">
      <c r="A57" s="382" t="n">
        <v>1</v>
      </c>
      <c r="B57" s="383" t="str">
        <f aca="false">Notes!F3</f>
        <v>1855 - 1930</v>
      </c>
      <c r="C57" s="383" t="n">
        <f aca="false">I8</f>
        <v>419</v>
      </c>
      <c r="D57" s="383" t="n">
        <f aca="false">I9</f>
        <v>7</v>
      </c>
      <c r="E57" s="384" t="str">
        <f aca="false">I10</f>
        <v>Flt. Cpl. Finegan</v>
      </c>
      <c r="F57" s="385"/>
      <c r="G57" s="386" t="n">
        <f aca="false">I11</f>
        <v>0</v>
      </c>
      <c r="J57" s="16"/>
      <c r="K57" s="300"/>
      <c r="L57" s="300"/>
      <c r="M57" s="300"/>
      <c r="N57" s="300"/>
    </row>
    <row r="58" customFormat="false" ht="12.75" hidden="false" customHeight="false" outlineLevel="0" collapsed="false">
      <c r="A58" s="382" t="s">
        <v>84</v>
      </c>
      <c r="B58" s="383" t="str">
        <f aca="false">Notes!F4</f>
        <v>1930 - 1940</v>
      </c>
      <c r="C58" s="343"/>
      <c r="D58" s="343"/>
      <c r="E58" s="344"/>
      <c r="F58" s="345"/>
      <c r="G58" s="387"/>
      <c r="J58" s="16"/>
      <c r="K58" s="300"/>
      <c r="L58" s="300"/>
      <c r="M58" s="300"/>
      <c r="N58" s="300"/>
    </row>
    <row r="59" customFormat="false" ht="12.75" hidden="false" customHeight="false" outlineLevel="0" collapsed="false">
      <c r="A59" s="388" t="n">
        <v>2</v>
      </c>
      <c r="B59" s="337" t="str">
        <f aca="false">Notes!F5</f>
        <v>1940 - 2015</v>
      </c>
      <c r="C59" s="337" t="n">
        <f aca="false">J8</f>
        <v>409</v>
      </c>
      <c r="D59" s="337" t="n">
        <f aca="false">J9</f>
        <v>2</v>
      </c>
      <c r="E59" s="338" t="str">
        <f aca="false">J10</f>
        <v>Capt. McClinchey</v>
      </c>
      <c r="F59" s="339"/>
      <c r="G59" s="389" t="n">
        <f aca="false">J11</f>
        <v>0</v>
      </c>
      <c r="J59" s="311"/>
      <c r="K59" s="311"/>
      <c r="L59" s="311"/>
      <c r="M59" s="300"/>
      <c r="N59" s="300"/>
    </row>
    <row r="60" customFormat="false" ht="12.75" hidden="false" customHeight="false" outlineLevel="0" collapsed="false">
      <c r="A60" s="388" t="s">
        <v>84</v>
      </c>
      <c r="B60" s="365" t="str">
        <f aca="false">Notes!F6</f>
        <v>2015 - 2030</v>
      </c>
      <c r="C60" s="343"/>
      <c r="D60" s="343"/>
      <c r="E60" s="344"/>
      <c r="F60" s="345"/>
      <c r="G60" s="387"/>
      <c r="J60" s="16"/>
      <c r="K60" s="373"/>
      <c r="L60" s="300"/>
      <c r="M60" s="300"/>
      <c r="N60" s="300"/>
    </row>
    <row r="61" customFormat="false" ht="13.5" hidden="false" customHeight="false" outlineLevel="0" collapsed="false">
      <c r="A61" s="391" t="n">
        <v>3</v>
      </c>
      <c r="B61" s="392" t="str">
        <f aca="false">Notes!F7</f>
        <v>2030 - 2105</v>
      </c>
      <c r="C61" s="392" t="n">
        <f aca="false">K8</f>
        <v>401</v>
      </c>
      <c r="D61" s="392" t="n">
        <f aca="false">K9</f>
        <v>3</v>
      </c>
      <c r="E61" s="393" t="str">
        <f aca="false">K10</f>
        <v>Flt. Cpl. Finegan</v>
      </c>
      <c r="F61" s="394"/>
      <c r="G61" s="395" t="n">
        <f aca="false">K11</f>
        <v>0</v>
      </c>
      <c r="J61" s="16"/>
      <c r="K61" s="396"/>
      <c r="L61" s="300"/>
      <c r="M61" s="300"/>
      <c r="N61" s="300"/>
    </row>
    <row r="62" customFormat="false" ht="12.75" hidden="false" customHeight="false" outlineLevel="0" collapsed="false">
      <c r="A62" s="311"/>
      <c r="B62" s="374"/>
      <c r="C62" s="372"/>
      <c r="D62" s="372"/>
      <c r="E62" s="373"/>
      <c r="F62" s="373"/>
      <c r="G62" s="372"/>
      <c r="J62" s="16"/>
      <c r="K62" s="373"/>
      <c r="L62" s="300"/>
      <c r="M62" s="300"/>
      <c r="N62" s="300"/>
    </row>
    <row r="63" customFormat="false" ht="12.75" hidden="false" customHeight="false" outlineLevel="0" collapsed="false">
      <c r="A63" s="311"/>
      <c r="B63" s="374"/>
      <c r="C63" s="291"/>
      <c r="D63" s="291"/>
      <c r="E63" s="300"/>
      <c r="F63" s="300"/>
      <c r="G63" s="291"/>
      <c r="J63" s="16"/>
      <c r="K63" s="16"/>
      <c r="L63" s="300"/>
      <c r="M63" s="300"/>
      <c r="N63" s="300"/>
    </row>
    <row r="64" customFormat="false" ht="12.75" hidden="false" customHeight="false" outlineLevel="0" collapsed="false">
      <c r="A64" s="12"/>
      <c r="B64" s="440"/>
      <c r="C64" s="440"/>
      <c r="D64" s="440"/>
      <c r="E64" s="313"/>
      <c r="F64" s="313"/>
      <c r="G64" s="440"/>
      <c r="J64" s="16"/>
      <c r="K64" s="300"/>
      <c r="L64" s="300"/>
      <c r="M64" s="300"/>
      <c r="N64" s="300"/>
    </row>
    <row r="65" customFormat="false" ht="13.5" hidden="false" customHeight="false" outlineLevel="0" collapsed="false">
      <c r="A65" s="445" t="s">
        <v>42</v>
      </c>
      <c r="B65" s="445"/>
      <c r="C65" s="445"/>
      <c r="D65" s="445"/>
      <c r="E65" s="445"/>
      <c r="F65" s="445"/>
      <c r="G65" s="445"/>
      <c r="J65" s="398"/>
      <c r="K65" s="300"/>
      <c r="L65" s="300"/>
      <c r="M65" s="300"/>
      <c r="N65" s="300"/>
    </row>
    <row r="66" customFormat="false" ht="12.75" hidden="false" customHeight="false" outlineLevel="0" collapsed="false">
      <c r="A66" s="399" t="s">
        <v>200</v>
      </c>
      <c r="B66" s="400" t="s">
        <v>201</v>
      </c>
      <c r="C66" s="400" t="s">
        <v>47</v>
      </c>
      <c r="D66" s="400" t="s">
        <v>49</v>
      </c>
      <c r="E66" s="401" t="s">
        <v>202</v>
      </c>
      <c r="F66" s="402"/>
      <c r="G66" s="403" t="s">
        <v>203</v>
      </c>
      <c r="J66" s="16"/>
      <c r="K66" s="404"/>
      <c r="L66" s="300"/>
      <c r="M66" s="300"/>
      <c r="N66" s="300"/>
    </row>
    <row r="67" customFormat="false" ht="12.75" hidden="false" customHeight="false" outlineLevel="0" collapsed="false">
      <c r="A67" s="405" t="n">
        <v>1</v>
      </c>
      <c r="B67" s="383" t="str">
        <f aca="false">Notes!F3</f>
        <v>1855 - 1930</v>
      </c>
      <c r="C67" s="383" t="n">
        <f aca="false">L8</f>
        <v>408</v>
      </c>
      <c r="D67" s="383" t="str">
        <f aca="false">L9</f>
        <v>02b</v>
      </c>
      <c r="E67" s="384" t="str">
        <f aca="false">L10</f>
        <v>2Lt Sherret</v>
      </c>
      <c r="F67" s="385"/>
      <c r="G67" s="406" t="n">
        <f aca="false">L11</f>
        <v>0</v>
      </c>
      <c r="J67" s="16"/>
      <c r="K67" s="407"/>
      <c r="L67" s="300"/>
      <c r="M67" s="300"/>
      <c r="N67" s="300"/>
    </row>
    <row r="68" customFormat="false" ht="12.75" hidden="false" customHeight="false" outlineLevel="0" collapsed="false">
      <c r="A68" s="405" t="s">
        <v>84</v>
      </c>
      <c r="B68" s="383" t="str">
        <f aca="false">Notes!F4</f>
        <v>1930 - 1940</v>
      </c>
      <c r="C68" s="343"/>
      <c r="D68" s="343"/>
      <c r="E68" s="344"/>
      <c r="F68" s="345"/>
      <c r="G68" s="408"/>
      <c r="J68" s="16"/>
      <c r="K68" s="407"/>
      <c r="L68" s="300"/>
      <c r="M68" s="300"/>
      <c r="N68" s="300"/>
    </row>
    <row r="69" customFormat="false" ht="12.75" hidden="false" customHeight="false" outlineLevel="0" collapsed="false">
      <c r="A69" s="409" t="n">
        <v>2</v>
      </c>
      <c r="B69" s="337" t="str">
        <f aca="false">Notes!F5</f>
        <v>1940 - 2015</v>
      </c>
      <c r="C69" s="337" t="n">
        <f aca="false">M8</f>
        <v>404</v>
      </c>
      <c r="D69" s="337" t="str">
        <f aca="false">M9</f>
        <v>01c</v>
      </c>
      <c r="E69" s="338" t="str">
        <f aca="false">M10</f>
        <v>2Lt Sherret</v>
      </c>
      <c r="F69" s="339"/>
      <c r="G69" s="410" t="n">
        <f aca="false">M11</f>
        <v>0</v>
      </c>
      <c r="J69" s="16"/>
      <c r="K69" s="404"/>
      <c r="L69" s="300"/>
      <c r="M69" s="300"/>
      <c r="N69" s="300"/>
    </row>
    <row r="70" customFormat="false" ht="12.75" hidden="false" customHeight="false" outlineLevel="0" collapsed="false">
      <c r="A70" s="409" t="s">
        <v>84</v>
      </c>
      <c r="B70" s="365" t="str">
        <f aca="false">Notes!F6</f>
        <v>2015 - 2030</v>
      </c>
      <c r="C70" s="343"/>
      <c r="D70" s="343"/>
      <c r="E70" s="344"/>
      <c r="F70" s="345"/>
      <c r="G70" s="408"/>
      <c r="J70" s="16"/>
      <c r="K70" s="407"/>
      <c r="L70" s="300"/>
      <c r="M70" s="300"/>
      <c r="N70" s="300"/>
    </row>
    <row r="71" customFormat="false" ht="13.5" hidden="false" customHeight="false" outlineLevel="0" collapsed="false">
      <c r="A71" s="411" t="n">
        <v>3</v>
      </c>
      <c r="B71" s="412" t="str">
        <f aca="false">Notes!F7</f>
        <v>2030 - 2105</v>
      </c>
      <c r="C71" s="412" t="n">
        <f aca="false">N8</f>
        <v>417</v>
      </c>
      <c r="D71" s="412" t="str">
        <f aca="false">N9</f>
        <v>01b</v>
      </c>
      <c r="E71" s="413" t="str">
        <f aca="false">N10</f>
        <v>CI Armstrong</v>
      </c>
      <c r="F71" s="414"/>
      <c r="G71" s="415" t="n">
        <f aca="false">N11</f>
        <v>0</v>
      </c>
      <c r="J71" s="300"/>
      <c r="K71" s="407"/>
      <c r="L71" s="300"/>
      <c r="M71" s="300"/>
      <c r="N71" s="300"/>
    </row>
    <row r="72" customFormat="false" ht="12.75" hidden="false" customHeight="false" outlineLevel="0" collapsed="false">
      <c r="A72" s="416"/>
      <c r="B72" s="371"/>
      <c r="C72" s="372"/>
      <c r="D72" s="372"/>
      <c r="E72" s="373"/>
      <c r="F72" s="373"/>
      <c r="G72" s="372"/>
      <c r="J72" s="417"/>
      <c r="K72" s="417"/>
      <c r="L72" s="417"/>
      <c r="M72" s="300"/>
      <c r="N72" s="300"/>
    </row>
    <row r="73" customFormat="false" ht="12.75" hidden="false" customHeight="false" outlineLevel="0" collapsed="false">
      <c r="A73" s="416"/>
      <c r="B73" s="371"/>
      <c r="C73" s="372"/>
      <c r="D73" s="372"/>
      <c r="E73" s="373"/>
      <c r="F73" s="373"/>
      <c r="G73" s="372"/>
      <c r="J73" s="291"/>
      <c r="K73" s="291"/>
      <c r="L73" s="291"/>
      <c r="M73" s="300"/>
      <c r="N73" s="300"/>
    </row>
    <row r="74" customFormat="false" ht="12.75" hidden="false" customHeight="false" outlineLevel="0" collapsed="false">
      <c r="A74" s="311"/>
      <c r="B74" s="374"/>
      <c r="C74" s="418"/>
      <c r="D74" s="418"/>
      <c r="E74" s="419"/>
      <c r="F74" s="419"/>
      <c r="G74" s="418"/>
      <c r="J74" s="417"/>
      <c r="K74" s="417"/>
      <c r="L74" s="417"/>
      <c r="M74" s="300"/>
      <c r="N74" s="300"/>
    </row>
    <row r="75" customFormat="false" ht="13.5" hidden="false" customHeight="false" outlineLevel="0" collapsed="false">
      <c r="A75" s="446" t="s">
        <v>43</v>
      </c>
      <c r="B75" s="446"/>
      <c r="C75" s="446"/>
      <c r="D75" s="446"/>
      <c r="E75" s="446"/>
      <c r="F75" s="446"/>
      <c r="G75" s="446"/>
      <c r="J75" s="291"/>
      <c r="K75" s="291"/>
      <c r="L75" s="291"/>
      <c r="M75" s="300"/>
      <c r="N75" s="300"/>
    </row>
    <row r="76" customFormat="false" ht="12.75" hidden="false" customHeight="false" outlineLevel="0" collapsed="false">
      <c r="A76" s="447" t="s">
        <v>200</v>
      </c>
      <c r="B76" s="448" t="s">
        <v>201</v>
      </c>
      <c r="C76" s="448" t="s">
        <v>47</v>
      </c>
      <c r="D76" s="448" t="s">
        <v>49</v>
      </c>
      <c r="E76" s="449" t="s">
        <v>202</v>
      </c>
      <c r="F76" s="450"/>
      <c r="G76" s="451" t="s">
        <v>203</v>
      </c>
      <c r="J76" s="16"/>
      <c r="K76" s="300"/>
      <c r="L76" s="300"/>
      <c r="M76" s="300"/>
      <c r="N76" s="300"/>
    </row>
    <row r="77" customFormat="false" ht="12.75" hidden="false" customHeight="false" outlineLevel="0" collapsed="false">
      <c r="A77" s="421" t="n">
        <v>1</v>
      </c>
      <c r="B77" s="383" t="str">
        <f aca="false">Notes!F3</f>
        <v>1855 - 1930</v>
      </c>
      <c r="C77" s="383" t="n">
        <f aca="false">O8</f>
        <v>400</v>
      </c>
      <c r="D77" s="383" t="str">
        <f aca="false">O9</f>
        <v>02a</v>
      </c>
      <c r="E77" s="384" t="str">
        <f aca="false">O10</f>
        <v>Capt. Carter</v>
      </c>
      <c r="F77" s="385"/>
      <c r="G77" s="426" t="n">
        <f aca="false">O11</f>
        <v>0</v>
      </c>
      <c r="J77" s="16"/>
      <c r="K77" s="300"/>
      <c r="L77" s="300"/>
      <c r="M77" s="300"/>
      <c r="N77" s="300"/>
    </row>
    <row r="78" customFormat="false" ht="12.75" hidden="false" customHeight="false" outlineLevel="0" collapsed="false">
      <c r="A78" s="421" t="s">
        <v>84</v>
      </c>
      <c r="B78" s="383" t="str">
        <f aca="false">Notes!F4</f>
        <v>1930 - 1940</v>
      </c>
      <c r="C78" s="343"/>
      <c r="D78" s="343"/>
      <c r="E78" s="344"/>
      <c r="F78" s="345"/>
      <c r="G78" s="427"/>
      <c r="J78" s="16"/>
      <c r="K78" s="300"/>
      <c r="L78" s="300"/>
      <c r="M78" s="300"/>
      <c r="N78" s="300"/>
    </row>
    <row r="79" customFormat="false" ht="12.75" hidden="false" customHeight="false" outlineLevel="0" collapsed="false">
      <c r="A79" s="428" t="n">
        <v>2</v>
      </c>
      <c r="B79" s="337" t="str">
        <f aca="false">Notes!F5</f>
        <v>1940 - 2015</v>
      </c>
      <c r="C79" s="337" t="n">
        <f aca="false">P8</f>
        <v>0</v>
      </c>
      <c r="D79" s="337" t="n">
        <f aca="false">P9</f>
        <v>3</v>
      </c>
      <c r="E79" s="338" t="str">
        <f aca="false">P10</f>
        <v>Capt. Carter</v>
      </c>
      <c r="F79" s="339"/>
      <c r="G79" s="429" t="n">
        <f aca="false">P11</f>
        <v>0</v>
      </c>
      <c r="J79" s="16"/>
      <c r="K79" s="373"/>
      <c r="L79" s="300"/>
      <c r="M79" s="300"/>
      <c r="N79" s="300"/>
    </row>
    <row r="80" customFormat="false" ht="12.75" hidden="false" customHeight="false" outlineLevel="0" collapsed="false">
      <c r="A80" s="428" t="s">
        <v>84</v>
      </c>
      <c r="B80" s="365" t="str">
        <f aca="false">Notes!F6</f>
        <v>2015 - 2030</v>
      </c>
      <c r="C80" s="343"/>
      <c r="D80" s="343"/>
      <c r="E80" s="344"/>
      <c r="F80" s="345"/>
      <c r="G80" s="427"/>
      <c r="J80" s="16"/>
      <c r="K80" s="300"/>
      <c r="L80" s="300"/>
      <c r="M80" s="300"/>
      <c r="N80" s="300"/>
    </row>
    <row r="81" customFormat="false" ht="13.5" hidden="false" customHeight="false" outlineLevel="0" collapsed="false">
      <c r="A81" s="430" t="n">
        <v>3</v>
      </c>
      <c r="B81" s="431" t="str">
        <f aca="false">Notes!F7</f>
        <v>2030 - 2105</v>
      </c>
      <c r="C81" s="431" t="n">
        <f aca="false">Q8</f>
        <v>408</v>
      </c>
      <c r="D81" s="431" t="str">
        <f aca="false">Q9</f>
        <v>01c</v>
      </c>
      <c r="E81" s="432" t="str">
        <f aca="false">Q10</f>
        <v>Capt. Carter</v>
      </c>
      <c r="F81" s="433"/>
      <c r="G81" s="434" t="n">
        <f aca="false">Q11</f>
        <v>0</v>
      </c>
      <c r="J81" s="300"/>
      <c r="K81" s="300"/>
      <c r="L81" s="300"/>
      <c r="M81" s="300"/>
      <c r="N81" s="300"/>
    </row>
    <row r="82" customFormat="false" ht="12.75" hidden="false" customHeight="false" outlineLevel="0" collapsed="false">
      <c r="A82" s="416"/>
      <c r="B82" s="371"/>
      <c r="C82" s="372"/>
      <c r="D82" s="372"/>
      <c r="E82" s="373"/>
      <c r="F82" s="373"/>
      <c r="G82" s="372"/>
      <c r="J82" s="300"/>
      <c r="K82" s="300"/>
      <c r="L82" s="300"/>
      <c r="M82" s="300"/>
      <c r="N82" s="300"/>
    </row>
    <row r="83" customFormat="false" ht="12.75" hidden="false" customHeight="false" outlineLevel="0" collapsed="false">
      <c r="A83" s="416"/>
      <c r="B83" s="371"/>
      <c r="C83" s="372"/>
      <c r="D83" s="372"/>
      <c r="E83" s="373"/>
      <c r="F83" s="373"/>
      <c r="G83" s="372"/>
      <c r="J83" s="300"/>
      <c r="K83" s="300"/>
      <c r="L83" s="300"/>
      <c r="M83" s="300"/>
      <c r="N83" s="300"/>
    </row>
    <row r="84" customFormat="false" ht="12.75" hidden="false" customHeight="false" outlineLevel="0" collapsed="false">
      <c r="A84" s="311"/>
      <c r="B84" s="374"/>
      <c r="C84" s="418"/>
      <c r="D84" s="418"/>
      <c r="E84" s="419"/>
      <c r="F84" s="419"/>
      <c r="G84" s="418"/>
      <c r="J84" s="16"/>
      <c r="K84" s="300"/>
      <c r="L84" s="300"/>
      <c r="M84" s="300"/>
      <c r="N84" s="300"/>
    </row>
    <row r="85" customFormat="false" ht="12.75" hidden="false" customHeight="false" outlineLevel="0" collapsed="false">
      <c r="B85" s="7"/>
      <c r="C85" s="288"/>
      <c r="D85" s="288" t="s">
        <v>194</v>
      </c>
      <c r="E85" s="12"/>
      <c r="F85" s="12" t="str">
        <f aca="false">Notes!F9</f>
        <v>532 Maitland Sqn.</v>
      </c>
      <c r="G85" s="7"/>
      <c r="J85" s="322" t="s">
        <v>195</v>
      </c>
      <c r="K85" s="313"/>
      <c r="L85" s="313"/>
      <c r="M85" s="300"/>
      <c r="N85" s="300"/>
      <c r="P85" s="16"/>
      <c r="Q85" s="16"/>
      <c r="R85" s="16"/>
      <c r="S85" s="300"/>
      <c r="T85" s="300"/>
      <c r="U85" s="300"/>
      <c r="V85" s="16"/>
      <c r="W85" s="300"/>
      <c r="X85" s="300"/>
    </row>
    <row r="86" customFormat="false" ht="12.75" hidden="false" customHeight="false" outlineLevel="0" collapsed="false">
      <c r="B86" s="7"/>
      <c r="C86" s="288"/>
      <c r="D86" s="288" t="s">
        <v>196</v>
      </c>
      <c r="E86" s="12"/>
      <c r="G86" s="7"/>
      <c r="J86" s="323" t="s">
        <v>197</v>
      </c>
      <c r="K86" s="435" t="n">
        <f aca="false">A14+4</f>
        <v>39733</v>
      </c>
      <c r="L86" s="435" t="n">
        <f aca="false">A14+5</f>
        <v>39734</v>
      </c>
      <c r="M86" s="300"/>
      <c r="N86" s="300"/>
      <c r="P86" s="16"/>
      <c r="Q86" s="16"/>
      <c r="R86" s="16"/>
      <c r="S86" s="300"/>
      <c r="T86" s="300"/>
      <c r="U86" s="300"/>
      <c r="V86" s="300"/>
      <c r="W86" s="300"/>
      <c r="X86" s="300"/>
    </row>
    <row r="87" customFormat="false" ht="12.75" hidden="false" customHeight="false" outlineLevel="0" collapsed="false">
      <c r="B87" s="7"/>
      <c r="C87" s="288"/>
      <c r="D87" s="325" t="s">
        <v>197</v>
      </c>
      <c r="E87" s="436" t="n">
        <f aca="false">A14</f>
        <v>39729</v>
      </c>
      <c r="G87" s="7"/>
      <c r="J87" s="327"/>
      <c r="K87" s="327"/>
      <c r="L87" s="327"/>
      <c r="M87" s="300"/>
      <c r="N87" s="300"/>
      <c r="P87" s="300"/>
      <c r="Q87" s="300"/>
      <c r="R87" s="300"/>
      <c r="S87" s="300"/>
      <c r="T87" s="300"/>
      <c r="U87" s="300"/>
      <c r="V87" s="300"/>
      <c r="W87" s="300"/>
      <c r="X87" s="300"/>
    </row>
    <row r="88" customFormat="false" ht="12.75" hidden="false" customHeight="false" outlineLevel="0" collapsed="false">
      <c r="B88" s="7"/>
      <c r="C88" s="288"/>
      <c r="D88" s="311"/>
      <c r="E88" s="437"/>
      <c r="G88" s="7"/>
      <c r="J88" s="327"/>
      <c r="K88" s="327"/>
      <c r="L88" s="327"/>
      <c r="M88" s="300"/>
      <c r="N88" s="300"/>
      <c r="P88" s="300"/>
      <c r="Q88" s="300"/>
      <c r="R88" s="300"/>
      <c r="S88" s="300"/>
      <c r="T88" s="300"/>
      <c r="U88" s="300"/>
      <c r="V88" s="300"/>
      <c r="W88" s="300"/>
      <c r="X88" s="300"/>
    </row>
    <row r="89" customFormat="false" ht="12.75" hidden="false" customHeight="false" outlineLevel="0" collapsed="false">
      <c r="B89" s="7"/>
      <c r="C89" s="288"/>
      <c r="D89" s="311"/>
      <c r="E89" s="437"/>
      <c r="G89" s="7"/>
      <c r="J89" s="327"/>
      <c r="K89" s="327"/>
      <c r="L89" s="327"/>
      <c r="M89" s="300"/>
      <c r="N89" s="300"/>
      <c r="P89" s="300"/>
      <c r="Q89" s="300"/>
      <c r="R89" s="300"/>
      <c r="S89" s="300"/>
      <c r="T89" s="300"/>
      <c r="U89" s="300"/>
      <c r="V89" s="300"/>
      <c r="W89" s="300"/>
      <c r="X89" s="300"/>
    </row>
    <row r="90" customFormat="false" ht="12.75" hidden="false" customHeight="false" outlineLevel="0" collapsed="false">
      <c r="B90" s="7"/>
      <c r="C90" s="288"/>
      <c r="D90" s="311"/>
      <c r="E90" s="437"/>
      <c r="G90" s="7"/>
      <c r="J90" s="327"/>
      <c r="K90" s="327"/>
      <c r="L90" s="327"/>
      <c r="M90" s="300"/>
      <c r="N90" s="300"/>
      <c r="P90" s="300"/>
      <c r="Q90" s="457" t="n">
        <f aca="false">E87</f>
        <v>39729</v>
      </c>
      <c r="R90" s="300"/>
      <c r="S90" s="300"/>
      <c r="T90" s="300"/>
      <c r="U90" s="300"/>
      <c r="V90" s="300"/>
      <c r="W90" s="300"/>
      <c r="X90" s="300"/>
    </row>
    <row r="91" customFormat="false" ht="13.5" hidden="false" customHeight="false" outlineLevel="0" collapsed="false">
      <c r="A91" s="438" t="s">
        <v>39</v>
      </c>
      <c r="B91" s="438"/>
      <c r="C91" s="438"/>
      <c r="D91" s="438"/>
      <c r="E91" s="438"/>
      <c r="F91" s="438"/>
      <c r="G91" s="438"/>
      <c r="J91" s="327"/>
      <c r="K91" s="327"/>
      <c r="L91" s="327"/>
      <c r="M91" s="300"/>
      <c r="N91" s="300"/>
    </row>
    <row r="92" customFormat="false" ht="12.75" hidden="false" customHeight="false" outlineLevel="0" collapsed="false">
      <c r="A92" s="331" t="s">
        <v>200</v>
      </c>
      <c r="B92" s="332" t="s">
        <v>201</v>
      </c>
      <c r="C92" s="332" t="s">
        <v>47</v>
      </c>
      <c r="D92" s="332" t="s">
        <v>49</v>
      </c>
      <c r="E92" s="333" t="s">
        <v>202</v>
      </c>
      <c r="F92" s="334"/>
      <c r="G92" s="335" t="s">
        <v>203</v>
      </c>
      <c r="J92" s="327" t="s">
        <v>204</v>
      </c>
      <c r="K92" s="327"/>
      <c r="L92" s="327"/>
      <c r="M92" s="300"/>
      <c r="N92" s="331" t="s">
        <v>200</v>
      </c>
      <c r="O92" s="332" t="s">
        <v>201</v>
      </c>
      <c r="P92" s="332" t="s">
        <v>205</v>
      </c>
      <c r="Q92" s="332" t="s">
        <v>206</v>
      </c>
      <c r="R92" s="332" t="s">
        <v>207</v>
      </c>
      <c r="S92" s="332" t="s">
        <v>208</v>
      </c>
      <c r="T92" s="332" t="s">
        <v>209</v>
      </c>
    </row>
    <row r="93" customFormat="false" ht="12.75" hidden="false" customHeight="false" outlineLevel="0" collapsed="false">
      <c r="A93" s="336" t="n">
        <v>1</v>
      </c>
      <c r="B93" s="337" t="str">
        <f aca="false">Notes!F3</f>
        <v>1855 - 1930</v>
      </c>
      <c r="C93" s="337" t="n">
        <f aca="false">C14</f>
        <v>108</v>
      </c>
      <c r="D93" s="337" t="n">
        <f aca="false">C15</f>
        <v>4</v>
      </c>
      <c r="E93" s="338" t="str">
        <f aca="false">C16</f>
        <v>F.Sgt. Fergusson</v>
      </c>
      <c r="F93" s="339"/>
      <c r="G93" s="340" t="n">
        <f aca="false">C17</f>
        <v>0</v>
      </c>
      <c r="J93" s="327"/>
      <c r="K93" s="327"/>
      <c r="L93" s="327"/>
      <c r="M93" s="300"/>
      <c r="N93" s="336" t="n">
        <v>1</v>
      </c>
      <c r="O93" s="337" t="str">
        <f aca="false">B93</f>
        <v>1855 - 1930</v>
      </c>
      <c r="P93" s="337" t="n">
        <f aca="false">C93</f>
        <v>108</v>
      </c>
      <c r="Q93" s="337" t="n">
        <f aca="false">C102</f>
        <v>403</v>
      </c>
      <c r="R93" s="337" t="n">
        <f aca="false">C112</f>
        <v>416</v>
      </c>
      <c r="S93" s="337" t="n">
        <f aca="false">C122</f>
        <v>408</v>
      </c>
      <c r="T93" s="337" t="n">
        <f aca="false">C132</f>
        <v>400</v>
      </c>
    </row>
    <row r="94" customFormat="false" ht="12.75" hidden="false" customHeight="false" outlineLevel="0" collapsed="false">
      <c r="A94" s="347" t="s">
        <v>84</v>
      </c>
      <c r="B94" s="337" t="str">
        <f aca="false">Notes!F4</f>
        <v>1930 - 1940</v>
      </c>
      <c r="C94" s="343"/>
      <c r="D94" s="343"/>
      <c r="E94" s="344"/>
      <c r="F94" s="345"/>
      <c r="G94" s="346"/>
      <c r="J94" s="327"/>
      <c r="K94" s="327"/>
      <c r="L94" s="327"/>
      <c r="M94" s="300"/>
      <c r="N94" s="347" t="s">
        <v>84</v>
      </c>
      <c r="O94" s="337" t="str">
        <f aca="false">B94</f>
        <v>1930 - 1940</v>
      </c>
      <c r="P94" s="343"/>
      <c r="Q94" s="343"/>
      <c r="R94" s="343"/>
      <c r="S94" s="343"/>
      <c r="T94" s="343"/>
    </row>
    <row r="95" customFormat="false" ht="13.5" hidden="false" customHeight="false" outlineLevel="0" collapsed="false">
      <c r="A95" s="341" t="n">
        <v>2</v>
      </c>
      <c r="B95" s="342" t="str">
        <f aca="false">Notes!F5</f>
        <v>1940 - 2015</v>
      </c>
      <c r="C95" s="342" t="n">
        <f aca="false">D14</f>
        <v>103</v>
      </c>
      <c r="D95" s="342" t="n">
        <f aca="false">D15</f>
        <v>4</v>
      </c>
      <c r="E95" s="352" t="str">
        <f aca="false">D16</f>
        <v>F.Sgt. Fergusson</v>
      </c>
      <c r="F95" s="353"/>
      <c r="G95" s="354" t="n">
        <f aca="false">D17</f>
        <v>0</v>
      </c>
      <c r="J95" s="327"/>
      <c r="K95" s="327"/>
      <c r="L95" s="327"/>
      <c r="M95" s="300"/>
      <c r="N95" s="341" t="n">
        <v>2</v>
      </c>
      <c r="O95" s="342" t="str">
        <f aca="false">B95</f>
        <v>1940 - 2015</v>
      </c>
      <c r="P95" s="342" t="n">
        <f aca="false">C95</f>
        <v>103</v>
      </c>
      <c r="Q95" s="342" t="n">
        <f aca="false">C104</f>
        <v>401</v>
      </c>
      <c r="R95" s="342" t="n">
        <f aca="false">C114</f>
        <v>409</v>
      </c>
      <c r="S95" s="342" t="n">
        <f aca="false">C124</f>
        <v>404</v>
      </c>
      <c r="T95" s="342" t="n">
        <f aca="false">C134</f>
        <v>0</v>
      </c>
    </row>
    <row r="96" customFormat="false" ht="13.5" hidden="false" customHeight="false" outlineLevel="0" collapsed="false">
      <c r="A96" s="336" t="s">
        <v>84</v>
      </c>
      <c r="B96" s="342" t="str">
        <f aca="false">Notes!F6</f>
        <v>2015 - 2030</v>
      </c>
      <c r="C96" s="343"/>
      <c r="D96" s="343"/>
      <c r="E96" s="344"/>
      <c r="F96" s="345"/>
      <c r="G96" s="346"/>
      <c r="J96" s="327"/>
      <c r="K96" s="327"/>
      <c r="L96" s="327"/>
      <c r="M96" s="300"/>
      <c r="N96" s="336" t="s">
        <v>84</v>
      </c>
      <c r="O96" s="342" t="str">
        <f aca="false">B96</f>
        <v>2015 - 2030</v>
      </c>
      <c r="P96" s="343"/>
      <c r="Q96" s="343"/>
      <c r="R96" s="343"/>
      <c r="S96" s="343"/>
      <c r="T96" s="343"/>
    </row>
    <row r="97" customFormat="false" ht="13.5" hidden="false" customHeight="false" outlineLevel="0" collapsed="false">
      <c r="A97" s="341" t="n">
        <v>3</v>
      </c>
      <c r="B97" s="342" t="str">
        <f aca="false">Notes!F7</f>
        <v>2030 - 2105</v>
      </c>
      <c r="C97" s="342" t="n">
        <f aca="false">E14</f>
        <v>107</v>
      </c>
      <c r="D97" s="342" t="n">
        <f aca="false">E15</f>
        <v>3</v>
      </c>
      <c r="E97" s="352" t="str">
        <f aca="false">E16</f>
        <v>Capt. McConnell</v>
      </c>
      <c r="F97" s="353"/>
      <c r="G97" s="354" t="n">
        <f aca="false">E17</f>
        <v>0</v>
      </c>
      <c r="J97" s="327"/>
      <c r="K97" s="327"/>
      <c r="L97" s="327"/>
      <c r="M97" s="300"/>
      <c r="N97" s="341" t="n">
        <v>3</v>
      </c>
      <c r="O97" s="342" t="str">
        <f aca="false">B97</f>
        <v>2030 - 2105</v>
      </c>
      <c r="P97" s="342" t="n">
        <f aca="false">C97</f>
        <v>107</v>
      </c>
      <c r="Q97" s="342" t="n">
        <f aca="false">C106</f>
        <v>404</v>
      </c>
      <c r="R97" s="342" t="n">
        <f aca="false">C116</f>
        <v>401</v>
      </c>
      <c r="S97" s="342" t="n">
        <f aca="false">C126</f>
        <v>418</v>
      </c>
      <c r="T97" s="342" t="n">
        <f aca="false">C136</f>
        <v>408</v>
      </c>
    </row>
    <row r="98" customFormat="false" ht="12.75" hidden="false" customHeight="false" outlineLevel="0" collapsed="false">
      <c r="C98" s="0"/>
      <c r="D98" s="0"/>
      <c r="E98" s="0"/>
    </row>
    <row r="99" customFormat="false" ht="12.75" hidden="false" customHeight="false" outlineLevel="0" collapsed="false">
      <c r="A99" s="12"/>
      <c r="B99" s="440"/>
      <c r="C99" s="440"/>
      <c r="D99" s="440"/>
      <c r="E99" s="313"/>
      <c r="F99" s="313"/>
      <c r="G99" s="440"/>
      <c r="J99" s="327"/>
      <c r="K99" s="327"/>
      <c r="L99" s="327"/>
      <c r="M99" s="300"/>
      <c r="N99" s="300"/>
    </row>
    <row r="100" customFormat="false" ht="13.5" hidden="false" customHeight="false" outlineLevel="0" collapsed="false">
      <c r="A100" s="441" t="s">
        <v>40</v>
      </c>
      <c r="B100" s="441"/>
      <c r="C100" s="441"/>
      <c r="D100" s="441"/>
      <c r="E100" s="441"/>
      <c r="F100" s="441"/>
      <c r="G100" s="441"/>
      <c r="J100" s="327"/>
      <c r="K100" s="327"/>
      <c r="L100" s="327"/>
      <c r="M100" s="300"/>
      <c r="N100" s="300"/>
    </row>
    <row r="101" customFormat="false" ht="12.75" hidden="false" customHeight="false" outlineLevel="0" collapsed="false">
      <c r="A101" s="356" t="s">
        <v>200</v>
      </c>
      <c r="B101" s="357" t="s">
        <v>201</v>
      </c>
      <c r="C101" s="357" t="s">
        <v>47</v>
      </c>
      <c r="D101" s="357" t="s">
        <v>49</v>
      </c>
      <c r="E101" s="358" t="s">
        <v>202</v>
      </c>
      <c r="F101" s="359"/>
      <c r="G101" s="360" t="s">
        <v>203</v>
      </c>
      <c r="J101" s="327"/>
      <c r="K101" s="327"/>
      <c r="L101" s="327"/>
      <c r="M101" s="300"/>
      <c r="N101" s="300"/>
    </row>
    <row r="102" customFormat="false" ht="12.75" hidden="false" customHeight="false" outlineLevel="0" collapsed="false">
      <c r="A102" s="361" t="n">
        <v>1</v>
      </c>
      <c r="B102" s="337" t="str">
        <f aca="false">Notes!F3</f>
        <v>1855 - 1930</v>
      </c>
      <c r="C102" s="337" t="n">
        <f aca="false">F14</f>
        <v>403</v>
      </c>
      <c r="D102" s="337" t="n">
        <f aca="false">F15</f>
        <v>2</v>
      </c>
      <c r="E102" s="338" t="str">
        <f aca="false">F16</f>
        <v>Sgt. Elgie</v>
      </c>
      <c r="F102" s="339"/>
      <c r="G102" s="362" t="n">
        <f aca="false">F17</f>
        <v>0</v>
      </c>
      <c r="J102" s="327"/>
      <c r="K102" s="327"/>
      <c r="L102" s="327"/>
      <c r="M102" s="300"/>
      <c r="N102" s="300"/>
    </row>
    <row r="103" customFormat="false" ht="12.75" hidden="false" customHeight="false" outlineLevel="0" collapsed="false">
      <c r="A103" s="361" t="s">
        <v>84</v>
      </c>
      <c r="B103" s="337" t="str">
        <f aca="false">Notes!F4</f>
        <v>1930 - 1940</v>
      </c>
      <c r="C103" s="343"/>
      <c r="D103" s="343"/>
      <c r="E103" s="344"/>
      <c r="F103" s="345"/>
      <c r="G103" s="363"/>
      <c r="J103" s="327"/>
      <c r="K103" s="327"/>
      <c r="L103" s="327"/>
      <c r="M103" s="300"/>
      <c r="N103" s="300"/>
    </row>
    <row r="104" customFormat="false" ht="12.75" hidden="false" customHeight="false" outlineLevel="0" collapsed="false">
      <c r="A104" s="364" t="n">
        <v>2</v>
      </c>
      <c r="B104" s="337" t="str">
        <f aca="false">Notes!F5</f>
        <v>1940 - 2015</v>
      </c>
      <c r="C104" s="337" t="n">
        <f aca="false">G14</f>
        <v>401</v>
      </c>
      <c r="D104" s="337" t="n">
        <f aca="false">G15</f>
        <v>3</v>
      </c>
      <c r="E104" s="338" t="str">
        <f aca="false">G16</f>
        <v>Flt. Cpl, Morin</v>
      </c>
      <c r="F104" s="339"/>
      <c r="G104" s="362" t="n">
        <f aca="false">G17</f>
        <v>0</v>
      </c>
      <c r="J104" s="327"/>
      <c r="K104" s="327"/>
      <c r="L104" s="327"/>
      <c r="M104" s="300"/>
      <c r="N104" s="300"/>
    </row>
    <row r="105" customFormat="false" ht="12.75" hidden="false" customHeight="false" outlineLevel="0" collapsed="false">
      <c r="A105" s="364" t="s">
        <v>84</v>
      </c>
      <c r="B105" s="365" t="str">
        <f aca="false">Notes!F6</f>
        <v>2015 - 2030</v>
      </c>
      <c r="C105" s="343"/>
      <c r="D105" s="343"/>
      <c r="E105" s="344"/>
      <c r="F105" s="345"/>
      <c r="G105" s="363"/>
      <c r="J105" s="313"/>
      <c r="K105" s="327"/>
      <c r="L105" s="327"/>
      <c r="M105" s="300"/>
      <c r="N105" s="300"/>
    </row>
    <row r="106" customFormat="false" ht="13.5" hidden="false" customHeight="false" outlineLevel="0" collapsed="false">
      <c r="A106" s="366" t="n">
        <v>3</v>
      </c>
      <c r="B106" s="367" t="str">
        <f aca="false">Notes!F7</f>
        <v>2030 - 2105</v>
      </c>
      <c r="C106" s="367" t="n">
        <f aca="false">H14</f>
        <v>404</v>
      </c>
      <c r="D106" s="367" t="n">
        <f aca="false">H15</f>
        <v>3</v>
      </c>
      <c r="E106" s="368" t="str">
        <f aca="false">H16</f>
        <v>Sgt. Piett</v>
      </c>
      <c r="F106" s="369"/>
      <c r="G106" s="370" t="n">
        <f aca="false">H17</f>
        <v>0</v>
      </c>
      <c r="J106" s="327"/>
      <c r="K106" s="327"/>
      <c r="L106" s="327"/>
      <c r="M106" s="300"/>
      <c r="N106" s="300"/>
    </row>
    <row r="107" customFormat="false" ht="12.75" hidden="false" customHeight="false" outlineLevel="0" collapsed="false">
      <c r="A107" s="311"/>
      <c r="B107" s="374"/>
      <c r="C107" s="372"/>
      <c r="D107" s="372"/>
      <c r="E107" s="373"/>
      <c r="F107" s="373"/>
      <c r="G107" s="372"/>
      <c r="J107" s="327"/>
      <c r="K107" s="327"/>
      <c r="L107" s="327"/>
      <c r="M107" s="300"/>
      <c r="N107" s="300"/>
    </row>
    <row r="108" customFormat="false" ht="12.75" hidden="false" customHeight="false" outlineLevel="0" collapsed="false">
      <c r="A108" s="311"/>
      <c r="B108" s="374"/>
      <c r="C108" s="291"/>
      <c r="D108" s="291"/>
      <c r="E108" s="300"/>
      <c r="F108" s="300"/>
      <c r="G108" s="291"/>
      <c r="J108" s="327"/>
      <c r="K108" s="327"/>
      <c r="L108" s="327"/>
      <c r="M108" s="300"/>
      <c r="N108" s="300"/>
    </row>
    <row r="109" customFormat="false" ht="12.75" hidden="false" customHeight="false" outlineLevel="0" collapsed="false">
      <c r="A109" s="12"/>
      <c r="B109" s="440"/>
      <c r="C109" s="440"/>
      <c r="D109" s="440"/>
      <c r="E109" s="313"/>
      <c r="F109" s="313"/>
      <c r="G109" s="440"/>
      <c r="J109" s="327"/>
      <c r="K109" s="327"/>
      <c r="L109" s="327"/>
      <c r="M109" s="300"/>
      <c r="N109" s="300"/>
    </row>
    <row r="110" customFormat="false" ht="13.5" hidden="false" customHeight="false" outlineLevel="0" collapsed="false">
      <c r="A110" s="442" t="s">
        <v>41</v>
      </c>
      <c r="B110" s="442"/>
      <c r="C110" s="442"/>
      <c r="D110" s="442"/>
      <c r="E110" s="442"/>
      <c r="F110" s="442"/>
      <c r="G110" s="442"/>
      <c r="K110" s="327"/>
      <c r="L110" s="327"/>
      <c r="M110" s="300"/>
      <c r="N110" s="300"/>
    </row>
    <row r="111" customFormat="false" ht="12.75" hidden="false" customHeight="false" outlineLevel="0" collapsed="false">
      <c r="A111" s="376" t="s">
        <v>200</v>
      </c>
      <c r="B111" s="377" t="s">
        <v>201</v>
      </c>
      <c r="C111" s="377" t="s">
        <v>47</v>
      </c>
      <c r="D111" s="377" t="s">
        <v>49</v>
      </c>
      <c r="E111" s="378" t="s">
        <v>202</v>
      </c>
      <c r="F111" s="379"/>
      <c r="G111" s="380" t="s">
        <v>203</v>
      </c>
      <c r="J111" s="443"/>
      <c r="K111" s="444"/>
      <c r="L111" s="444"/>
      <c r="M111" s="300"/>
      <c r="N111" s="300"/>
    </row>
    <row r="112" customFormat="false" ht="12.75" hidden="false" customHeight="false" outlineLevel="0" collapsed="false">
      <c r="A112" s="382" t="n">
        <v>1</v>
      </c>
      <c r="B112" s="383" t="str">
        <f aca="false">Notes!F3</f>
        <v>1855 - 1930</v>
      </c>
      <c r="C112" s="383" t="n">
        <f aca="false">I14</f>
        <v>416</v>
      </c>
      <c r="D112" s="383" t="n">
        <f aca="false">I15</f>
        <v>1</v>
      </c>
      <c r="E112" s="384" t="str">
        <f aca="false">I16</f>
        <v>Flt. Cpl. Finegan</v>
      </c>
      <c r="F112" s="385"/>
      <c r="G112" s="386" t="n">
        <f aca="false">I17</f>
        <v>0</v>
      </c>
      <c r="J112" s="16"/>
      <c r="K112" s="300"/>
      <c r="L112" s="300"/>
      <c r="M112" s="300"/>
      <c r="N112" s="300"/>
    </row>
    <row r="113" customFormat="false" ht="12.75" hidden="false" customHeight="false" outlineLevel="0" collapsed="false">
      <c r="A113" s="382" t="s">
        <v>84</v>
      </c>
      <c r="B113" s="383" t="str">
        <f aca="false">Notes!F4</f>
        <v>1930 - 1940</v>
      </c>
      <c r="C113" s="343"/>
      <c r="D113" s="343"/>
      <c r="E113" s="344"/>
      <c r="F113" s="345"/>
      <c r="G113" s="387"/>
      <c r="J113" s="16"/>
      <c r="K113" s="300"/>
      <c r="L113" s="300"/>
      <c r="M113" s="300"/>
      <c r="N113" s="300"/>
    </row>
    <row r="114" customFormat="false" ht="12.75" hidden="false" customHeight="false" outlineLevel="0" collapsed="false">
      <c r="A114" s="388" t="n">
        <v>2</v>
      </c>
      <c r="B114" s="337" t="str">
        <f aca="false">Notes!F5</f>
        <v>1940 - 2015</v>
      </c>
      <c r="C114" s="337" t="n">
        <f aca="false">J14</f>
        <v>409</v>
      </c>
      <c r="D114" s="337" t="n">
        <f aca="false">J15</f>
        <v>3</v>
      </c>
      <c r="E114" s="338" t="str">
        <f aca="false">J16</f>
        <v>Capt. McClinchey</v>
      </c>
      <c r="F114" s="339"/>
      <c r="G114" s="389" t="n">
        <f aca="false">J17</f>
        <v>0</v>
      </c>
      <c r="J114" s="311"/>
      <c r="K114" s="311"/>
      <c r="L114" s="311"/>
      <c r="M114" s="300"/>
      <c r="N114" s="300"/>
    </row>
    <row r="115" customFormat="false" ht="12.75" hidden="false" customHeight="false" outlineLevel="0" collapsed="false">
      <c r="A115" s="388" t="s">
        <v>84</v>
      </c>
      <c r="B115" s="365" t="str">
        <f aca="false">Notes!F6</f>
        <v>2015 - 2030</v>
      </c>
      <c r="C115" s="343"/>
      <c r="D115" s="343"/>
      <c r="E115" s="344"/>
      <c r="F115" s="345"/>
      <c r="G115" s="387"/>
      <c r="J115" s="16"/>
      <c r="K115" s="373"/>
      <c r="L115" s="300"/>
      <c r="M115" s="300"/>
      <c r="N115" s="300"/>
    </row>
    <row r="116" customFormat="false" ht="13.5" hidden="false" customHeight="false" outlineLevel="0" collapsed="false">
      <c r="A116" s="391" t="n">
        <v>3</v>
      </c>
      <c r="B116" s="392" t="str">
        <f aca="false">Notes!F7</f>
        <v>2030 - 2105</v>
      </c>
      <c r="C116" s="392" t="n">
        <f aca="false">K14</f>
        <v>401</v>
      </c>
      <c r="D116" s="392" t="n">
        <f aca="false">K15</f>
        <v>4</v>
      </c>
      <c r="E116" s="393" t="str">
        <f aca="false">K16</f>
        <v>Flt. Cpl. Finegan</v>
      </c>
      <c r="F116" s="394"/>
      <c r="G116" s="395" t="n">
        <f aca="false">K17</f>
        <v>0</v>
      </c>
      <c r="J116" s="16"/>
      <c r="K116" s="396"/>
      <c r="L116" s="300"/>
      <c r="M116" s="300"/>
      <c r="N116" s="300"/>
    </row>
    <row r="117" customFormat="false" ht="12.75" hidden="false" customHeight="false" outlineLevel="0" collapsed="false">
      <c r="A117" s="311"/>
      <c r="B117" s="374"/>
      <c r="C117" s="372"/>
      <c r="D117" s="372"/>
      <c r="E117" s="373"/>
      <c r="F117" s="373"/>
      <c r="G117" s="372"/>
      <c r="J117" s="16"/>
      <c r="K117" s="373"/>
      <c r="L117" s="300"/>
      <c r="M117" s="300"/>
      <c r="N117" s="300"/>
    </row>
    <row r="118" customFormat="false" ht="12.75" hidden="false" customHeight="false" outlineLevel="0" collapsed="false">
      <c r="A118" s="311"/>
      <c r="B118" s="374"/>
      <c r="C118" s="291"/>
      <c r="D118" s="291"/>
      <c r="E118" s="300"/>
      <c r="F118" s="300"/>
      <c r="G118" s="291"/>
      <c r="J118" s="16"/>
      <c r="K118" s="16"/>
      <c r="L118" s="300"/>
      <c r="M118" s="300"/>
      <c r="N118" s="300"/>
    </row>
    <row r="119" customFormat="false" ht="12.75" hidden="false" customHeight="false" outlineLevel="0" collapsed="false">
      <c r="A119" s="12"/>
      <c r="B119" s="440"/>
      <c r="C119" s="440"/>
      <c r="D119" s="440"/>
      <c r="E119" s="313"/>
      <c r="F119" s="313"/>
      <c r="G119" s="440"/>
      <c r="J119" s="16"/>
      <c r="K119" s="300"/>
      <c r="L119" s="300"/>
      <c r="M119" s="300"/>
      <c r="N119" s="300"/>
    </row>
    <row r="120" customFormat="false" ht="13.5" hidden="false" customHeight="false" outlineLevel="0" collapsed="false">
      <c r="A120" s="445" t="s">
        <v>42</v>
      </c>
      <c r="B120" s="445"/>
      <c r="C120" s="445"/>
      <c r="D120" s="445"/>
      <c r="E120" s="445"/>
      <c r="F120" s="445"/>
      <c r="G120" s="445"/>
      <c r="J120" s="398"/>
      <c r="K120" s="300"/>
      <c r="L120" s="300"/>
      <c r="M120" s="300"/>
      <c r="N120" s="300"/>
    </row>
    <row r="121" customFormat="false" ht="12.75" hidden="false" customHeight="false" outlineLevel="0" collapsed="false">
      <c r="A121" s="399" t="s">
        <v>200</v>
      </c>
      <c r="B121" s="400" t="s">
        <v>201</v>
      </c>
      <c r="C121" s="400" t="s">
        <v>47</v>
      </c>
      <c r="D121" s="400" t="s">
        <v>49</v>
      </c>
      <c r="E121" s="401" t="s">
        <v>202</v>
      </c>
      <c r="F121" s="402"/>
      <c r="G121" s="403" t="s">
        <v>203</v>
      </c>
      <c r="J121" s="16"/>
      <c r="K121" s="404"/>
      <c r="L121" s="300"/>
      <c r="M121" s="300"/>
      <c r="N121" s="300"/>
    </row>
    <row r="122" customFormat="false" ht="12.75" hidden="false" customHeight="false" outlineLevel="0" collapsed="false">
      <c r="A122" s="405" t="n">
        <v>1</v>
      </c>
      <c r="B122" s="383" t="str">
        <f aca="false">Notes!F3</f>
        <v>1855 - 1930</v>
      </c>
      <c r="C122" s="383" t="n">
        <f aca="false">L14</f>
        <v>408</v>
      </c>
      <c r="D122" s="383" t="n">
        <f aca="false">L15</f>
        <v>3</v>
      </c>
      <c r="E122" s="384" t="str">
        <f aca="false">L16</f>
        <v>2Lt Sherret</v>
      </c>
      <c r="F122" s="385"/>
      <c r="G122" s="406" t="n">
        <f aca="false">L17</f>
        <v>0</v>
      </c>
      <c r="J122" s="16"/>
      <c r="K122" s="407"/>
      <c r="L122" s="300"/>
      <c r="M122" s="300"/>
      <c r="N122" s="300"/>
    </row>
    <row r="123" customFormat="false" ht="12.75" hidden="false" customHeight="false" outlineLevel="0" collapsed="false">
      <c r="A123" s="405" t="s">
        <v>84</v>
      </c>
      <c r="B123" s="383" t="str">
        <f aca="false">Notes!F4</f>
        <v>1930 - 1940</v>
      </c>
      <c r="C123" s="343"/>
      <c r="D123" s="343"/>
      <c r="E123" s="344"/>
      <c r="F123" s="345"/>
      <c r="G123" s="408"/>
      <c r="J123" s="16"/>
      <c r="K123" s="407"/>
      <c r="L123" s="300"/>
      <c r="M123" s="300"/>
      <c r="N123" s="300"/>
    </row>
    <row r="124" customFormat="false" ht="12.75" hidden="false" customHeight="false" outlineLevel="0" collapsed="false">
      <c r="A124" s="409" t="n">
        <v>2</v>
      </c>
      <c r="B124" s="337" t="str">
        <f aca="false">Notes!F5</f>
        <v>1940 - 2015</v>
      </c>
      <c r="C124" s="337" t="n">
        <f aca="false">M14</f>
        <v>404</v>
      </c>
      <c r="D124" s="337" t="str">
        <f aca="false">M15</f>
        <v>02a</v>
      </c>
      <c r="E124" s="338" t="str">
        <f aca="false">M16</f>
        <v>2Lt Sherret</v>
      </c>
      <c r="F124" s="339"/>
      <c r="G124" s="410" t="n">
        <f aca="false">M17</f>
        <v>0</v>
      </c>
      <c r="J124" s="16"/>
      <c r="K124" s="404"/>
      <c r="L124" s="300"/>
      <c r="M124" s="300"/>
      <c r="N124" s="300"/>
    </row>
    <row r="125" customFormat="false" ht="12.75" hidden="false" customHeight="false" outlineLevel="0" collapsed="false">
      <c r="A125" s="409" t="s">
        <v>84</v>
      </c>
      <c r="B125" s="365" t="str">
        <f aca="false">Notes!F6</f>
        <v>2015 - 2030</v>
      </c>
      <c r="C125" s="343"/>
      <c r="D125" s="343"/>
      <c r="E125" s="344"/>
      <c r="F125" s="345"/>
      <c r="G125" s="408"/>
      <c r="J125" s="16"/>
      <c r="K125" s="407"/>
      <c r="L125" s="300"/>
      <c r="M125" s="300"/>
      <c r="N125" s="300"/>
    </row>
    <row r="126" customFormat="false" ht="13.5" hidden="false" customHeight="false" outlineLevel="0" collapsed="false">
      <c r="A126" s="411" t="n">
        <v>3</v>
      </c>
      <c r="B126" s="412" t="str">
        <f aca="false">Notes!F7</f>
        <v>2030 - 2105</v>
      </c>
      <c r="C126" s="412" t="n">
        <f aca="false">N14</f>
        <v>418</v>
      </c>
      <c r="D126" s="412" t="str">
        <f aca="false">N15</f>
        <v>02a</v>
      </c>
      <c r="E126" s="413" t="str">
        <f aca="false">N16</f>
        <v>CI Armstrong</v>
      </c>
      <c r="F126" s="414"/>
      <c r="G126" s="415" t="n">
        <f aca="false">N17</f>
        <v>0</v>
      </c>
      <c r="J126" s="300"/>
      <c r="K126" s="407"/>
      <c r="L126" s="300"/>
      <c r="M126" s="300"/>
      <c r="N126" s="300"/>
    </row>
    <row r="127" customFormat="false" ht="12.75" hidden="false" customHeight="false" outlineLevel="0" collapsed="false">
      <c r="A127" s="416"/>
      <c r="B127" s="371"/>
      <c r="C127" s="372"/>
      <c r="D127" s="372"/>
      <c r="E127" s="373"/>
      <c r="F127" s="373"/>
      <c r="G127" s="372"/>
      <c r="J127" s="417"/>
      <c r="K127" s="417"/>
      <c r="L127" s="417"/>
      <c r="M127" s="300"/>
      <c r="N127" s="300"/>
    </row>
    <row r="128" customFormat="false" ht="12.75" hidden="false" customHeight="false" outlineLevel="0" collapsed="false">
      <c r="A128" s="416"/>
      <c r="B128" s="371"/>
      <c r="C128" s="372"/>
      <c r="D128" s="372"/>
      <c r="E128" s="373"/>
      <c r="F128" s="373"/>
      <c r="G128" s="372"/>
      <c r="J128" s="291"/>
      <c r="K128" s="291"/>
      <c r="L128" s="291"/>
      <c r="M128" s="300"/>
      <c r="N128" s="300"/>
    </row>
    <row r="129" customFormat="false" ht="12.75" hidden="false" customHeight="false" outlineLevel="0" collapsed="false">
      <c r="A129" s="311"/>
      <c r="B129" s="374"/>
      <c r="C129" s="418"/>
      <c r="D129" s="418"/>
      <c r="E129" s="419"/>
      <c r="F129" s="419"/>
      <c r="G129" s="418"/>
      <c r="J129" s="417"/>
      <c r="K129" s="417"/>
      <c r="L129" s="417"/>
      <c r="M129" s="300"/>
      <c r="N129" s="300"/>
    </row>
    <row r="130" customFormat="false" ht="13.5" hidden="false" customHeight="false" outlineLevel="0" collapsed="false">
      <c r="A130" s="446" t="s">
        <v>43</v>
      </c>
      <c r="B130" s="446"/>
      <c r="C130" s="446"/>
      <c r="D130" s="446"/>
      <c r="E130" s="446"/>
      <c r="F130" s="446"/>
      <c r="G130" s="446"/>
      <c r="J130" s="291"/>
      <c r="K130" s="291"/>
      <c r="L130" s="291"/>
      <c r="M130" s="300"/>
      <c r="N130" s="300"/>
    </row>
    <row r="131" customFormat="false" ht="12.75" hidden="false" customHeight="false" outlineLevel="0" collapsed="false">
      <c r="A131" s="447" t="s">
        <v>200</v>
      </c>
      <c r="B131" s="448" t="s">
        <v>201</v>
      </c>
      <c r="C131" s="448" t="s">
        <v>47</v>
      </c>
      <c r="D131" s="448" t="s">
        <v>49</v>
      </c>
      <c r="E131" s="449" t="s">
        <v>202</v>
      </c>
      <c r="F131" s="450"/>
      <c r="G131" s="451" t="s">
        <v>203</v>
      </c>
      <c r="J131" s="16"/>
      <c r="K131" s="300"/>
      <c r="L131" s="300"/>
      <c r="M131" s="300"/>
      <c r="N131" s="300"/>
    </row>
    <row r="132" customFormat="false" ht="12.75" hidden="false" customHeight="false" outlineLevel="0" collapsed="false">
      <c r="A132" s="421" t="n">
        <v>1</v>
      </c>
      <c r="B132" s="383" t="str">
        <f aca="false">Notes!F3</f>
        <v>1855 - 1930</v>
      </c>
      <c r="C132" s="383" t="n">
        <f aca="false">O14</f>
        <v>400</v>
      </c>
      <c r="D132" s="383" t="str">
        <f aca="false">O15</f>
        <v>02b</v>
      </c>
      <c r="E132" s="384" t="str">
        <f aca="false">O16</f>
        <v>Capt. Carter</v>
      </c>
      <c r="F132" s="385"/>
      <c r="G132" s="426" t="n">
        <f aca="false">O17</f>
        <v>0</v>
      </c>
      <c r="J132" s="452"/>
      <c r="K132" s="452"/>
      <c r="L132" s="452"/>
      <c r="M132" s="300"/>
      <c r="N132" s="300"/>
    </row>
    <row r="133" customFormat="false" ht="12.75" hidden="false" customHeight="false" outlineLevel="0" collapsed="false">
      <c r="A133" s="421" t="s">
        <v>84</v>
      </c>
      <c r="B133" s="383" t="str">
        <f aca="false">Notes!F4</f>
        <v>1930 - 1940</v>
      </c>
      <c r="C133" s="343"/>
      <c r="D133" s="343"/>
      <c r="E133" s="344"/>
      <c r="F133" s="345"/>
      <c r="G133" s="427"/>
      <c r="J133" s="452"/>
      <c r="K133" s="452"/>
      <c r="L133" s="452"/>
      <c r="M133" s="300"/>
      <c r="N133" s="300"/>
    </row>
    <row r="134" customFormat="false" ht="12.75" hidden="false" customHeight="false" outlineLevel="0" collapsed="false">
      <c r="A134" s="428" t="n">
        <v>2</v>
      </c>
      <c r="B134" s="337" t="str">
        <f aca="false">Notes!F5</f>
        <v>1940 - 2015</v>
      </c>
      <c r="C134" s="337" t="n">
        <f aca="false">P14</f>
        <v>0</v>
      </c>
      <c r="D134" s="337" t="n">
        <f aca="false">P15</f>
        <v>4</v>
      </c>
      <c r="E134" s="338" t="str">
        <f aca="false">P16</f>
        <v>Capt. Carter</v>
      </c>
      <c r="F134" s="339"/>
      <c r="G134" s="429" t="n">
        <f aca="false">P17</f>
        <v>0</v>
      </c>
      <c r="J134" s="452"/>
      <c r="K134" s="452"/>
      <c r="L134" s="452"/>
      <c r="M134" s="300"/>
      <c r="N134" s="300"/>
    </row>
    <row r="135" customFormat="false" ht="12.75" hidden="false" customHeight="false" outlineLevel="0" collapsed="false">
      <c r="A135" s="428" t="s">
        <v>84</v>
      </c>
      <c r="B135" s="365" t="str">
        <f aca="false">Notes!F6</f>
        <v>2015 - 2030</v>
      </c>
      <c r="C135" s="343"/>
      <c r="D135" s="343"/>
      <c r="E135" s="344"/>
      <c r="F135" s="345"/>
      <c r="G135" s="427"/>
      <c r="J135" s="16"/>
      <c r="K135" s="300"/>
      <c r="L135" s="300"/>
      <c r="M135" s="300"/>
      <c r="N135" s="300"/>
    </row>
    <row r="136" customFormat="false" ht="13.5" hidden="false" customHeight="false" outlineLevel="0" collapsed="false">
      <c r="A136" s="430" t="n">
        <v>3</v>
      </c>
      <c r="B136" s="431" t="str">
        <f aca="false">Notes!F7</f>
        <v>2030 - 2105</v>
      </c>
      <c r="C136" s="431" t="n">
        <f aca="false">Q14</f>
        <v>408</v>
      </c>
      <c r="D136" s="431" t="str">
        <f aca="false">Q15</f>
        <v>01d</v>
      </c>
      <c r="E136" s="432" t="str">
        <f aca="false">Q16</f>
        <v>Capt. Carter</v>
      </c>
      <c r="F136" s="433"/>
      <c r="G136" s="434" t="n">
        <f aca="false">Q17</f>
        <v>0</v>
      </c>
      <c r="J136" s="300"/>
      <c r="K136" s="300"/>
      <c r="L136" s="300"/>
      <c r="M136" s="300"/>
      <c r="N136" s="300"/>
    </row>
    <row r="137" customFormat="false" ht="12.75" hidden="false" customHeight="false" outlineLevel="0" collapsed="false">
      <c r="B137" s="7"/>
      <c r="E137" s="0"/>
      <c r="G137" s="7"/>
      <c r="J137" s="327"/>
      <c r="K137" s="327"/>
      <c r="L137" s="327"/>
      <c r="M137" s="300"/>
      <c r="N137" s="300"/>
      <c r="P137" s="300"/>
      <c r="Q137" s="300"/>
      <c r="R137" s="300"/>
      <c r="S137" s="300"/>
      <c r="T137" s="300"/>
      <c r="U137" s="300"/>
      <c r="V137" s="300"/>
      <c r="W137" s="300"/>
      <c r="X137" s="300"/>
    </row>
    <row r="138" customFormat="false" ht="12.75" hidden="false" customHeight="false" outlineLevel="0" collapsed="false">
      <c r="B138" s="7"/>
      <c r="C138" s="291"/>
      <c r="D138" s="291"/>
      <c r="E138" s="300"/>
      <c r="F138" s="300"/>
      <c r="G138" s="291"/>
      <c r="H138" s="300"/>
      <c r="I138" s="300"/>
      <c r="J138" s="300"/>
      <c r="K138" s="300"/>
      <c r="L138" s="300"/>
      <c r="M138" s="300"/>
      <c r="N138" s="300"/>
      <c r="P138" s="16"/>
      <c r="Q138" s="16"/>
      <c r="R138" s="16"/>
      <c r="S138" s="300"/>
      <c r="T138" s="300"/>
      <c r="U138" s="300"/>
      <c r="V138" s="16"/>
      <c r="W138" s="300"/>
      <c r="X138" s="300"/>
    </row>
    <row r="139" customFormat="false" ht="12.75" hidden="false" customHeight="false" outlineLevel="0" collapsed="false">
      <c r="B139" s="7"/>
      <c r="C139" s="288"/>
      <c r="D139" s="288" t="s">
        <v>194</v>
      </c>
      <c r="E139" s="12"/>
      <c r="F139" s="12" t="str">
        <f aca="false">Notes!F9</f>
        <v>532 Maitland Sqn.</v>
      </c>
      <c r="G139" s="7"/>
      <c r="J139" s="322" t="s">
        <v>195</v>
      </c>
      <c r="K139" s="313"/>
      <c r="L139" s="313"/>
      <c r="M139" s="300"/>
      <c r="N139" s="300"/>
      <c r="P139" s="16"/>
      <c r="Q139" s="16"/>
      <c r="R139" s="16"/>
      <c r="S139" s="300"/>
      <c r="T139" s="300"/>
      <c r="U139" s="300"/>
      <c r="V139" s="300"/>
      <c r="W139" s="300"/>
      <c r="X139" s="300"/>
    </row>
    <row r="140" customFormat="false" ht="12.75" hidden="false" customHeight="false" outlineLevel="0" collapsed="false">
      <c r="B140" s="7"/>
      <c r="C140" s="288"/>
      <c r="D140" s="288" t="s">
        <v>196</v>
      </c>
      <c r="E140" s="12"/>
      <c r="G140" s="7"/>
      <c r="J140" s="323" t="s">
        <v>197</v>
      </c>
      <c r="K140" s="435" t="n">
        <f aca="false">A20+4</f>
        <v>39740</v>
      </c>
      <c r="L140" s="435" t="n">
        <f aca="false">A20+5</f>
        <v>39741</v>
      </c>
      <c r="M140" s="300"/>
      <c r="N140" s="300"/>
      <c r="P140" s="300"/>
      <c r="Q140" s="300"/>
      <c r="R140" s="300"/>
      <c r="S140" s="300"/>
      <c r="T140" s="300"/>
      <c r="U140" s="300"/>
      <c r="V140" s="300"/>
      <c r="W140" s="300"/>
      <c r="X140" s="300"/>
    </row>
    <row r="141" customFormat="false" ht="12.75" hidden="false" customHeight="false" outlineLevel="0" collapsed="false">
      <c r="B141" s="7"/>
      <c r="C141" s="288"/>
      <c r="D141" s="325" t="s">
        <v>197</v>
      </c>
      <c r="E141" s="436" t="n">
        <f aca="false">A20</f>
        <v>39736</v>
      </c>
      <c r="G141" s="7"/>
      <c r="J141" s="327"/>
      <c r="K141" s="327"/>
      <c r="L141" s="327"/>
      <c r="M141" s="300"/>
      <c r="N141" s="300"/>
      <c r="P141" s="300"/>
      <c r="Q141" s="300"/>
      <c r="R141" s="300"/>
      <c r="S141" s="300"/>
      <c r="T141" s="300"/>
      <c r="U141" s="300"/>
      <c r="V141" s="300"/>
      <c r="W141" s="300"/>
      <c r="X141" s="300"/>
    </row>
    <row r="142" customFormat="false" ht="12.75" hidden="false" customHeight="false" outlineLevel="0" collapsed="false">
      <c r="A142" s="300"/>
      <c r="B142" s="7"/>
      <c r="E142" s="0"/>
      <c r="G142" s="7"/>
      <c r="J142" s="327"/>
      <c r="K142" s="327"/>
      <c r="L142" s="327"/>
      <c r="M142" s="300"/>
      <c r="N142" s="300"/>
      <c r="P142" s="300"/>
      <c r="Q142" s="457" t="n">
        <f aca="false">E141</f>
        <v>39736</v>
      </c>
      <c r="R142" s="300"/>
      <c r="S142" s="300"/>
      <c r="T142" s="300"/>
      <c r="U142" s="300"/>
      <c r="V142" s="300"/>
      <c r="W142" s="300"/>
      <c r="X142" s="300"/>
    </row>
    <row r="143" customFormat="false" ht="13.5" hidden="false" customHeight="false" outlineLevel="0" collapsed="false">
      <c r="A143" s="438" t="s">
        <v>39</v>
      </c>
      <c r="B143" s="438"/>
      <c r="C143" s="438"/>
      <c r="D143" s="438"/>
      <c r="E143" s="438"/>
      <c r="F143" s="438"/>
      <c r="G143" s="438"/>
      <c r="J143" s="327"/>
      <c r="K143" s="327"/>
      <c r="L143" s="327"/>
      <c r="M143" s="300"/>
      <c r="N143" s="300"/>
    </row>
    <row r="144" customFormat="false" ht="12.75" hidden="false" customHeight="false" outlineLevel="0" collapsed="false">
      <c r="A144" s="331" t="s">
        <v>200</v>
      </c>
      <c r="B144" s="332" t="s">
        <v>201</v>
      </c>
      <c r="C144" s="332" t="s">
        <v>47</v>
      </c>
      <c r="D144" s="332" t="s">
        <v>49</v>
      </c>
      <c r="E144" s="333" t="s">
        <v>202</v>
      </c>
      <c r="F144" s="334"/>
      <c r="G144" s="335" t="s">
        <v>203</v>
      </c>
      <c r="J144" s="327" t="s">
        <v>204</v>
      </c>
      <c r="K144" s="327"/>
      <c r="L144" s="327"/>
      <c r="M144" s="300"/>
      <c r="N144" s="331" t="s">
        <v>200</v>
      </c>
      <c r="O144" s="332" t="s">
        <v>201</v>
      </c>
      <c r="P144" s="332" t="s">
        <v>205</v>
      </c>
      <c r="Q144" s="332" t="s">
        <v>206</v>
      </c>
      <c r="R144" s="332" t="s">
        <v>207</v>
      </c>
      <c r="S144" s="332" t="s">
        <v>208</v>
      </c>
      <c r="T144" s="332" t="s">
        <v>209</v>
      </c>
    </row>
    <row r="145" customFormat="false" ht="12.75" hidden="false" customHeight="false" outlineLevel="0" collapsed="false">
      <c r="A145" s="336" t="n">
        <v>1</v>
      </c>
      <c r="B145" s="337" t="str">
        <f aca="false">Notes!F3</f>
        <v>1855 - 1930</v>
      </c>
      <c r="C145" s="337" t="n">
        <f aca="false">C20</f>
        <v>0</v>
      </c>
      <c r="D145" s="337" t="n">
        <f aca="false">C21</f>
        <v>1</v>
      </c>
      <c r="E145" s="338" t="n">
        <f aca="false">C22</f>
        <v>0</v>
      </c>
      <c r="F145" s="339"/>
      <c r="G145" s="340" t="n">
        <f aca="false">C23</f>
        <v>0</v>
      </c>
      <c r="J145" s="327"/>
      <c r="K145" s="327"/>
      <c r="L145" s="327"/>
      <c r="M145" s="300"/>
      <c r="N145" s="336" t="n">
        <v>1</v>
      </c>
      <c r="O145" s="337" t="str">
        <f aca="false">B145</f>
        <v>1855 - 1930</v>
      </c>
      <c r="P145" s="337" t="n">
        <f aca="false">C145</f>
        <v>0</v>
      </c>
      <c r="Q145" s="337" t="n">
        <f aca="false">C154</f>
        <v>0</v>
      </c>
      <c r="R145" s="337" t="n">
        <f aca="false">C164</f>
        <v>0</v>
      </c>
      <c r="S145" s="337" t="n">
        <f aca="false">C174</f>
        <v>0</v>
      </c>
      <c r="T145" s="337" t="n">
        <f aca="false">C184</f>
        <v>0</v>
      </c>
    </row>
    <row r="146" customFormat="false" ht="12.75" hidden="false" customHeight="false" outlineLevel="0" collapsed="false">
      <c r="A146" s="347" t="s">
        <v>84</v>
      </c>
      <c r="B146" s="337" t="str">
        <f aca="false">Notes!F4</f>
        <v>1930 - 1940</v>
      </c>
      <c r="C146" s="343"/>
      <c r="D146" s="343"/>
      <c r="E146" s="344"/>
      <c r="F146" s="345"/>
      <c r="G146" s="346"/>
      <c r="J146" s="327"/>
      <c r="K146" s="327"/>
      <c r="L146" s="327"/>
      <c r="M146" s="300"/>
      <c r="N146" s="347" t="s">
        <v>84</v>
      </c>
      <c r="O146" s="337" t="str">
        <f aca="false">B146</f>
        <v>1930 - 1940</v>
      </c>
      <c r="P146" s="343"/>
      <c r="Q146" s="343"/>
      <c r="R146" s="343"/>
      <c r="S146" s="343"/>
      <c r="T146" s="343"/>
    </row>
    <row r="147" customFormat="false" ht="13.5" hidden="false" customHeight="false" outlineLevel="0" collapsed="false">
      <c r="A147" s="341" t="n">
        <v>2</v>
      </c>
      <c r="B147" s="342" t="str">
        <f aca="false">Notes!F5</f>
        <v>1940 - 2015</v>
      </c>
      <c r="C147" s="342" t="n">
        <f aca="false">D20</f>
        <v>108</v>
      </c>
      <c r="D147" s="342" t="n">
        <f aca="false">D21</f>
        <v>5</v>
      </c>
      <c r="E147" s="352" t="str">
        <f aca="false">D22</f>
        <v>F.Sgt. Fergusson</v>
      </c>
      <c r="F147" s="353"/>
      <c r="G147" s="354" t="n">
        <f aca="false">D23</f>
        <v>0</v>
      </c>
      <c r="J147" s="327"/>
      <c r="K147" s="327"/>
      <c r="L147" s="327"/>
      <c r="M147" s="300"/>
      <c r="N147" s="341" t="n">
        <v>2</v>
      </c>
      <c r="O147" s="342" t="str">
        <f aca="false">B147</f>
        <v>1940 - 2015</v>
      </c>
      <c r="P147" s="342" t="n">
        <f aca="false">C147</f>
        <v>108</v>
      </c>
      <c r="Q147" s="342" t="n">
        <f aca="false">C156</f>
        <v>406</v>
      </c>
      <c r="R147" s="342" t="n">
        <f aca="false">C166</f>
        <v>406</v>
      </c>
      <c r="S147" s="342" t="n">
        <f aca="false">C176</f>
        <v>406</v>
      </c>
      <c r="T147" s="342" t="n">
        <f aca="false">C186</f>
        <v>0</v>
      </c>
    </row>
    <row r="148" customFormat="false" ht="13.5" hidden="false" customHeight="false" outlineLevel="0" collapsed="false">
      <c r="A148" s="336" t="s">
        <v>84</v>
      </c>
      <c r="B148" s="342" t="str">
        <f aca="false">Notes!F6</f>
        <v>2015 - 2030</v>
      </c>
      <c r="C148" s="343"/>
      <c r="D148" s="343"/>
      <c r="E148" s="344"/>
      <c r="F148" s="345"/>
      <c r="G148" s="346"/>
      <c r="J148" s="327"/>
      <c r="K148" s="327"/>
      <c r="L148" s="327"/>
      <c r="M148" s="300"/>
      <c r="N148" s="336" t="s">
        <v>84</v>
      </c>
      <c r="O148" s="342" t="str">
        <f aca="false">B148</f>
        <v>2015 - 2030</v>
      </c>
      <c r="P148" s="343"/>
      <c r="Q148" s="343"/>
      <c r="R148" s="343"/>
      <c r="S148" s="343"/>
      <c r="T148" s="343"/>
    </row>
    <row r="149" customFormat="false" ht="13.5" hidden="false" customHeight="false" outlineLevel="0" collapsed="false">
      <c r="A149" s="341" t="n">
        <v>3</v>
      </c>
      <c r="B149" s="342" t="str">
        <f aca="false">Notes!F7</f>
        <v>2030 - 2105</v>
      </c>
      <c r="C149" s="342" t="n">
        <f aca="false">E20</f>
        <v>107</v>
      </c>
      <c r="D149" s="342" t="n">
        <f aca="false">E21</f>
        <v>4</v>
      </c>
      <c r="E149" s="352" t="str">
        <f aca="false">E22</f>
        <v>Capt. McConnell</v>
      </c>
      <c r="F149" s="353"/>
      <c r="G149" s="354" t="n">
        <f aca="false">E23</f>
        <v>0</v>
      </c>
      <c r="J149" s="327"/>
      <c r="K149" s="327"/>
      <c r="L149" s="327"/>
      <c r="M149" s="300"/>
      <c r="N149" s="341" t="n">
        <v>3</v>
      </c>
      <c r="O149" s="342" t="str">
        <f aca="false">B149</f>
        <v>2030 - 2105</v>
      </c>
      <c r="P149" s="342" t="n">
        <f aca="false">C149</f>
        <v>107</v>
      </c>
      <c r="Q149" s="342" t="n">
        <f aca="false">C158</f>
        <v>404</v>
      </c>
      <c r="R149" s="342" t="n">
        <f aca="false">C168</f>
        <v>409</v>
      </c>
      <c r="S149" s="342" t="n">
        <f aca="false">C178</f>
        <v>405</v>
      </c>
      <c r="T149" s="342" t="n">
        <f aca="false">C188</f>
        <v>408</v>
      </c>
    </row>
    <row r="150" customFormat="false" ht="12.75" hidden="false" customHeight="false" outlineLevel="0" collapsed="false">
      <c r="C150" s="0"/>
      <c r="D150" s="0"/>
      <c r="E150" s="0"/>
    </row>
    <row r="151" customFormat="false" ht="12.75" hidden="false" customHeight="false" outlineLevel="0" collapsed="false">
      <c r="A151" s="12"/>
      <c r="B151" s="440"/>
      <c r="C151" s="440"/>
      <c r="D151" s="440"/>
      <c r="E151" s="313"/>
      <c r="F151" s="313"/>
      <c r="G151" s="440"/>
      <c r="J151" s="327"/>
      <c r="K151" s="327"/>
      <c r="L151" s="327"/>
      <c r="M151" s="300"/>
      <c r="N151" s="300"/>
    </row>
    <row r="152" customFormat="false" ht="13.5" hidden="false" customHeight="false" outlineLevel="0" collapsed="false">
      <c r="A152" s="441" t="s">
        <v>40</v>
      </c>
      <c r="B152" s="441"/>
      <c r="C152" s="441"/>
      <c r="D152" s="441"/>
      <c r="E152" s="441"/>
      <c r="F152" s="441"/>
      <c r="G152" s="441"/>
      <c r="J152" s="327"/>
      <c r="K152" s="327"/>
      <c r="L152" s="327"/>
      <c r="M152" s="300"/>
      <c r="N152" s="300"/>
    </row>
    <row r="153" customFormat="false" ht="12.75" hidden="false" customHeight="false" outlineLevel="0" collapsed="false">
      <c r="A153" s="356" t="s">
        <v>200</v>
      </c>
      <c r="B153" s="357" t="s">
        <v>201</v>
      </c>
      <c r="C153" s="357" t="s">
        <v>47</v>
      </c>
      <c r="D153" s="357" t="s">
        <v>49</v>
      </c>
      <c r="E153" s="358" t="s">
        <v>202</v>
      </c>
      <c r="F153" s="359"/>
      <c r="G153" s="360" t="s">
        <v>203</v>
      </c>
      <c r="J153" s="327"/>
      <c r="K153" s="327"/>
      <c r="L153" s="327"/>
      <c r="M153" s="300"/>
      <c r="N153" s="300"/>
    </row>
    <row r="154" customFormat="false" ht="12.75" hidden="false" customHeight="false" outlineLevel="0" collapsed="false">
      <c r="A154" s="361" t="n">
        <v>1</v>
      </c>
      <c r="B154" s="337" t="str">
        <f aca="false">Notes!F3</f>
        <v>1855 - 1930</v>
      </c>
      <c r="C154" s="337" t="n">
        <f aca="false">F20</f>
        <v>0</v>
      </c>
      <c r="D154" s="337" t="n">
        <f aca="false">F21</f>
        <v>1</v>
      </c>
      <c r="E154" s="338" t="n">
        <f aca="false">F22</f>
        <v>0</v>
      </c>
      <c r="F154" s="339"/>
      <c r="G154" s="362" t="n">
        <f aca="false">F23</f>
        <v>0</v>
      </c>
      <c r="J154" s="327"/>
      <c r="K154" s="327"/>
      <c r="L154" s="327"/>
      <c r="M154" s="300"/>
      <c r="N154" s="300"/>
    </row>
    <row r="155" customFormat="false" ht="12.75" hidden="false" customHeight="false" outlineLevel="0" collapsed="false">
      <c r="A155" s="361" t="s">
        <v>84</v>
      </c>
      <c r="B155" s="337" t="str">
        <f aca="false">Notes!F4</f>
        <v>1930 - 1940</v>
      </c>
      <c r="C155" s="343"/>
      <c r="D155" s="343"/>
      <c r="E155" s="344"/>
      <c r="F155" s="345"/>
      <c r="G155" s="363"/>
      <c r="J155" s="327"/>
      <c r="K155" s="327"/>
      <c r="L155" s="327"/>
      <c r="M155" s="300"/>
      <c r="N155" s="300"/>
    </row>
    <row r="156" customFormat="false" ht="12.75" hidden="false" customHeight="false" outlineLevel="0" collapsed="false">
      <c r="A156" s="364" t="n">
        <v>2</v>
      </c>
      <c r="B156" s="337" t="str">
        <f aca="false">Notes!F5</f>
        <v>1940 - 2015</v>
      </c>
      <c r="C156" s="337" t="n">
        <f aca="false">G20</f>
        <v>406</v>
      </c>
      <c r="D156" s="337" t="str">
        <f aca="false">G21</f>
        <v>01a</v>
      </c>
      <c r="E156" s="338" t="str">
        <f aca="false">G22</f>
        <v>Flt. Cpl, Morin</v>
      </c>
      <c r="F156" s="339"/>
      <c r="G156" s="362" t="n">
        <f aca="false">G23</f>
        <v>0</v>
      </c>
      <c r="J156" s="327"/>
      <c r="K156" s="327"/>
      <c r="L156" s="327"/>
      <c r="M156" s="300"/>
      <c r="N156" s="300"/>
    </row>
    <row r="157" customFormat="false" ht="12.75" hidden="false" customHeight="false" outlineLevel="0" collapsed="false">
      <c r="A157" s="364" t="s">
        <v>84</v>
      </c>
      <c r="B157" s="365" t="str">
        <f aca="false">Notes!F6</f>
        <v>2015 - 2030</v>
      </c>
      <c r="C157" s="343"/>
      <c r="D157" s="343"/>
      <c r="E157" s="344"/>
      <c r="F157" s="345"/>
      <c r="G157" s="363"/>
      <c r="J157" s="313"/>
      <c r="K157" s="327"/>
      <c r="L157" s="327"/>
      <c r="M157" s="300"/>
      <c r="N157" s="300"/>
    </row>
    <row r="158" customFormat="false" ht="13.5" hidden="false" customHeight="false" outlineLevel="0" collapsed="false">
      <c r="A158" s="366" t="n">
        <v>3</v>
      </c>
      <c r="B158" s="367" t="str">
        <f aca="false">Notes!F7</f>
        <v>2030 - 2105</v>
      </c>
      <c r="C158" s="367" t="n">
        <f aca="false">H20</f>
        <v>404</v>
      </c>
      <c r="D158" s="367" t="str">
        <f aca="false">H21</f>
        <v>04b</v>
      </c>
      <c r="E158" s="368" t="str">
        <f aca="false">H22</f>
        <v>Sgt. Piett</v>
      </c>
      <c r="F158" s="369"/>
      <c r="G158" s="370" t="n">
        <f aca="false">H23</f>
        <v>0</v>
      </c>
      <c r="J158" s="327"/>
      <c r="K158" s="327"/>
      <c r="L158" s="327"/>
      <c r="M158" s="300"/>
      <c r="N158" s="300"/>
    </row>
    <row r="159" customFormat="false" ht="12.75" hidden="false" customHeight="false" outlineLevel="0" collapsed="false">
      <c r="A159" s="311"/>
      <c r="B159" s="374"/>
      <c r="C159" s="372"/>
      <c r="D159" s="372"/>
      <c r="E159" s="373"/>
      <c r="F159" s="373"/>
      <c r="G159" s="372"/>
      <c r="J159" s="327"/>
      <c r="K159" s="327"/>
      <c r="L159" s="327"/>
      <c r="M159" s="300"/>
      <c r="N159" s="300"/>
    </row>
    <row r="160" customFormat="false" ht="12.75" hidden="false" customHeight="false" outlineLevel="0" collapsed="false">
      <c r="A160" s="311"/>
      <c r="B160" s="374"/>
      <c r="C160" s="291"/>
      <c r="D160" s="291"/>
      <c r="E160" s="300"/>
      <c r="F160" s="300"/>
      <c r="G160" s="291"/>
      <c r="J160" s="444"/>
      <c r="K160" s="444"/>
      <c r="L160" s="444"/>
      <c r="M160" s="300"/>
      <c r="N160" s="300"/>
    </row>
    <row r="161" customFormat="false" ht="12.75" hidden="false" customHeight="false" outlineLevel="0" collapsed="false">
      <c r="A161" s="12"/>
      <c r="B161" s="440"/>
      <c r="C161" s="440"/>
      <c r="D161" s="440"/>
      <c r="E161" s="313"/>
      <c r="F161" s="313"/>
      <c r="G161" s="440"/>
      <c r="J161" s="300"/>
      <c r="K161" s="300"/>
      <c r="L161" s="300"/>
      <c r="M161" s="300"/>
      <c r="N161" s="300"/>
    </row>
    <row r="162" customFormat="false" ht="13.5" hidden="false" customHeight="false" outlineLevel="0" collapsed="false">
      <c r="A162" s="442" t="s">
        <v>41</v>
      </c>
      <c r="B162" s="442"/>
      <c r="C162" s="442"/>
      <c r="D162" s="442"/>
      <c r="E162" s="442"/>
      <c r="F162" s="442"/>
      <c r="G162" s="442"/>
      <c r="J162" s="300"/>
      <c r="K162" s="300"/>
      <c r="L162" s="300"/>
      <c r="M162" s="300"/>
      <c r="N162" s="300"/>
    </row>
    <row r="163" customFormat="false" ht="12.75" hidden="false" customHeight="false" outlineLevel="0" collapsed="false">
      <c r="A163" s="376" t="s">
        <v>200</v>
      </c>
      <c r="B163" s="377" t="s">
        <v>201</v>
      </c>
      <c r="C163" s="377" t="s">
        <v>47</v>
      </c>
      <c r="D163" s="377" t="s">
        <v>49</v>
      </c>
      <c r="E163" s="378" t="s">
        <v>202</v>
      </c>
      <c r="F163" s="379"/>
      <c r="G163" s="380" t="s">
        <v>203</v>
      </c>
      <c r="J163" s="16"/>
      <c r="K163" s="300"/>
      <c r="L163" s="300"/>
      <c r="M163" s="300"/>
      <c r="N163" s="300"/>
    </row>
    <row r="164" customFormat="false" ht="12.75" hidden="false" customHeight="false" outlineLevel="0" collapsed="false">
      <c r="A164" s="382" t="n">
        <v>1</v>
      </c>
      <c r="B164" s="383" t="str">
        <f aca="false">Notes!F3</f>
        <v>1855 - 1930</v>
      </c>
      <c r="C164" s="383" t="n">
        <f aca="false">I20</f>
        <v>0</v>
      </c>
      <c r="D164" s="383" t="n">
        <f aca="false">I21</f>
        <v>1</v>
      </c>
      <c r="E164" s="384" t="n">
        <f aca="false">I22</f>
        <v>0</v>
      </c>
      <c r="F164" s="385"/>
      <c r="G164" s="386" t="n">
        <f aca="false">I23</f>
        <v>0</v>
      </c>
      <c r="J164" s="16"/>
      <c r="K164" s="300"/>
      <c r="L164" s="300"/>
      <c r="M164" s="300"/>
      <c r="N164" s="300"/>
    </row>
    <row r="165" customFormat="false" ht="12.75" hidden="false" customHeight="false" outlineLevel="0" collapsed="false">
      <c r="A165" s="382" t="s">
        <v>84</v>
      </c>
      <c r="B165" s="383" t="str">
        <f aca="false">Notes!F4</f>
        <v>1930 - 1940</v>
      </c>
      <c r="C165" s="343"/>
      <c r="D165" s="343"/>
      <c r="E165" s="344"/>
      <c r="F165" s="345"/>
      <c r="G165" s="387"/>
      <c r="J165" s="16"/>
      <c r="K165" s="300"/>
      <c r="L165" s="300"/>
      <c r="M165" s="300"/>
      <c r="N165" s="300"/>
    </row>
    <row r="166" customFormat="false" ht="12.75" hidden="false" customHeight="false" outlineLevel="0" collapsed="false">
      <c r="A166" s="388" t="n">
        <v>2</v>
      </c>
      <c r="B166" s="337" t="str">
        <f aca="false">Notes!F5</f>
        <v>1940 - 2015</v>
      </c>
      <c r="C166" s="337" t="n">
        <f aca="false">J20</f>
        <v>406</v>
      </c>
      <c r="D166" s="337" t="str">
        <f aca="false">J21</f>
        <v>01a</v>
      </c>
      <c r="E166" s="338" t="str">
        <f aca="false">J22</f>
        <v>Flt. Cpl. Finegan</v>
      </c>
      <c r="F166" s="339"/>
      <c r="G166" s="389" t="n">
        <f aca="false">J23</f>
        <v>0</v>
      </c>
      <c r="J166" s="311"/>
      <c r="K166" s="311"/>
      <c r="L166" s="311"/>
      <c r="M166" s="300"/>
      <c r="N166" s="300"/>
    </row>
    <row r="167" customFormat="false" ht="12.75" hidden="false" customHeight="false" outlineLevel="0" collapsed="false">
      <c r="A167" s="388" t="s">
        <v>84</v>
      </c>
      <c r="B167" s="365" t="str">
        <f aca="false">Notes!F6</f>
        <v>2015 - 2030</v>
      </c>
      <c r="C167" s="343"/>
      <c r="D167" s="343"/>
      <c r="E167" s="344"/>
      <c r="F167" s="345"/>
      <c r="G167" s="387"/>
      <c r="J167" s="16"/>
      <c r="K167" s="373"/>
      <c r="L167" s="300"/>
      <c r="M167" s="300"/>
      <c r="N167" s="300"/>
    </row>
    <row r="168" customFormat="false" ht="13.5" hidden="false" customHeight="false" outlineLevel="0" collapsed="false">
      <c r="A168" s="391" t="n">
        <v>3</v>
      </c>
      <c r="B168" s="392" t="str">
        <f aca="false">Notes!F7</f>
        <v>2030 - 2105</v>
      </c>
      <c r="C168" s="392" t="n">
        <f aca="false">K20</f>
        <v>409</v>
      </c>
      <c r="D168" s="392" t="n">
        <f aca="false">K21</f>
        <v>4</v>
      </c>
      <c r="E168" s="393" t="str">
        <f aca="false">K22</f>
        <v>Capt. McClinchey</v>
      </c>
      <c r="F168" s="394"/>
      <c r="G168" s="395" t="n">
        <f aca="false">K23</f>
        <v>0</v>
      </c>
      <c r="J168" s="16"/>
      <c r="K168" s="396"/>
      <c r="L168" s="300"/>
      <c r="M168" s="300"/>
      <c r="N168" s="300"/>
    </row>
    <row r="169" customFormat="false" ht="12.75" hidden="false" customHeight="false" outlineLevel="0" collapsed="false">
      <c r="A169" s="311"/>
      <c r="B169" s="374"/>
      <c r="C169" s="372"/>
      <c r="D169" s="372"/>
      <c r="E169" s="373"/>
      <c r="F169" s="373"/>
      <c r="G169" s="372"/>
      <c r="J169" s="16"/>
      <c r="K169" s="373"/>
      <c r="L169" s="300"/>
      <c r="M169" s="300"/>
      <c r="N169" s="300"/>
    </row>
    <row r="170" customFormat="false" ht="12.75" hidden="false" customHeight="false" outlineLevel="0" collapsed="false">
      <c r="A170" s="311"/>
      <c r="B170" s="374"/>
      <c r="C170" s="291"/>
      <c r="D170" s="291"/>
      <c r="E170" s="300"/>
      <c r="F170" s="300"/>
      <c r="G170" s="291"/>
      <c r="J170" s="16"/>
      <c r="K170" s="16"/>
      <c r="L170" s="300"/>
      <c r="M170" s="300"/>
      <c r="N170" s="300"/>
    </row>
    <row r="171" customFormat="false" ht="12.75" hidden="false" customHeight="false" outlineLevel="0" collapsed="false">
      <c r="A171" s="12"/>
      <c r="B171" s="440"/>
      <c r="C171" s="440"/>
      <c r="D171" s="440"/>
      <c r="E171" s="313"/>
      <c r="F171" s="313"/>
      <c r="G171" s="440"/>
      <c r="J171" s="16"/>
      <c r="K171" s="300"/>
      <c r="L171" s="300"/>
      <c r="M171" s="300"/>
      <c r="N171" s="300"/>
    </row>
    <row r="172" customFormat="false" ht="13.5" hidden="false" customHeight="false" outlineLevel="0" collapsed="false">
      <c r="A172" s="445" t="s">
        <v>42</v>
      </c>
      <c r="B172" s="445"/>
      <c r="C172" s="445"/>
      <c r="D172" s="445"/>
      <c r="E172" s="445"/>
      <c r="F172" s="445"/>
      <c r="G172" s="445"/>
      <c r="J172" s="398"/>
      <c r="K172" s="300"/>
      <c r="L172" s="300"/>
      <c r="M172" s="300"/>
      <c r="N172" s="300"/>
    </row>
    <row r="173" customFormat="false" ht="12.75" hidden="false" customHeight="false" outlineLevel="0" collapsed="false">
      <c r="A173" s="399" t="s">
        <v>200</v>
      </c>
      <c r="B173" s="400" t="s">
        <v>201</v>
      </c>
      <c r="C173" s="400" t="s">
        <v>47</v>
      </c>
      <c r="D173" s="400" t="s">
        <v>49</v>
      </c>
      <c r="E173" s="401" t="s">
        <v>202</v>
      </c>
      <c r="F173" s="402"/>
      <c r="G173" s="403" t="s">
        <v>203</v>
      </c>
      <c r="J173" s="16"/>
      <c r="K173" s="404"/>
      <c r="L173" s="300"/>
      <c r="M173" s="300"/>
      <c r="N173" s="300"/>
    </row>
    <row r="174" customFormat="false" ht="12.75" hidden="false" customHeight="false" outlineLevel="0" collapsed="false">
      <c r="A174" s="405" t="n">
        <v>1</v>
      </c>
      <c r="B174" s="383" t="str">
        <f aca="false">Notes!F3</f>
        <v>1855 - 1930</v>
      </c>
      <c r="C174" s="383" t="n">
        <f aca="false">L20</f>
        <v>0</v>
      </c>
      <c r="D174" s="383" t="n">
        <f aca="false">L21</f>
        <v>1</v>
      </c>
      <c r="E174" s="384" t="n">
        <f aca="false">L22</f>
        <v>0</v>
      </c>
      <c r="F174" s="385"/>
      <c r="G174" s="406" t="n">
        <f aca="false">L23</f>
        <v>0</v>
      </c>
      <c r="J174" s="16"/>
      <c r="K174" s="407"/>
      <c r="L174" s="300"/>
      <c r="M174" s="300"/>
      <c r="N174" s="300"/>
    </row>
    <row r="175" customFormat="false" ht="12.75" hidden="false" customHeight="false" outlineLevel="0" collapsed="false">
      <c r="A175" s="405" t="s">
        <v>84</v>
      </c>
      <c r="B175" s="383" t="str">
        <f aca="false">Notes!F4</f>
        <v>1930 - 1940</v>
      </c>
      <c r="C175" s="343"/>
      <c r="D175" s="343"/>
      <c r="E175" s="344"/>
      <c r="F175" s="345"/>
      <c r="G175" s="408"/>
      <c r="J175" s="16"/>
      <c r="K175" s="407"/>
      <c r="L175" s="300"/>
      <c r="M175" s="300"/>
      <c r="N175" s="300"/>
    </row>
    <row r="176" customFormat="false" ht="12.75" hidden="false" customHeight="false" outlineLevel="0" collapsed="false">
      <c r="A176" s="409" t="n">
        <v>2</v>
      </c>
      <c r="B176" s="337" t="str">
        <f aca="false">Notes!F5</f>
        <v>1940 - 2015</v>
      </c>
      <c r="C176" s="337" t="n">
        <f aca="false">M20</f>
        <v>406</v>
      </c>
      <c r="D176" s="337" t="str">
        <f aca="false">M21</f>
        <v>01a</v>
      </c>
      <c r="E176" s="338" t="str">
        <f aca="false">M22</f>
        <v>2Lt Sherret</v>
      </c>
      <c r="F176" s="339"/>
      <c r="G176" s="410" t="n">
        <f aca="false">M23</f>
        <v>0</v>
      </c>
      <c r="J176" s="16"/>
      <c r="K176" s="404"/>
      <c r="L176" s="300"/>
      <c r="M176" s="300"/>
      <c r="N176" s="300"/>
    </row>
    <row r="177" customFormat="false" ht="12.75" hidden="false" customHeight="false" outlineLevel="0" collapsed="false">
      <c r="A177" s="409" t="s">
        <v>84</v>
      </c>
      <c r="B177" s="365" t="str">
        <f aca="false">Notes!F6</f>
        <v>2015 - 2030</v>
      </c>
      <c r="C177" s="343"/>
      <c r="D177" s="343"/>
      <c r="E177" s="344"/>
      <c r="F177" s="345"/>
      <c r="G177" s="408"/>
      <c r="J177" s="16"/>
      <c r="K177" s="407"/>
      <c r="L177" s="300"/>
      <c r="M177" s="300"/>
      <c r="N177" s="300"/>
    </row>
    <row r="178" customFormat="false" ht="13.5" hidden="false" customHeight="false" outlineLevel="0" collapsed="false">
      <c r="A178" s="411" t="n">
        <v>3</v>
      </c>
      <c r="B178" s="412" t="str">
        <f aca="false">Notes!F7</f>
        <v>2030 - 2105</v>
      </c>
      <c r="C178" s="412" t="n">
        <f aca="false">N20</f>
        <v>405</v>
      </c>
      <c r="D178" s="412" t="n">
        <f aca="false">N21</f>
        <v>2</v>
      </c>
      <c r="E178" s="413" t="str">
        <f aca="false">N22</f>
        <v>CI Armstrong</v>
      </c>
      <c r="F178" s="414"/>
      <c r="G178" s="415" t="n">
        <f aca="false">N23</f>
        <v>0</v>
      </c>
      <c r="J178" s="300"/>
      <c r="K178" s="407"/>
      <c r="L178" s="300"/>
      <c r="M178" s="300"/>
      <c r="N178" s="300"/>
    </row>
    <row r="179" customFormat="false" ht="12.75" hidden="false" customHeight="false" outlineLevel="0" collapsed="false">
      <c r="A179" s="416"/>
      <c r="B179" s="371"/>
      <c r="C179" s="372"/>
      <c r="D179" s="372"/>
      <c r="E179" s="373"/>
      <c r="F179" s="373"/>
      <c r="G179" s="372"/>
      <c r="J179" s="417"/>
      <c r="K179" s="417"/>
      <c r="L179" s="417"/>
      <c r="M179" s="300"/>
      <c r="N179" s="300"/>
    </row>
    <row r="180" customFormat="false" ht="12.75" hidden="false" customHeight="false" outlineLevel="0" collapsed="false">
      <c r="A180" s="416"/>
      <c r="B180" s="371"/>
      <c r="C180" s="372"/>
      <c r="D180" s="372"/>
      <c r="E180" s="373"/>
      <c r="F180" s="373"/>
      <c r="G180" s="372"/>
      <c r="J180" s="291"/>
      <c r="K180" s="291"/>
      <c r="L180" s="291"/>
      <c r="M180" s="300"/>
      <c r="N180" s="300"/>
    </row>
    <row r="181" customFormat="false" ht="12.75" hidden="false" customHeight="false" outlineLevel="0" collapsed="false">
      <c r="A181" s="311"/>
      <c r="B181" s="374"/>
      <c r="C181" s="418"/>
      <c r="D181" s="418"/>
      <c r="E181" s="419"/>
      <c r="F181" s="419"/>
      <c r="G181" s="418"/>
      <c r="J181" s="417"/>
      <c r="K181" s="417"/>
      <c r="L181" s="417"/>
      <c r="M181" s="300"/>
      <c r="N181" s="300"/>
    </row>
    <row r="182" customFormat="false" ht="13.5" hidden="false" customHeight="false" outlineLevel="0" collapsed="false">
      <c r="A182" s="446" t="s">
        <v>43</v>
      </c>
      <c r="B182" s="446"/>
      <c r="C182" s="446"/>
      <c r="D182" s="446"/>
      <c r="E182" s="446"/>
      <c r="F182" s="446"/>
      <c r="G182" s="446"/>
      <c r="J182" s="291"/>
      <c r="K182" s="291"/>
      <c r="L182" s="291"/>
      <c r="M182" s="300"/>
      <c r="N182" s="300"/>
    </row>
    <row r="183" customFormat="false" ht="12.75" hidden="false" customHeight="false" outlineLevel="0" collapsed="false">
      <c r="A183" s="447" t="s">
        <v>200</v>
      </c>
      <c r="B183" s="448" t="s">
        <v>201</v>
      </c>
      <c r="C183" s="448" t="s">
        <v>47</v>
      </c>
      <c r="D183" s="448" t="s">
        <v>49</v>
      </c>
      <c r="E183" s="449" t="s">
        <v>202</v>
      </c>
      <c r="F183" s="450"/>
      <c r="G183" s="451" t="s">
        <v>203</v>
      </c>
      <c r="J183" s="16"/>
      <c r="K183" s="300"/>
      <c r="L183" s="300"/>
      <c r="M183" s="300"/>
      <c r="N183" s="300"/>
    </row>
    <row r="184" customFormat="false" ht="12.75" hidden="false" customHeight="false" outlineLevel="0" collapsed="false">
      <c r="A184" s="421" t="n">
        <v>1</v>
      </c>
      <c r="B184" s="383" t="str">
        <f aca="false">Notes!F3</f>
        <v>1855 - 1930</v>
      </c>
      <c r="C184" s="383" t="n">
        <f aca="false">O20</f>
        <v>0</v>
      </c>
      <c r="D184" s="383" t="n">
        <f aca="false">O21</f>
        <v>5</v>
      </c>
      <c r="E184" s="384" t="str">
        <f aca="false">O22</f>
        <v>Capt. Carter</v>
      </c>
      <c r="F184" s="385"/>
      <c r="G184" s="426" t="n">
        <f aca="false">O23</f>
        <v>0</v>
      </c>
      <c r="J184" s="16"/>
      <c r="K184" s="300"/>
      <c r="L184" s="300"/>
      <c r="M184" s="300"/>
      <c r="N184" s="300"/>
    </row>
    <row r="185" customFormat="false" ht="12.75" hidden="false" customHeight="false" outlineLevel="0" collapsed="false">
      <c r="A185" s="421" t="s">
        <v>84</v>
      </c>
      <c r="B185" s="383" t="str">
        <f aca="false">Notes!F4</f>
        <v>1930 - 1940</v>
      </c>
      <c r="C185" s="343"/>
      <c r="D185" s="343"/>
      <c r="E185" s="344"/>
      <c r="F185" s="345"/>
      <c r="G185" s="427"/>
      <c r="J185" s="16"/>
      <c r="K185" s="300"/>
      <c r="L185" s="300"/>
      <c r="M185" s="300"/>
      <c r="N185" s="300"/>
    </row>
    <row r="186" customFormat="false" ht="12.75" hidden="false" customHeight="false" outlineLevel="0" collapsed="false">
      <c r="A186" s="428" t="n">
        <v>2</v>
      </c>
      <c r="B186" s="337" t="str">
        <f aca="false">Notes!F5</f>
        <v>1940 - 2015</v>
      </c>
      <c r="C186" s="337" t="n">
        <f aca="false">P20</f>
        <v>0</v>
      </c>
      <c r="D186" s="337" t="n">
        <f aca="false">P21</f>
        <v>6</v>
      </c>
      <c r="E186" s="338" t="str">
        <f aca="false">P22</f>
        <v>Capt. Carter</v>
      </c>
      <c r="F186" s="339"/>
      <c r="G186" s="429" t="n">
        <f aca="false">P23</f>
        <v>0</v>
      </c>
      <c r="J186" s="16"/>
      <c r="K186" s="373"/>
      <c r="L186" s="300"/>
      <c r="M186" s="300"/>
      <c r="N186" s="300"/>
    </row>
    <row r="187" customFormat="false" ht="12.75" hidden="false" customHeight="false" outlineLevel="0" collapsed="false">
      <c r="A187" s="428" t="s">
        <v>84</v>
      </c>
      <c r="B187" s="365" t="str">
        <f aca="false">Notes!F6</f>
        <v>2015 - 2030</v>
      </c>
      <c r="C187" s="343"/>
      <c r="D187" s="343"/>
      <c r="E187" s="344"/>
      <c r="F187" s="345"/>
      <c r="G187" s="427"/>
      <c r="J187" s="16"/>
      <c r="K187" s="300"/>
      <c r="L187" s="300"/>
      <c r="M187" s="300"/>
      <c r="N187" s="300"/>
    </row>
    <row r="188" customFormat="false" ht="13.5" hidden="false" customHeight="false" outlineLevel="0" collapsed="false">
      <c r="A188" s="430" t="n">
        <v>3</v>
      </c>
      <c r="B188" s="431" t="str">
        <f aca="false">Notes!F7</f>
        <v>2030 - 2105</v>
      </c>
      <c r="C188" s="431" t="n">
        <f aca="false">Q20</f>
        <v>408</v>
      </c>
      <c r="D188" s="431" t="str">
        <f aca="false">Q21</f>
        <v>01e</v>
      </c>
      <c r="E188" s="432" t="str">
        <f aca="false">Q22</f>
        <v>Capt. Carter</v>
      </c>
      <c r="F188" s="433"/>
      <c r="G188" s="434" t="n">
        <f aca="false">Q23</f>
        <v>0</v>
      </c>
      <c r="J188" s="300"/>
      <c r="K188" s="300"/>
      <c r="L188" s="300"/>
      <c r="M188" s="300"/>
      <c r="N188" s="300"/>
    </row>
    <row r="189" customFormat="false" ht="12.75" hidden="false" customHeight="false" outlineLevel="0" collapsed="false">
      <c r="A189" s="300"/>
      <c r="B189" s="300"/>
      <c r="C189" s="291"/>
      <c r="D189" s="291"/>
      <c r="E189" s="291"/>
      <c r="F189" s="300"/>
      <c r="G189" s="300"/>
      <c r="H189" s="300"/>
      <c r="I189" s="300"/>
      <c r="J189" s="300"/>
      <c r="K189" s="300"/>
      <c r="L189" s="300"/>
      <c r="M189" s="300"/>
      <c r="N189" s="300"/>
      <c r="O189" s="300"/>
    </row>
    <row r="190" customFormat="false" ht="12.75" hidden="false" customHeight="false" outlineLevel="0" collapsed="false">
      <c r="A190" s="300"/>
      <c r="B190" s="300"/>
      <c r="C190" s="291"/>
      <c r="D190" s="291"/>
      <c r="E190" s="291"/>
      <c r="F190" s="300"/>
      <c r="G190" s="300"/>
      <c r="H190" s="300"/>
      <c r="I190" s="300"/>
      <c r="J190" s="300"/>
      <c r="K190" s="300"/>
      <c r="L190" s="300"/>
      <c r="M190" s="300"/>
      <c r="N190" s="300"/>
      <c r="O190" s="300"/>
    </row>
    <row r="191" customFormat="false" ht="12.75" hidden="false" customHeight="false" outlineLevel="0" collapsed="false">
      <c r="A191" s="300"/>
      <c r="B191" s="300"/>
      <c r="C191" s="291"/>
      <c r="D191" s="291"/>
      <c r="E191" s="291"/>
      <c r="F191" s="300"/>
      <c r="G191" s="300"/>
      <c r="H191" s="300"/>
      <c r="I191" s="300"/>
      <c r="J191" s="300"/>
      <c r="K191" s="300"/>
      <c r="L191" s="300"/>
      <c r="M191" s="300"/>
      <c r="N191" s="300"/>
      <c r="O191" s="300"/>
    </row>
    <row r="192" customFormat="false" ht="12.75" hidden="false" customHeight="false" outlineLevel="0" collapsed="false">
      <c r="A192" s="300"/>
      <c r="B192" s="300"/>
      <c r="C192" s="291"/>
      <c r="D192" s="291"/>
      <c r="E192" s="291"/>
      <c r="F192" s="300"/>
      <c r="G192" s="300"/>
      <c r="H192" s="300"/>
      <c r="I192" s="300"/>
      <c r="J192" s="300"/>
      <c r="K192" s="300"/>
      <c r="L192" s="300"/>
      <c r="M192" s="300"/>
      <c r="N192" s="300"/>
      <c r="O192" s="300"/>
    </row>
    <row r="193" customFormat="false" ht="12.75" hidden="false" customHeight="false" outlineLevel="0" collapsed="false">
      <c r="A193" s="300"/>
      <c r="B193" s="300"/>
      <c r="C193" s="291"/>
      <c r="D193" s="291"/>
      <c r="E193" s="291"/>
      <c r="F193" s="300"/>
      <c r="G193" s="300"/>
      <c r="H193" s="300"/>
      <c r="I193" s="300"/>
      <c r="J193" s="300"/>
      <c r="K193" s="300"/>
      <c r="L193" s="300"/>
      <c r="M193" s="300"/>
      <c r="N193" s="300"/>
      <c r="O193" s="300"/>
    </row>
    <row r="194" customFormat="false" ht="12.75" hidden="false" customHeight="false" outlineLevel="0" collapsed="false">
      <c r="B194" s="7"/>
      <c r="C194" s="288"/>
      <c r="D194" s="288" t="s">
        <v>194</v>
      </c>
      <c r="E194" s="12"/>
      <c r="F194" s="12" t="str">
        <f aca="false">Notes!F9</f>
        <v>532 Maitland Sqn.</v>
      </c>
      <c r="G194" s="7"/>
      <c r="J194" s="322" t="s">
        <v>195</v>
      </c>
      <c r="K194" s="313"/>
      <c r="L194" s="313"/>
      <c r="M194" s="300"/>
      <c r="N194" s="300"/>
      <c r="P194" s="16"/>
      <c r="Q194" s="16"/>
      <c r="R194" s="16"/>
      <c r="S194" s="300"/>
      <c r="T194" s="300"/>
      <c r="U194" s="300"/>
      <c r="V194" s="300"/>
      <c r="W194" s="300"/>
      <c r="X194" s="300"/>
    </row>
    <row r="195" customFormat="false" ht="12.75" hidden="false" customHeight="false" outlineLevel="0" collapsed="false">
      <c r="B195" s="7"/>
      <c r="C195" s="288"/>
      <c r="D195" s="288" t="s">
        <v>196</v>
      </c>
      <c r="E195" s="12"/>
      <c r="G195" s="7"/>
      <c r="J195" s="323" t="s">
        <v>197</v>
      </c>
      <c r="K195" s="435" t="e">
        <f aca="false">#REF!+4</f>
        <v>#VALUE!</v>
      </c>
      <c r="L195" s="435" t="e">
        <f aca="false">#REF!+5</f>
        <v>#VALUE!</v>
      </c>
      <c r="M195" s="300"/>
      <c r="N195" s="300"/>
      <c r="P195" s="300"/>
      <c r="Q195" s="300"/>
      <c r="R195" s="300"/>
      <c r="S195" s="300"/>
      <c r="T195" s="300"/>
      <c r="U195" s="300"/>
      <c r="V195" s="300"/>
      <c r="W195" s="300"/>
      <c r="X195" s="300"/>
    </row>
    <row r="196" customFormat="false" ht="12.75" hidden="false" customHeight="false" outlineLevel="0" collapsed="false">
      <c r="B196" s="7"/>
      <c r="C196" s="288"/>
      <c r="D196" s="325" t="s">
        <v>197</v>
      </c>
      <c r="E196" s="436" t="n">
        <f aca="false">A26</f>
        <v>39743</v>
      </c>
      <c r="G196" s="7"/>
      <c r="J196" s="327"/>
      <c r="K196" s="327" t="s">
        <v>214</v>
      </c>
      <c r="L196" s="327"/>
      <c r="M196" s="300"/>
      <c r="N196" s="300"/>
      <c r="P196" s="16"/>
      <c r="Q196" s="16"/>
      <c r="R196" s="16"/>
      <c r="S196" s="16"/>
      <c r="T196" s="16"/>
      <c r="U196" s="300"/>
      <c r="V196" s="300"/>
      <c r="W196" s="300"/>
      <c r="X196" s="300"/>
    </row>
    <row r="197" customFormat="false" ht="12.75" hidden="false" customHeight="false" outlineLevel="0" collapsed="false">
      <c r="A197" s="300"/>
      <c r="B197" s="7"/>
      <c r="E197" s="0"/>
      <c r="G197" s="7"/>
      <c r="J197" s="327"/>
      <c r="K197" s="327" t="s">
        <v>215</v>
      </c>
      <c r="L197" s="327"/>
      <c r="M197" s="300"/>
      <c r="N197" s="300"/>
      <c r="P197" s="300"/>
      <c r="Q197" s="457" t="e">
        <f aca="false">#REF!</f>
        <v>#REF!</v>
      </c>
      <c r="R197" s="300"/>
      <c r="S197" s="300"/>
      <c r="T197" s="300"/>
      <c r="U197" s="300"/>
      <c r="V197" s="300"/>
      <c r="W197" s="300"/>
      <c r="X197" s="300"/>
    </row>
    <row r="198" customFormat="false" ht="13.5" hidden="false" customHeight="false" outlineLevel="0" collapsed="false">
      <c r="A198" s="438" t="s">
        <v>39</v>
      </c>
      <c r="B198" s="438"/>
      <c r="C198" s="438"/>
      <c r="D198" s="438"/>
      <c r="E198" s="438"/>
      <c r="F198" s="438"/>
      <c r="G198" s="438"/>
      <c r="J198" s="327"/>
      <c r="K198" s="327" t="s">
        <v>216</v>
      </c>
      <c r="L198" s="327"/>
      <c r="M198" s="300"/>
      <c r="N198" s="300"/>
    </row>
    <row r="199" customFormat="false" ht="12.75" hidden="false" customHeight="false" outlineLevel="0" collapsed="false">
      <c r="A199" s="331" t="s">
        <v>200</v>
      </c>
      <c r="B199" s="332" t="s">
        <v>201</v>
      </c>
      <c r="C199" s="332" t="s">
        <v>47</v>
      </c>
      <c r="D199" s="332" t="s">
        <v>49</v>
      </c>
      <c r="E199" s="333" t="s">
        <v>202</v>
      </c>
      <c r="F199" s="334"/>
      <c r="G199" s="335" t="s">
        <v>203</v>
      </c>
      <c r="J199" s="327" t="s">
        <v>204</v>
      </c>
      <c r="K199" s="327"/>
      <c r="L199" s="327"/>
      <c r="M199" s="300"/>
      <c r="N199" s="331" t="s">
        <v>200</v>
      </c>
      <c r="O199" s="332" t="s">
        <v>201</v>
      </c>
      <c r="P199" s="332" t="s">
        <v>205</v>
      </c>
      <c r="Q199" s="332" t="s">
        <v>206</v>
      </c>
      <c r="R199" s="332" t="s">
        <v>207</v>
      </c>
      <c r="S199" s="332" t="s">
        <v>208</v>
      </c>
      <c r="T199" s="332" t="s">
        <v>209</v>
      </c>
    </row>
    <row r="200" customFormat="false" ht="12.75" hidden="false" customHeight="false" outlineLevel="0" collapsed="false">
      <c r="A200" s="336" t="n">
        <v>1</v>
      </c>
      <c r="B200" s="337" t="str">
        <f aca="false">Notes!F3</f>
        <v>1855 - 1930</v>
      </c>
      <c r="C200" s="337" t="n">
        <f aca="false">C26</f>
        <v>108</v>
      </c>
      <c r="D200" s="337" t="n">
        <f aca="false">C27</f>
        <v>6</v>
      </c>
      <c r="E200" s="338" t="str">
        <f aca="false">C28</f>
        <v>F.Sgt. Fergusson</v>
      </c>
      <c r="F200" s="339"/>
      <c r="G200" s="340" t="n">
        <f aca="false">C29</f>
        <v>0</v>
      </c>
      <c r="J200" s="327"/>
      <c r="K200" s="327"/>
      <c r="L200" s="327"/>
      <c r="M200" s="300"/>
      <c r="N200" s="336" t="n">
        <v>1</v>
      </c>
      <c r="O200" s="337" t="str">
        <f aca="false">B200</f>
        <v>1855 - 1930</v>
      </c>
      <c r="P200" s="337" t="n">
        <f aca="false">C200</f>
        <v>108</v>
      </c>
      <c r="Q200" s="337" t="n">
        <f aca="false">C209</f>
        <v>403</v>
      </c>
      <c r="R200" s="337" t="n">
        <f aca="false">C219</f>
        <v>416</v>
      </c>
      <c r="S200" s="337" t="n">
        <f aca="false">C229</f>
        <v>408</v>
      </c>
      <c r="T200" s="337" t="n">
        <f aca="false">C239</f>
        <v>400</v>
      </c>
    </row>
    <row r="201" customFormat="false" ht="12.75" hidden="false" customHeight="false" outlineLevel="0" collapsed="false">
      <c r="A201" s="347" t="s">
        <v>84</v>
      </c>
      <c r="B201" s="337" t="str">
        <f aca="false">Notes!F4</f>
        <v>1930 - 1940</v>
      </c>
      <c r="C201" s="343"/>
      <c r="D201" s="343"/>
      <c r="E201" s="344"/>
      <c r="F201" s="345"/>
      <c r="G201" s="346"/>
      <c r="J201" s="327"/>
      <c r="K201" s="327"/>
      <c r="L201" s="327"/>
      <c r="M201" s="300"/>
      <c r="N201" s="347" t="s">
        <v>84</v>
      </c>
      <c r="O201" s="337" t="str">
        <f aca="false">B201</f>
        <v>1930 - 1940</v>
      </c>
      <c r="P201" s="343"/>
      <c r="Q201" s="343"/>
      <c r="R201" s="343"/>
      <c r="S201" s="343"/>
      <c r="T201" s="343"/>
    </row>
    <row r="202" customFormat="false" ht="13.5" hidden="false" customHeight="false" outlineLevel="0" collapsed="false">
      <c r="A202" s="341" t="n">
        <v>2</v>
      </c>
      <c r="B202" s="342" t="str">
        <f aca="false">Notes!F5</f>
        <v>1940 - 2015</v>
      </c>
      <c r="C202" s="342" t="n">
        <f aca="false">D26</f>
        <v>107</v>
      </c>
      <c r="D202" s="342" t="n">
        <f aca="false">D27</f>
        <v>5</v>
      </c>
      <c r="E202" s="352" t="str">
        <f aca="false">D28</f>
        <v>Capt. McConnell</v>
      </c>
      <c r="F202" s="353"/>
      <c r="G202" s="354" t="n">
        <f aca="false">D29</f>
        <v>0</v>
      </c>
      <c r="J202" s="327"/>
      <c r="K202" s="327"/>
      <c r="L202" s="327"/>
      <c r="M202" s="300"/>
      <c r="N202" s="341" t="n">
        <v>2</v>
      </c>
      <c r="O202" s="342" t="str">
        <f aca="false">B202</f>
        <v>1940 - 2015</v>
      </c>
      <c r="P202" s="342" t="n">
        <f aca="false">C202</f>
        <v>107</v>
      </c>
      <c r="Q202" s="342" t="n">
        <f aca="false">C211</f>
        <v>401</v>
      </c>
      <c r="R202" s="342" t="n">
        <f aca="false">C221</f>
        <v>409</v>
      </c>
      <c r="S202" s="342" t="n">
        <f aca="false">C231</f>
        <v>404</v>
      </c>
      <c r="T202" s="342" t="n">
        <f aca="false">C241</f>
        <v>0</v>
      </c>
    </row>
    <row r="203" customFormat="false" ht="13.5" hidden="false" customHeight="false" outlineLevel="0" collapsed="false">
      <c r="A203" s="336" t="s">
        <v>84</v>
      </c>
      <c r="B203" s="342" t="str">
        <f aca="false">Notes!F6</f>
        <v>2015 - 2030</v>
      </c>
      <c r="C203" s="343"/>
      <c r="D203" s="343"/>
      <c r="E203" s="344"/>
      <c r="F203" s="345"/>
      <c r="G203" s="346"/>
      <c r="J203" s="327"/>
      <c r="K203" s="327"/>
      <c r="L203" s="327"/>
      <c r="M203" s="300"/>
      <c r="N203" s="336" t="s">
        <v>84</v>
      </c>
      <c r="O203" s="342" t="str">
        <f aca="false">B203</f>
        <v>2015 - 2030</v>
      </c>
      <c r="P203" s="343"/>
      <c r="Q203" s="343"/>
      <c r="R203" s="343"/>
      <c r="S203" s="343"/>
      <c r="T203" s="343"/>
    </row>
    <row r="204" customFormat="false" ht="13.5" hidden="false" customHeight="false" outlineLevel="0" collapsed="false">
      <c r="A204" s="341" t="n">
        <v>3</v>
      </c>
      <c r="B204" s="342" t="str">
        <f aca="false">Notes!F7</f>
        <v>2030 - 2105</v>
      </c>
      <c r="C204" s="342" t="n">
        <f aca="false">E26</f>
        <v>129</v>
      </c>
      <c r="D204" s="342" t="n">
        <f aca="false">E27</f>
        <v>1</v>
      </c>
      <c r="E204" s="352" t="str">
        <f aca="false">E28</f>
        <v>Cpl Humphrey</v>
      </c>
      <c r="F204" s="353"/>
      <c r="G204" s="354" t="n">
        <f aca="false">E29</f>
        <v>0</v>
      </c>
      <c r="J204" s="327"/>
      <c r="K204" s="327"/>
      <c r="L204" s="327"/>
      <c r="M204" s="300"/>
      <c r="N204" s="341" t="n">
        <v>3</v>
      </c>
      <c r="O204" s="342" t="str">
        <f aca="false">B204</f>
        <v>2030 - 2105</v>
      </c>
      <c r="P204" s="342" t="n">
        <f aca="false">C204</f>
        <v>129</v>
      </c>
      <c r="Q204" s="342" t="n">
        <f aca="false">C213</f>
        <v>404</v>
      </c>
      <c r="R204" s="342" t="n">
        <f aca="false">C223</f>
        <v>401</v>
      </c>
      <c r="S204" s="342" t="n">
        <f aca="false">C233</f>
        <v>405</v>
      </c>
      <c r="T204" s="342" t="n">
        <f aca="false">C243</f>
        <v>408</v>
      </c>
    </row>
    <row r="205" customFormat="false" ht="12.75" hidden="false" customHeight="false" outlineLevel="0" collapsed="false">
      <c r="C205" s="0"/>
      <c r="D205" s="0"/>
      <c r="E205" s="0"/>
    </row>
    <row r="206" customFormat="false" ht="12.75" hidden="false" customHeight="false" outlineLevel="0" collapsed="false">
      <c r="A206" s="12"/>
      <c r="B206" s="440"/>
      <c r="C206" s="440"/>
      <c r="D206" s="440"/>
      <c r="E206" s="313"/>
      <c r="F206" s="313"/>
      <c r="G206" s="440"/>
      <c r="J206" s="327"/>
      <c r="K206" s="327"/>
      <c r="L206" s="327"/>
      <c r="M206" s="300"/>
      <c r="N206" s="300"/>
    </row>
    <row r="207" customFormat="false" ht="13.5" hidden="false" customHeight="false" outlineLevel="0" collapsed="false">
      <c r="A207" s="441" t="s">
        <v>40</v>
      </c>
      <c r="B207" s="441"/>
      <c r="C207" s="441"/>
      <c r="D207" s="441"/>
      <c r="E207" s="441"/>
      <c r="F207" s="441"/>
      <c r="G207" s="441"/>
      <c r="J207" s="327"/>
      <c r="K207" s="327"/>
      <c r="L207" s="327"/>
      <c r="M207" s="300"/>
      <c r="N207" s="300"/>
    </row>
    <row r="208" customFormat="false" ht="12.75" hidden="false" customHeight="false" outlineLevel="0" collapsed="false">
      <c r="A208" s="356" t="s">
        <v>200</v>
      </c>
      <c r="B208" s="357" t="s">
        <v>201</v>
      </c>
      <c r="C208" s="357" t="s">
        <v>47</v>
      </c>
      <c r="D208" s="357" t="s">
        <v>49</v>
      </c>
      <c r="E208" s="358" t="s">
        <v>202</v>
      </c>
      <c r="F208" s="359"/>
      <c r="G208" s="360" t="s">
        <v>203</v>
      </c>
      <c r="J208" s="327"/>
      <c r="K208" s="327"/>
      <c r="L208" s="327"/>
      <c r="M208" s="300"/>
      <c r="N208" s="300"/>
    </row>
    <row r="209" customFormat="false" ht="12.75" hidden="false" customHeight="false" outlineLevel="0" collapsed="false">
      <c r="A209" s="361" t="n">
        <v>1</v>
      </c>
      <c r="B209" s="337" t="str">
        <f aca="false">Notes!F3</f>
        <v>1855 - 1930</v>
      </c>
      <c r="C209" s="337" t="n">
        <f aca="false">F26</f>
        <v>403</v>
      </c>
      <c r="D209" s="337" t="n">
        <f aca="false">F27</f>
        <v>3</v>
      </c>
      <c r="E209" s="338" t="str">
        <f aca="false">F28</f>
        <v>Sgt. Elgie</v>
      </c>
      <c r="F209" s="339"/>
      <c r="G209" s="362" t="n">
        <f aca="false">F29</f>
        <v>0</v>
      </c>
      <c r="J209" s="327"/>
      <c r="K209" s="327"/>
      <c r="L209" s="327"/>
      <c r="M209" s="300"/>
      <c r="N209" s="300"/>
    </row>
    <row r="210" customFormat="false" ht="12.75" hidden="false" customHeight="false" outlineLevel="0" collapsed="false">
      <c r="A210" s="361" t="s">
        <v>84</v>
      </c>
      <c r="B210" s="337" t="str">
        <f aca="false">Notes!F4</f>
        <v>1930 - 1940</v>
      </c>
      <c r="C210" s="343"/>
      <c r="D210" s="343"/>
      <c r="E210" s="344"/>
      <c r="F210" s="345"/>
      <c r="G210" s="363"/>
      <c r="J210" s="327"/>
      <c r="K210" s="327"/>
      <c r="L210" s="327"/>
      <c r="M210" s="300"/>
      <c r="N210" s="300"/>
    </row>
    <row r="211" customFormat="false" ht="12.75" hidden="false" customHeight="false" outlineLevel="0" collapsed="false">
      <c r="A211" s="364" t="n">
        <v>2</v>
      </c>
      <c r="B211" s="337" t="str">
        <f aca="false">Notes!F5</f>
        <v>1940 - 2015</v>
      </c>
      <c r="C211" s="337" t="n">
        <f aca="false">G26</f>
        <v>401</v>
      </c>
      <c r="D211" s="337" t="n">
        <f aca="false">G27</f>
        <v>4</v>
      </c>
      <c r="E211" s="338" t="str">
        <f aca="false">G28</f>
        <v>Flt. Cpl, Morin</v>
      </c>
      <c r="F211" s="339"/>
      <c r="G211" s="362" t="n">
        <f aca="false">G29</f>
        <v>0</v>
      </c>
      <c r="J211" s="327"/>
      <c r="K211" s="327"/>
      <c r="L211" s="327"/>
      <c r="M211" s="300"/>
      <c r="N211" s="300"/>
    </row>
    <row r="212" customFormat="false" ht="12.75" hidden="false" customHeight="false" outlineLevel="0" collapsed="false">
      <c r="A212" s="364" t="s">
        <v>84</v>
      </c>
      <c r="B212" s="365" t="str">
        <f aca="false">Notes!F6</f>
        <v>2015 - 2030</v>
      </c>
      <c r="C212" s="343"/>
      <c r="D212" s="343"/>
      <c r="E212" s="344"/>
      <c r="F212" s="345"/>
      <c r="G212" s="363"/>
      <c r="J212" s="313"/>
      <c r="K212" s="327"/>
      <c r="L212" s="327"/>
      <c r="M212" s="300"/>
      <c r="N212" s="300"/>
    </row>
    <row r="213" customFormat="false" ht="13.5" hidden="false" customHeight="false" outlineLevel="0" collapsed="false">
      <c r="A213" s="366" t="n">
        <v>3</v>
      </c>
      <c r="B213" s="367" t="str">
        <f aca="false">Notes!F7</f>
        <v>2030 - 2105</v>
      </c>
      <c r="C213" s="367" t="n">
        <f aca="false">H26</f>
        <v>404</v>
      </c>
      <c r="D213" s="367" t="str">
        <f aca="false">H27</f>
        <v>04b</v>
      </c>
      <c r="E213" s="368" t="str">
        <f aca="false">H28</f>
        <v>Sgt. Piett</v>
      </c>
      <c r="F213" s="369"/>
      <c r="G213" s="370" t="n">
        <f aca="false">H29</f>
        <v>0</v>
      </c>
      <c r="J213" s="327"/>
      <c r="K213" s="327"/>
      <c r="L213" s="327"/>
      <c r="M213" s="300"/>
      <c r="N213" s="300"/>
    </row>
    <row r="214" customFormat="false" ht="12.75" hidden="false" customHeight="false" outlineLevel="0" collapsed="false">
      <c r="A214" s="311"/>
      <c r="B214" s="374"/>
      <c r="C214" s="372"/>
      <c r="D214" s="372"/>
      <c r="E214" s="373"/>
      <c r="F214" s="373"/>
      <c r="G214" s="372"/>
      <c r="J214" s="444"/>
      <c r="K214" s="444"/>
      <c r="L214" s="444"/>
      <c r="M214" s="300"/>
      <c r="N214" s="300"/>
    </row>
    <row r="215" customFormat="false" ht="12.75" hidden="false" customHeight="false" outlineLevel="0" collapsed="false">
      <c r="A215" s="311"/>
      <c r="B215" s="374"/>
      <c r="C215" s="291"/>
      <c r="D215" s="291"/>
      <c r="E215" s="300"/>
      <c r="F215" s="300"/>
      <c r="G215" s="291"/>
      <c r="J215" s="300"/>
      <c r="K215" s="300"/>
      <c r="L215" s="300"/>
      <c r="M215" s="300"/>
      <c r="N215" s="300"/>
    </row>
    <row r="216" customFormat="false" ht="12.75" hidden="false" customHeight="false" outlineLevel="0" collapsed="false">
      <c r="A216" s="12"/>
      <c r="B216" s="440"/>
      <c r="C216" s="440"/>
      <c r="D216" s="440"/>
      <c r="E216" s="313"/>
      <c r="F216" s="313"/>
      <c r="G216" s="440"/>
      <c r="J216" s="300"/>
      <c r="K216" s="300"/>
      <c r="L216" s="300"/>
      <c r="M216" s="300"/>
      <c r="N216" s="300"/>
    </row>
    <row r="217" customFormat="false" ht="13.5" hidden="false" customHeight="false" outlineLevel="0" collapsed="false">
      <c r="A217" s="442" t="s">
        <v>41</v>
      </c>
      <c r="B217" s="442"/>
      <c r="C217" s="442"/>
      <c r="D217" s="442"/>
      <c r="E217" s="442"/>
      <c r="F217" s="442"/>
      <c r="G217" s="442"/>
      <c r="J217" s="300"/>
      <c r="K217" s="300"/>
      <c r="L217" s="300"/>
      <c r="M217" s="300"/>
      <c r="N217" s="300"/>
    </row>
    <row r="218" customFormat="false" ht="12.75" hidden="false" customHeight="false" outlineLevel="0" collapsed="false">
      <c r="A218" s="376" t="s">
        <v>200</v>
      </c>
      <c r="B218" s="377" t="s">
        <v>201</v>
      </c>
      <c r="C218" s="377" t="s">
        <v>47</v>
      </c>
      <c r="D218" s="377" t="s">
        <v>49</v>
      </c>
      <c r="E218" s="378" t="s">
        <v>202</v>
      </c>
      <c r="F218" s="379"/>
      <c r="G218" s="380" t="s">
        <v>203</v>
      </c>
      <c r="J218" s="16"/>
      <c r="K218" s="300"/>
      <c r="L218" s="300"/>
      <c r="M218" s="300"/>
      <c r="N218" s="300"/>
    </row>
    <row r="219" customFormat="false" ht="12.75" hidden="false" customHeight="false" outlineLevel="0" collapsed="false">
      <c r="A219" s="382" t="n">
        <v>1</v>
      </c>
      <c r="B219" s="383" t="str">
        <f aca="false">Notes!F3</f>
        <v>1855 - 1930</v>
      </c>
      <c r="C219" s="383" t="n">
        <f aca="false">I26</f>
        <v>416</v>
      </c>
      <c r="D219" s="383" t="n">
        <f aca="false">I27</f>
        <v>2</v>
      </c>
      <c r="E219" s="384" t="str">
        <f aca="false">I28</f>
        <v>Flt. Cpl. Finegan</v>
      </c>
      <c r="F219" s="385"/>
      <c r="G219" s="386" t="n">
        <f aca="false">I29</f>
        <v>0</v>
      </c>
      <c r="J219" s="16"/>
      <c r="K219" s="300"/>
      <c r="L219" s="300"/>
      <c r="M219" s="300"/>
      <c r="N219" s="300"/>
    </row>
    <row r="220" customFormat="false" ht="12.75" hidden="false" customHeight="false" outlineLevel="0" collapsed="false">
      <c r="A220" s="382" t="s">
        <v>84</v>
      </c>
      <c r="B220" s="383" t="str">
        <f aca="false">Notes!F4</f>
        <v>1930 - 1940</v>
      </c>
      <c r="C220" s="343"/>
      <c r="D220" s="343"/>
      <c r="E220" s="344"/>
      <c r="F220" s="345"/>
      <c r="G220" s="387"/>
      <c r="J220" s="16"/>
      <c r="K220" s="300"/>
      <c r="L220" s="300"/>
      <c r="M220" s="300"/>
      <c r="N220" s="300"/>
    </row>
    <row r="221" customFormat="false" ht="12.75" hidden="false" customHeight="false" outlineLevel="0" collapsed="false">
      <c r="A221" s="388" t="n">
        <v>2</v>
      </c>
      <c r="B221" s="337" t="str">
        <f aca="false">Notes!F5</f>
        <v>1940 - 2015</v>
      </c>
      <c r="C221" s="337" t="n">
        <f aca="false">J26</f>
        <v>409</v>
      </c>
      <c r="D221" s="337" t="str">
        <f aca="false">J27</f>
        <v>05a</v>
      </c>
      <c r="E221" s="338" t="str">
        <f aca="false">J28</f>
        <v>Capt. McClinchey</v>
      </c>
      <c r="F221" s="339"/>
      <c r="G221" s="389" t="n">
        <f aca="false">J29</f>
        <v>0</v>
      </c>
      <c r="J221" s="311"/>
      <c r="K221" s="311"/>
      <c r="L221" s="311"/>
      <c r="M221" s="300"/>
      <c r="N221" s="300"/>
    </row>
    <row r="222" customFormat="false" ht="12.75" hidden="false" customHeight="false" outlineLevel="0" collapsed="false">
      <c r="A222" s="388" t="s">
        <v>84</v>
      </c>
      <c r="B222" s="365" t="str">
        <f aca="false">Notes!F6</f>
        <v>2015 - 2030</v>
      </c>
      <c r="C222" s="343"/>
      <c r="D222" s="343"/>
      <c r="E222" s="344"/>
      <c r="F222" s="345"/>
      <c r="G222" s="387"/>
      <c r="J222" s="16"/>
      <c r="K222" s="373"/>
      <c r="L222" s="300"/>
      <c r="M222" s="300"/>
      <c r="N222" s="300"/>
    </row>
    <row r="223" customFormat="false" ht="13.5" hidden="false" customHeight="false" outlineLevel="0" collapsed="false">
      <c r="A223" s="391" t="n">
        <v>3</v>
      </c>
      <c r="B223" s="392" t="str">
        <f aca="false">Notes!F7</f>
        <v>2030 - 2105</v>
      </c>
      <c r="C223" s="392" t="n">
        <f aca="false">K26</f>
        <v>401</v>
      </c>
      <c r="D223" s="392" t="n">
        <f aca="false">K27</f>
        <v>5</v>
      </c>
      <c r="E223" s="393" t="str">
        <f aca="false">K28</f>
        <v>Flt. Cpl. Finegan</v>
      </c>
      <c r="F223" s="394"/>
      <c r="G223" s="395" t="n">
        <f aca="false">K29</f>
        <v>0</v>
      </c>
      <c r="J223" s="16"/>
      <c r="K223" s="396"/>
      <c r="L223" s="300"/>
      <c r="M223" s="300"/>
      <c r="N223" s="300"/>
    </row>
    <row r="224" customFormat="false" ht="12.75" hidden="false" customHeight="false" outlineLevel="0" collapsed="false">
      <c r="A224" s="311"/>
      <c r="B224" s="374"/>
      <c r="C224" s="372"/>
      <c r="D224" s="372"/>
      <c r="E224" s="373"/>
      <c r="F224" s="373"/>
      <c r="G224" s="372"/>
      <c r="J224" s="16"/>
      <c r="K224" s="373"/>
      <c r="L224" s="300"/>
      <c r="M224" s="300"/>
      <c r="N224" s="300"/>
    </row>
    <row r="225" customFormat="false" ht="12.75" hidden="false" customHeight="false" outlineLevel="0" collapsed="false">
      <c r="A225" s="311"/>
      <c r="B225" s="374"/>
      <c r="C225" s="291"/>
      <c r="D225" s="291"/>
      <c r="E225" s="300"/>
      <c r="F225" s="300"/>
      <c r="G225" s="291"/>
      <c r="J225" s="16"/>
      <c r="K225" s="16"/>
      <c r="L225" s="300"/>
      <c r="M225" s="300"/>
      <c r="N225" s="300"/>
    </row>
    <row r="226" customFormat="false" ht="12.75" hidden="false" customHeight="false" outlineLevel="0" collapsed="false">
      <c r="A226" s="12"/>
      <c r="B226" s="440"/>
      <c r="C226" s="440"/>
      <c r="D226" s="440"/>
      <c r="E226" s="313"/>
      <c r="F226" s="313"/>
      <c r="G226" s="440"/>
      <c r="J226" s="16"/>
      <c r="K226" s="300"/>
      <c r="L226" s="300"/>
      <c r="M226" s="300"/>
      <c r="N226" s="300"/>
    </row>
    <row r="227" customFormat="false" ht="13.5" hidden="false" customHeight="false" outlineLevel="0" collapsed="false">
      <c r="A227" s="445" t="s">
        <v>42</v>
      </c>
      <c r="B227" s="445"/>
      <c r="C227" s="445"/>
      <c r="D227" s="445"/>
      <c r="E227" s="445"/>
      <c r="F227" s="445"/>
      <c r="G227" s="445"/>
      <c r="J227" s="398"/>
      <c r="K227" s="300"/>
      <c r="L227" s="300"/>
      <c r="M227" s="300"/>
      <c r="N227" s="300"/>
    </row>
    <row r="228" customFormat="false" ht="12.75" hidden="false" customHeight="false" outlineLevel="0" collapsed="false">
      <c r="A228" s="399" t="s">
        <v>200</v>
      </c>
      <c r="B228" s="400" t="s">
        <v>201</v>
      </c>
      <c r="C228" s="400" t="s">
        <v>47</v>
      </c>
      <c r="D228" s="400" t="s">
        <v>49</v>
      </c>
      <c r="E228" s="401" t="s">
        <v>202</v>
      </c>
      <c r="F228" s="402"/>
      <c r="G228" s="403" t="s">
        <v>203</v>
      </c>
      <c r="J228" s="16"/>
      <c r="K228" s="404"/>
      <c r="L228" s="300"/>
      <c r="M228" s="300"/>
      <c r="N228" s="300"/>
    </row>
    <row r="229" customFormat="false" ht="12.75" hidden="false" customHeight="false" outlineLevel="0" collapsed="false">
      <c r="A229" s="405" t="n">
        <v>1</v>
      </c>
      <c r="B229" s="383" t="str">
        <f aca="false">Notes!F3</f>
        <v>1855 - 1930</v>
      </c>
      <c r="C229" s="383" t="n">
        <f aca="false">L26</f>
        <v>408</v>
      </c>
      <c r="D229" s="383" t="str">
        <f aca="false">L27</f>
        <v>04a</v>
      </c>
      <c r="E229" s="384" t="str">
        <f aca="false">L28</f>
        <v>2Lt Sherret</v>
      </c>
      <c r="F229" s="385"/>
      <c r="G229" s="406" t="n">
        <f aca="false">L29</f>
        <v>0</v>
      </c>
      <c r="J229" s="16"/>
      <c r="K229" s="407"/>
      <c r="L229" s="300"/>
      <c r="M229" s="300"/>
      <c r="N229" s="300"/>
    </row>
    <row r="230" customFormat="false" ht="12.75" hidden="false" customHeight="false" outlineLevel="0" collapsed="false">
      <c r="A230" s="405" t="s">
        <v>84</v>
      </c>
      <c r="B230" s="383" t="str">
        <f aca="false">Notes!F4</f>
        <v>1930 - 1940</v>
      </c>
      <c r="C230" s="343"/>
      <c r="D230" s="343"/>
      <c r="E230" s="344"/>
      <c r="F230" s="345"/>
      <c r="G230" s="408"/>
      <c r="J230" s="16"/>
      <c r="K230" s="407"/>
      <c r="L230" s="300"/>
      <c r="M230" s="300"/>
      <c r="N230" s="300"/>
    </row>
    <row r="231" customFormat="false" ht="12.75" hidden="false" customHeight="false" outlineLevel="0" collapsed="false">
      <c r="A231" s="409" t="n">
        <v>2</v>
      </c>
      <c r="B231" s="337" t="str">
        <f aca="false">Notes!F5</f>
        <v>1940 - 2015</v>
      </c>
      <c r="C231" s="337" t="n">
        <f aca="false">M26</f>
        <v>404</v>
      </c>
      <c r="D231" s="337" t="str">
        <f aca="false">M27</f>
        <v>02b</v>
      </c>
      <c r="E231" s="338" t="str">
        <f aca="false">M28</f>
        <v>2Lt Sherret</v>
      </c>
      <c r="F231" s="339"/>
      <c r="G231" s="410" t="n">
        <f aca="false">M29</f>
        <v>0</v>
      </c>
      <c r="J231" s="16"/>
      <c r="K231" s="404"/>
      <c r="L231" s="300"/>
      <c r="M231" s="300"/>
      <c r="N231" s="300"/>
    </row>
    <row r="232" customFormat="false" ht="12.75" hidden="false" customHeight="false" outlineLevel="0" collapsed="false">
      <c r="A232" s="409" t="s">
        <v>84</v>
      </c>
      <c r="B232" s="365" t="str">
        <f aca="false">Notes!F6</f>
        <v>2015 - 2030</v>
      </c>
      <c r="C232" s="343"/>
      <c r="D232" s="343"/>
      <c r="E232" s="344"/>
      <c r="F232" s="345"/>
      <c r="G232" s="408"/>
      <c r="J232" s="16"/>
      <c r="K232" s="407"/>
      <c r="L232" s="300"/>
      <c r="M232" s="300"/>
      <c r="N232" s="300"/>
    </row>
    <row r="233" customFormat="false" ht="13.5" hidden="false" customHeight="false" outlineLevel="0" collapsed="false">
      <c r="A233" s="411" t="n">
        <v>3</v>
      </c>
      <c r="B233" s="412" t="str">
        <f aca="false">Notes!F7</f>
        <v>2030 - 2105</v>
      </c>
      <c r="C233" s="412" t="n">
        <f aca="false">N26</f>
        <v>405</v>
      </c>
      <c r="D233" s="412" t="str">
        <f aca="false">N27</f>
        <v>03a</v>
      </c>
      <c r="E233" s="413" t="str">
        <f aca="false">N28</f>
        <v>CI Armstrong</v>
      </c>
      <c r="F233" s="414"/>
      <c r="G233" s="415" t="n">
        <f aca="false">N29</f>
        <v>0</v>
      </c>
      <c r="J233" s="300"/>
      <c r="K233" s="407"/>
      <c r="L233" s="300"/>
      <c r="M233" s="300"/>
      <c r="N233" s="300"/>
    </row>
    <row r="234" customFormat="false" ht="12.75" hidden="false" customHeight="false" outlineLevel="0" collapsed="false">
      <c r="A234" s="416"/>
      <c r="B234" s="371"/>
      <c r="C234" s="372"/>
      <c r="D234" s="372"/>
      <c r="E234" s="373"/>
      <c r="F234" s="373"/>
      <c r="G234" s="372"/>
      <c r="J234" s="417"/>
      <c r="K234" s="417"/>
      <c r="L234" s="417"/>
      <c r="M234" s="300"/>
      <c r="N234" s="300"/>
    </row>
    <row r="235" customFormat="false" ht="12.75" hidden="false" customHeight="false" outlineLevel="0" collapsed="false">
      <c r="A235" s="416"/>
      <c r="B235" s="371"/>
      <c r="C235" s="372"/>
      <c r="D235" s="372"/>
      <c r="E235" s="373"/>
      <c r="F235" s="373"/>
      <c r="G235" s="372"/>
      <c r="J235" s="291"/>
      <c r="K235" s="291"/>
      <c r="L235" s="291"/>
      <c r="M235" s="300"/>
      <c r="N235" s="300"/>
    </row>
    <row r="236" customFormat="false" ht="12.75" hidden="false" customHeight="false" outlineLevel="0" collapsed="false">
      <c r="A236" s="311"/>
      <c r="B236" s="374"/>
      <c r="C236" s="418"/>
      <c r="D236" s="418"/>
      <c r="E236" s="419"/>
      <c r="F236" s="419"/>
      <c r="G236" s="418"/>
      <c r="J236" s="417"/>
      <c r="K236" s="417"/>
      <c r="L236" s="417"/>
      <c r="M236" s="300"/>
      <c r="N236" s="300"/>
    </row>
    <row r="237" customFormat="false" ht="13.5" hidden="false" customHeight="false" outlineLevel="0" collapsed="false">
      <c r="A237" s="446" t="s">
        <v>43</v>
      </c>
      <c r="B237" s="446"/>
      <c r="C237" s="446"/>
      <c r="D237" s="446"/>
      <c r="E237" s="446"/>
      <c r="F237" s="446"/>
      <c r="G237" s="446"/>
      <c r="J237" s="291"/>
      <c r="K237" s="291"/>
      <c r="L237" s="291"/>
      <c r="M237" s="300"/>
      <c r="N237" s="300"/>
    </row>
    <row r="238" customFormat="false" ht="12.75" hidden="false" customHeight="false" outlineLevel="0" collapsed="false">
      <c r="A238" s="447" t="s">
        <v>200</v>
      </c>
      <c r="B238" s="448" t="s">
        <v>201</v>
      </c>
      <c r="C238" s="448" t="s">
        <v>47</v>
      </c>
      <c r="D238" s="448" t="s">
        <v>49</v>
      </c>
      <c r="E238" s="449" t="s">
        <v>202</v>
      </c>
      <c r="F238" s="450"/>
      <c r="G238" s="451" t="s">
        <v>203</v>
      </c>
      <c r="J238" s="16"/>
      <c r="K238" s="300"/>
      <c r="L238" s="300"/>
      <c r="M238" s="300"/>
      <c r="N238" s="300"/>
    </row>
    <row r="239" customFormat="false" ht="12.75" hidden="false" customHeight="false" outlineLevel="0" collapsed="false">
      <c r="A239" s="421" t="n">
        <v>1</v>
      </c>
      <c r="B239" s="383" t="str">
        <f aca="false">Notes!F3</f>
        <v>1855 - 1930</v>
      </c>
      <c r="C239" s="383" t="n">
        <f aca="false">O26</f>
        <v>400</v>
      </c>
      <c r="D239" s="383" t="str">
        <f aca="false">O27</f>
        <v>03a</v>
      </c>
      <c r="E239" s="384" t="str">
        <f aca="false">O28</f>
        <v>Capt. Carter</v>
      </c>
      <c r="F239" s="385"/>
      <c r="G239" s="426" t="n">
        <f aca="false">O29</f>
        <v>0</v>
      </c>
      <c r="J239" s="16"/>
      <c r="K239" s="300"/>
      <c r="L239" s="300"/>
      <c r="M239" s="300"/>
      <c r="N239" s="300"/>
    </row>
    <row r="240" customFormat="false" ht="12.75" hidden="false" customHeight="false" outlineLevel="0" collapsed="false">
      <c r="A240" s="421" t="s">
        <v>84</v>
      </c>
      <c r="B240" s="383" t="str">
        <f aca="false">Notes!F4</f>
        <v>1930 - 1940</v>
      </c>
      <c r="C240" s="343"/>
      <c r="D240" s="343"/>
      <c r="E240" s="344"/>
      <c r="F240" s="345"/>
      <c r="G240" s="427"/>
      <c r="J240" s="16"/>
      <c r="K240" s="300"/>
      <c r="L240" s="300"/>
      <c r="M240" s="300"/>
      <c r="N240" s="300"/>
    </row>
    <row r="241" customFormat="false" ht="12.75" hidden="false" customHeight="false" outlineLevel="0" collapsed="false">
      <c r="A241" s="428" t="n">
        <v>2</v>
      </c>
      <c r="B241" s="337" t="str">
        <f aca="false">Notes!F5</f>
        <v>1940 - 2015</v>
      </c>
      <c r="C241" s="337" t="n">
        <f aca="false">P26</f>
        <v>0</v>
      </c>
      <c r="D241" s="337" t="n">
        <f aca="false">P27</f>
        <v>7</v>
      </c>
      <c r="E241" s="338" t="str">
        <f aca="false">P28</f>
        <v>Capt. Carter</v>
      </c>
      <c r="F241" s="339"/>
      <c r="G241" s="429" t="n">
        <f aca="false">P29</f>
        <v>0</v>
      </c>
      <c r="J241" s="16"/>
      <c r="K241" s="373"/>
      <c r="L241" s="300"/>
      <c r="M241" s="300"/>
      <c r="N241" s="300"/>
    </row>
    <row r="242" customFormat="false" ht="12.75" hidden="false" customHeight="false" outlineLevel="0" collapsed="false">
      <c r="A242" s="428" t="s">
        <v>84</v>
      </c>
      <c r="B242" s="365" t="str">
        <f aca="false">Notes!F6</f>
        <v>2015 - 2030</v>
      </c>
      <c r="C242" s="343"/>
      <c r="D242" s="343"/>
      <c r="E242" s="344"/>
      <c r="F242" s="345"/>
      <c r="G242" s="427"/>
      <c r="J242" s="16"/>
      <c r="K242" s="300"/>
      <c r="L242" s="300"/>
      <c r="M242" s="300"/>
      <c r="N242" s="300"/>
    </row>
    <row r="243" customFormat="false" ht="13.5" hidden="false" customHeight="false" outlineLevel="0" collapsed="false">
      <c r="A243" s="430" t="n">
        <v>3</v>
      </c>
      <c r="B243" s="431" t="str">
        <f aca="false">Notes!F7</f>
        <v>2030 - 2105</v>
      </c>
      <c r="C243" s="431" t="n">
        <f aca="false">Q26</f>
        <v>408</v>
      </c>
      <c r="D243" s="431" t="str">
        <f aca="false">Q27</f>
        <v>01f</v>
      </c>
      <c r="E243" s="432" t="str">
        <f aca="false">Q28</f>
        <v>Capt. Carter</v>
      </c>
      <c r="F243" s="433"/>
      <c r="G243" s="434" t="n">
        <f aca="false">Q29</f>
        <v>0</v>
      </c>
      <c r="J243" s="300"/>
      <c r="K243" s="300"/>
      <c r="L243" s="300"/>
      <c r="M243" s="300"/>
      <c r="N243" s="300"/>
    </row>
    <row r="244" customFormat="false" ht="12.75" hidden="false" customHeight="false" outlineLevel="0" collapsed="false">
      <c r="A244" s="300"/>
      <c r="B244" s="300"/>
      <c r="C244" s="291"/>
      <c r="D244" s="291"/>
      <c r="E244" s="291"/>
      <c r="F244" s="300"/>
      <c r="G244" s="300"/>
      <c r="H244" s="300"/>
      <c r="I244" s="300"/>
      <c r="J244" s="300"/>
      <c r="K244" s="300"/>
      <c r="L244" s="300"/>
      <c r="M244" s="300"/>
      <c r="N244" s="300"/>
      <c r="O244" s="300"/>
    </row>
    <row r="245" customFormat="false" ht="12.75" hidden="false" customHeight="false" outlineLevel="0" collapsed="false">
      <c r="A245" s="300"/>
      <c r="B245" s="300"/>
      <c r="C245" s="291"/>
      <c r="D245" s="291"/>
      <c r="E245" s="291"/>
      <c r="F245" s="300"/>
      <c r="G245" s="300"/>
      <c r="H245" s="300"/>
      <c r="I245" s="300"/>
      <c r="J245" s="300"/>
      <c r="K245" s="300"/>
      <c r="L245" s="300"/>
      <c r="M245" s="300"/>
      <c r="N245" s="300"/>
      <c r="O245" s="300"/>
    </row>
    <row r="246" customFormat="false" ht="12.75" hidden="false" customHeight="false" outlineLevel="0" collapsed="false">
      <c r="A246" s="300"/>
      <c r="B246" s="300"/>
      <c r="C246" s="291"/>
      <c r="D246" s="291"/>
      <c r="E246" s="291"/>
      <c r="F246" s="300"/>
      <c r="G246" s="300"/>
      <c r="H246" s="300"/>
      <c r="I246" s="300"/>
      <c r="J246" s="300"/>
      <c r="K246" s="300"/>
      <c r="L246" s="300"/>
      <c r="M246" s="300"/>
      <c r="N246" s="300"/>
      <c r="O246" s="300"/>
    </row>
    <row r="247" customFormat="false" ht="12.75" hidden="false" customHeight="false" outlineLevel="0" collapsed="false">
      <c r="A247" s="300"/>
      <c r="B247" s="300"/>
      <c r="C247" s="291"/>
      <c r="D247" s="291"/>
      <c r="E247" s="291"/>
      <c r="F247" s="300"/>
      <c r="G247" s="300"/>
      <c r="H247" s="300"/>
      <c r="I247" s="300"/>
      <c r="J247" s="300"/>
      <c r="K247" s="300"/>
      <c r="L247" s="300"/>
      <c r="M247" s="300"/>
      <c r="N247" s="300"/>
      <c r="O247" s="300"/>
    </row>
    <row r="248" customFormat="false" ht="12.75" hidden="false" customHeight="false" outlineLevel="0" collapsed="false">
      <c r="A248" s="300"/>
      <c r="B248" s="300"/>
      <c r="C248" s="291"/>
      <c r="D248" s="291"/>
      <c r="E248" s="291"/>
      <c r="F248" s="300"/>
      <c r="G248" s="300"/>
      <c r="H248" s="300"/>
      <c r="I248" s="300"/>
      <c r="J248" s="300"/>
      <c r="K248" s="300"/>
      <c r="L248" s="300"/>
      <c r="M248" s="300"/>
      <c r="N248" s="300"/>
      <c r="O248" s="300"/>
    </row>
    <row r="249" customFormat="false" ht="12.75" hidden="false" customHeight="false" outlineLevel="0" collapsed="false">
      <c r="A249" s="300"/>
      <c r="B249" s="300"/>
      <c r="C249" s="291"/>
      <c r="D249" s="291"/>
      <c r="E249" s="291"/>
      <c r="F249" s="300"/>
      <c r="G249" s="300"/>
      <c r="H249" s="300"/>
      <c r="I249" s="300"/>
      <c r="J249" s="300"/>
      <c r="K249" s="300"/>
      <c r="L249" s="300"/>
      <c r="M249" s="300"/>
      <c r="N249" s="300"/>
      <c r="O249" s="300"/>
    </row>
    <row r="250" customFormat="false" ht="12.75" hidden="false" customHeight="false" outlineLevel="0" collapsed="false">
      <c r="A250" s="300"/>
      <c r="B250" s="300"/>
      <c r="C250" s="291"/>
      <c r="D250" s="291"/>
      <c r="E250" s="291"/>
      <c r="F250" s="300"/>
      <c r="G250" s="300"/>
      <c r="H250" s="300"/>
      <c r="I250" s="300"/>
      <c r="J250" s="300"/>
      <c r="K250" s="300"/>
      <c r="L250" s="300"/>
      <c r="M250" s="300"/>
      <c r="N250" s="300"/>
      <c r="O250" s="300"/>
    </row>
    <row r="251" customFormat="false" ht="12.75" hidden="false" customHeight="false" outlineLevel="0" collapsed="false">
      <c r="A251" s="300"/>
      <c r="B251" s="300"/>
      <c r="C251" s="291"/>
      <c r="D251" s="291"/>
      <c r="E251" s="291"/>
      <c r="F251" s="300"/>
      <c r="G251" s="300"/>
      <c r="H251" s="300"/>
      <c r="I251" s="300"/>
      <c r="J251" s="300"/>
      <c r="K251" s="300"/>
      <c r="L251" s="300"/>
      <c r="M251" s="300"/>
      <c r="N251" s="300"/>
      <c r="O251" s="300"/>
    </row>
    <row r="252" customFormat="false" ht="12.75" hidden="false" customHeight="false" outlineLevel="0" collapsed="false">
      <c r="A252" s="300"/>
      <c r="B252" s="300"/>
      <c r="C252" s="291"/>
      <c r="D252" s="291"/>
      <c r="E252" s="291"/>
      <c r="F252" s="300"/>
      <c r="G252" s="300"/>
      <c r="H252" s="300"/>
      <c r="I252" s="300"/>
      <c r="J252" s="300"/>
      <c r="K252" s="300"/>
      <c r="L252" s="300"/>
      <c r="M252" s="300"/>
      <c r="N252" s="300"/>
      <c r="O252" s="300"/>
    </row>
    <row r="253" customFormat="false" ht="12.75" hidden="false" customHeight="false" outlineLevel="0" collapsed="false">
      <c r="A253" s="300"/>
      <c r="B253" s="300"/>
      <c r="C253" s="291"/>
      <c r="D253" s="291"/>
      <c r="E253" s="291"/>
      <c r="F253" s="300"/>
      <c r="G253" s="300"/>
      <c r="H253" s="300"/>
      <c r="I253" s="300"/>
      <c r="J253" s="300"/>
      <c r="K253" s="300"/>
      <c r="L253" s="300"/>
      <c r="M253" s="300"/>
      <c r="N253" s="300"/>
      <c r="O253" s="300"/>
    </row>
    <row r="254" customFormat="false" ht="12.75" hidden="false" customHeight="false" outlineLevel="0" collapsed="false">
      <c r="A254" s="300"/>
      <c r="B254" s="300"/>
      <c r="C254" s="291"/>
      <c r="D254" s="291"/>
      <c r="E254" s="291"/>
      <c r="F254" s="300"/>
      <c r="G254" s="300"/>
      <c r="H254" s="300"/>
      <c r="I254" s="300"/>
      <c r="J254" s="300"/>
      <c r="K254" s="300"/>
      <c r="L254" s="300"/>
      <c r="M254" s="300"/>
      <c r="N254" s="300"/>
      <c r="O254" s="300"/>
    </row>
    <row r="255" customFormat="false" ht="12.75" hidden="false" customHeight="false" outlineLevel="0" collapsed="false">
      <c r="A255" s="300"/>
      <c r="B255" s="300"/>
      <c r="C255" s="291"/>
      <c r="D255" s="291"/>
      <c r="E255" s="291"/>
      <c r="F255" s="300"/>
      <c r="G255" s="300"/>
      <c r="H255" s="300"/>
      <c r="I255" s="300"/>
      <c r="J255" s="300"/>
      <c r="K255" s="300"/>
      <c r="L255" s="300"/>
      <c r="M255" s="300"/>
      <c r="N255" s="300"/>
      <c r="O255" s="300"/>
    </row>
    <row r="256" customFormat="false" ht="12.75" hidden="false" customHeight="false" outlineLevel="0" collapsed="false">
      <c r="A256" s="300"/>
      <c r="B256" s="300"/>
      <c r="C256" s="291"/>
      <c r="D256" s="291"/>
      <c r="E256" s="291"/>
      <c r="F256" s="300"/>
      <c r="G256" s="300"/>
      <c r="H256" s="300"/>
      <c r="I256" s="300"/>
      <c r="J256" s="300"/>
      <c r="K256" s="300"/>
      <c r="L256" s="300"/>
      <c r="M256" s="300"/>
      <c r="N256" s="300"/>
      <c r="O256" s="300"/>
    </row>
    <row r="257" customFormat="false" ht="12.75" hidden="false" customHeight="false" outlineLevel="0" collapsed="false">
      <c r="A257" s="300"/>
      <c r="B257" s="300"/>
      <c r="C257" s="291"/>
      <c r="D257" s="291"/>
      <c r="E257" s="291"/>
      <c r="F257" s="300"/>
      <c r="G257" s="300"/>
      <c r="H257" s="300"/>
      <c r="I257" s="300"/>
      <c r="J257" s="300"/>
      <c r="K257" s="300"/>
      <c r="L257" s="300"/>
      <c r="M257" s="300"/>
      <c r="N257" s="300"/>
      <c r="O257" s="300"/>
    </row>
    <row r="258" customFormat="false" ht="12.75" hidden="false" customHeight="false" outlineLevel="0" collapsed="false">
      <c r="A258" s="300"/>
      <c r="B258" s="300"/>
      <c r="C258" s="291"/>
      <c r="D258" s="291"/>
      <c r="E258" s="291"/>
      <c r="F258" s="300"/>
      <c r="G258" s="300"/>
      <c r="H258" s="300"/>
      <c r="I258" s="300"/>
      <c r="J258" s="300"/>
      <c r="K258" s="300"/>
      <c r="L258" s="300"/>
      <c r="M258" s="300"/>
      <c r="N258" s="300"/>
      <c r="O258" s="300"/>
    </row>
    <row r="259" customFormat="false" ht="12.75" hidden="false" customHeight="false" outlineLevel="0" collapsed="false">
      <c r="A259" s="300"/>
      <c r="B259" s="300"/>
      <c r="C259" s="291"/>
      <c r="D259" s="291"/>
      <c r="E259" s="291"/>
      <c r="F259" s="300"/>
      <c r="G259" s="300"/>
      <c r="H259" s="300"/>
      <c r="I259" s="300"/>
      <c r="J259" s="300"/>
      <c r="K259" s="300"/>
      <c r="L259" s="300"/>
      <c r="M259" s="300"/>
      <c r="N259" s="300"/>
      <c r="O259" s="300"/>
    </row>
    <row r="260" customFormat="false" ht="12.75" hidden="false" customHeight="false" outlineLevel="0" collapsed="false">
      <c r="A260" s="300"/>
      <c r="B260" s="300"/>
      <c r="C260" s="291"/>
      <c r="D260" s="291"/>
      <c r="E260" s="291"/>
      <c r="F260" s="300"/>
      <c r="G260" s="300"/>
      <c r="H260" s="300"/>
      <c r="I260" s="300"/>
      <c r="J260" s="300"/>
      <c r="K260" s="300"/>
      <c r="L260" s="300"/>
      <c r="M260" s="300"/>
      <c r="N260" s="300"/>
      <c r="O260" s="300"/>
    </row>
    <row r="261" customFormat="false" ht="12.75" hidden="false" customHeight="false" outlineLevel="0" collapsed="false">
      <c r="A261" s="300"/>
      <c r="B261" s="300"/>
      <c r="C261" s="291"/>
      <c r="D261" s="291"/>
      <c r="E261" s="291"/>
      <c r="F261" s="300"/>
      <c r="G261" s="300"/>
      <c r="H261" s="300"/>
      <c r="I261" s="300"/>
      <c r="J261" s="300"/>
      <c r="K261" s="300"/>
      <c r="L261" s="300"/>
      <c r="M261" s="300"/>
      <c r="N261" s="300"/>
      <c r="O261" s="300"/>
    </row>
    <row r="262" customFormat="false" ht="12.75" hidden="false" customHeight="false" outlineLevel="0" collapsed="false">
      <c r="A262" s="300"/>
      <c r="B262" s="300"/>
      <c r="C262" s="291"/>
      <c r="D262" s="291"/>
      <c r="E262" s="291"/>
      <c r="F262" s="300"/>
      <c r="G262" s="300"/>
      <c r="H262" s="300"/>
      <c r="I262" s="300"/>
      <c r="J262" s="300"/>
      <c r="K262" s="300"/>
      <c r="L262" s="300"/>
      <c r="M262" s="300"/>
      <c r="N262" s="300"/>
      <c r="O262" s="300"/>
    </row>
    <row r="263" customFormat="false" ht="12.75" hidden="false" customHeight="false" outlineLevel="0" collapsed="false">
      <c r="A263" s="300"/>
      <c r="B263" s="300"/>
      <c r="C263" s="291"/>
      <c r="D263" s="291"/>
      <c r="E263" s="291"/>
      <c r="F263" s="300"/>
      <c r="G263" s="300"/>
      <c r="H263" s="300"/>
      <c r="I263" s="300"/>
      <c r="J263" s="300"/>
      <c r="K263" s="300"/>
      <c r="L263" s="300"/>
      <c r="M263" s="300"/>
      <c r="N263" s="300"/>
      <c r="O263" s="300"/>
    </row>
    <row r="264" customFormat="false" ht="12.75" hidden="false" customHeight="false" outlineLevel="0" collapsed="false">
      <c r="A264" s="300"/>
      <c r="B264" s="300"/>
      <c r="C264" s="291"/>
      <c r="D264" s="291"/>
      <c r="E264" s="291"/>
      <c r="F264" s="300"/>
      <c r="G264" s="300"/>
      <c r="H264" s="300"/>
      <c r="I264" s="300"/>
      <c r="J264" s="300"/>
      <c r="K264" s="300"/>
      <c r="L264" s="300"/>
      <c r="M264" s="300"/>
      <c r="N264" s="300"/>
      <c r="O264" s="300"/>
    </row>
    <row r="265" customFormat="false" ht="12.75" hidden="false" customHeight="false" outlineLevel="0" collapsed="false">
      <c r="A265" s="300"/>
      <c r="B265" s="300"/>
      <c r="C265" s="291"/>
      <c r="D265" s="291"/>
      <c r="E265" s="291"/>
      <c r="F265" s="300"/>
      <c r="G265" s="300"/>
      <c r="H265" s="300"/>
      <c r="I265" s="300"/>
      <c r="J265" s="300"/>
      <c r="K265" s="300"/>
      <c r="L265" s="300"/>
      <c r="M265" s="300"/>
      <c r="N265" s="300"/>
      <c r="O265" s="300"/>
    </row>
    <row r="266" customFormat="false" ht="12.75" hidden="false" customHeight="false" outlineLevel="0" collapsed="false">
      <c r="A266" s="300"/>
      <c r="B266" s="300"/>
      <c r="C266" s="291"/>
      <c r="D266" s="291"/>
      <c r="E266" s="291"/>
      <c r="F266" s="300"/>
      <c r="G266" s="300"/>
      <c r="H266" s="300"/>
      <c r="I266" s="300"/>
      <c r="J266" s="300"/>
      <c r="K266" s="300"/>
      <c r="L266" s="300"/>
      <c r="M266" s="300"/>
      <c r="N266" s="300"/>
      <c r="O266" s="300"/>
    </row>
    <row r="267" customFormat="false" ht="12.75" hidden="false" customHeight="false" outlineLevel="0" collapsed="false">
      <c r="A267" s="300"/>
      <c r="B267" s="300"/>
      <c r="C267" s="291"/>
      <c r="D267" s="291"/>
      <c r="E267" s="291"/>
      <c r="F267" s="300"/>
      <c r="G267" s="300"/>
      <c r="H267" s="300"/>
      <c r="I267" s="300"/>
      <c r="J267" s="300"/>
      <c r="K267" s="300"/>
      <c r="L267" s="300"/>
      <c r="M267" s="300"/>
      <c r="N267" s="300"/>
      <c r="O267" s="300"/>
    </row>
    <row r="268" customFormat="false" ht="12.75" hidden="false" customHeight="false" outlineLevel="0" collapsed="false">
      <c r="A268" s="300"/>
      <c r="B268" s="300"/>
      <c r="C268" s="291"/>
      <c r="D268" s="291"/>
      <c r="E268" s="291"/>
      <c r="F268" s="300"/>
      <c r="G268" s="300"/>
      <c r="H268" s="300"/>
      <c r="I268" s="300"/>
      <c r="J268" s="300"/>
      <c r="K268" s="300"/>
      <c r="L268" s="300"/>
      <c r="M268" s="300"/>
      <c r="N268" s="300"/>
      <c r="O268" s="300"/>
    </row>
    <row r="269" customFormat="false" ht="12.75" hidden="false" customHeight="false" outlineLevel="0" collapsed="false">
      <c r="A269" s="300"/>
      <c r="B269" s="300"/>
      <c r="C269" s="291"/>
      <c r="D269" s="291"/>
      <c r="E269" s="291"/>
      <c r="F269" s="300"/>
      <c r="G269" s="300"/>
      <c r="H269" s="300"/>
      <c r="I269" s="300"/>
      <c r="J269" s="300"/>
      <c r="K269" s="300"/>
      <c r="L269" s="300"/>
      <c r="M269" s="300"/>
      <c r="N269" s="300"/>
      <c r="O269" s="300"/>
    </row>
    <row r="270" customFormat="false" ht="12.75" hidden="false" customHeight="false" outlineLevel="0" collapsed="false">
      <c r="A270" s="300"/>
      <c r="B270" s="300"/>
      <c r="C270" s="291"/>
      <c r="D270" s="291"/>
      <c r="E270" s="291"/>
      <c r="F270" s="300"/>
      <c r="G270" s="300"/>
      <c r="H270" s="300"/>
      <c r="I270" s="300"/>
      <c r="J270" s="300"/>
      <c r="K270" s="300"/>
      <c r="L270" s="300"/>
      <c r="M270" s="300"/>
      <c r="N270" s="300"/>
      <c r="O270" s="300"/>
    </row>
    <row r="271" customFormat="false" ht="12.75" hidden="false" customHeight="false" outlineLevel="0" collapsed="false">
      <c r="A271" s="300"/>
      <c r="B271" s="300"/>
      <c r="C271" s="291"/>
      <c r="D271" s="291"/>
      <c r="E271" s="291"/>
      <c r="F271" s="300"/>
      <c r="G271" s="300"/>
      <c r="H271" s="300"/>
      <c r="I271" s="300"/>
      <c r="J271" s="300"/>
      <c r="K271" s="300"/>
      <c r="L271" s="300"/>
      <c r="M271" s="300"/>
      <c r="N271" s="300"/>
      <c r="O271" s="300"/>
    </row>
    <row r="272" customFormat="false" ht="12.75" hidden="false" customHeight="false" outlineLevel="0" collapsed="false">
      <c r="A272" s="300"/>
      <c r="B272" s="300"/>
      <c r="C272" s="291"/>
      <c r="D272" s="291"/>
      <c r="E272" s="291"/>
      <c r="F272" s="300"/>
      <c r="G272" s="300"/>
      <c r="H272" s="300"/>
      <c r="I272" s="300"/>
      <c r="J272" s="300"/>
      <c r="K272" s="300"/>
      <c r="L272" s="300"/>
      <c r="M272" s="300"/>
      <c r="N272" s="300"/>
      <c r="O272" s="300"/>
    </row>
    <row r="273" customFormat="false" ht="12.75" hidden="false" customHeight="false" outlineLevel="0" collapsed="false">
      <c r="A273" s="300"/>
      <c r="B273" s="300"/>
      <c r="C273" s="291"/>
      <c r="D273" s="291"/>
      <c r="E273" s="291"/>
      <c r="F273" s="300"/>
      <c r="G273" s="300"/>
      <c r="H273" s="300"/>
      <c r="I273" s="300"/>
      <c r="J273" s="300"/>
      <c r="K273" s="300"/>
      <c r="L273" s="300"/>
      <c r="M273" s="300"/>
      <c r="N273" s="300"/>
      <c r="O273" s="300"/>
    </row>
    <row r="274" customFormat="false" ht="12.75" hidden="false" customHeight="false" outlineLevel="0" collapsed="false">
      <c r="A274" s="300"/>
      <c r="B274" s="300"/>
      <c r="C274" s="291"/>
      <c r="D274" s="291"/>
      <c r="E274" s="291"/>
      <c r="F274" s="300"/>
      <c r="G274" s="300"/>
      <c r="H274" s="300"/>
      <c r="I274" s="300"/>
      <c r="J274" s="300"/>
      <c r="K274" s="300"/>
      <c r="L274" s="300"/>
      <c r="M274" s="300"/>
      <c r="N274" s="300"/>
      <c r="O274" s="300"/>
    </row>
    <row r="275" customFormat="false" ht="12.75" hidden="false" customHeight="false" outlineLevel="0" collapsed="false">
      <c r="A275" s="300"/>
      <c r="B275" s="300"/>
      <c r="C275" s="291"/>
      <c r="D275" s="291"/>
      <c r="E275" s="291"/>
      <c r="F275" s="300"/>
      <c r="G275" s="300"/>
      <c r="H275" s="300"/>
      <c r="I275" s="300"/>
      <c r="J275" s="300"/>
      <c r="K275" s="300"/>
      <c r="L275" s="300"/>
      <c r="M275" s="300"/>
      <c r="N275" s="300"/>
      <c r="O275" s="300"/>
    </row>
    <row r="276" customFormat="false" ht="12.75" hidden="false" customHeight="false" outlineLevel="0" collapsed="false">
      <c r="A276" s="300"/>
      <c r="B276" s="300"/>
      <c r="C276" s="291"/>
      <c r="D276" s="291"/>
      <c r="E276" s="291"/>
      <c r="F276" s="300"/>
      <c r="G276" s="300"/>
      <c r="H276" s="300"/>
      <c r="I276" s="300"/>
      <c r="J276" s="300"/>
      <c r="K276" s="300"/>
      <c r="L276" s="300"/>
      <c r="M276" s="300"/>
      <c r="N276" s="300"/>
      <c r="O276" s="300"/>
    </row>
    <row r="277" customFormat="false" ht="12.75" hidden="false" customHeight="false" outlineLevel="0" collapsed="false">
      <c r="A277" s="300"/>
      <c r="B277" s="300"/>
      <c r="C277" s="291"/>
      <c r="D277" s="291"/>
      <c r="E277" s="291"/>
      <c r="F277" s="300"/>
      <c r="G277" s="300"/>
      <c r="H277" s="300"/>
      <c r="I277" s="300"/>
      <c r="J277" s="300"/>
      <c r="K277" s="300"/>
      <c r="L277" s="300"/>
      <c r="M277" s="300"/>
      <c r="N277" s="300"/>
      <c r="O277" s="300"/>
    </row>
    <row r="278" customFormat="false" ht="12.75" hidden="false" customHeight="false" outlineLevel="0" collapsed="false">
      <c r="A278" s="300"/>
      <c r="B278" s="300"/>
      <c r="C278" s="291"/>
      <c r="D278" s="291"/>
      <c r="E278" s="291"/>
      <c r="F278" s="300"/>
      <c r="G278" s="300"/>
      <c r="H278" s="300"/>
      <c r="I278" s="300"/>
      <c r="J278" s="300"/>
      <c r="K278" s="300"/>
      <c r="L278" s="300"/>
      <c r="M278" s="300"/>
      <c r="N278" s="300"/>
      <c r="O278" s="300"/>
    </row>
    <row r="279" customFormat="false" ht="12.75" hidden="false" customHeight="false" outlineLevel="0" collapsed="false">
      <c r="A279" s="300"/>
      <c r="B279" s="300"/>
      <c r="C279" s="291"/>
      <c r="D279" s="291"/>
      <c r="E279" s="291"/>
      <c r="F279" s="300"/>
      <c r="G279" s="300"/>
      <c r="H279" s="300"/>
      <c r="I279" s="300"/>
      <c r="J279" s="300"/>
      <c r="K279" s="300"/>
      <c r="L279" s="300"/>
      <c r="M279" s="300"/>
      <c r="N279" s="300"/>
      <c r="O279" s="300"/>
    </row>
    <row r="280" customFormat="false" ht="12.75" hidden="false" customHeight="false" outlineLevel="0" collapsed="false">
      <c r="A280" s="300"/>
      <c r="B280" s="300"/>
      <c r="C280" s="291"/>
      <c r="D280" s="291"/>
      <c r="E280" s="291"/>
      <c r="F280" s="300"/>
      <c r="G280" s="300"/>
      <c r="H280" s="300"/>
      <c r="I280" s="300"/>
      <c r="J280" s="300"/>
      <c r="K280" s="300"/>
      <c r="L280" s="300"/>
      <c r="M280" s="300"/>
      <c r="N280" s="300"/>
      <c r="O280" s="300"/>
    </row>
    <row r="281" customFormat="false" ht="12.75" hidden="false" customHeight="false" outlineLevel="0" collapsed="false">
      <c r="A281" s="300"/>
      <c r="B281" s="300"/>
      <c r="C281" s="291"/>
      <c r="D281" s="291"/>
      <c r="E281" s="291"/>
      <c r="F281" s="300"/>
      <c r="G281" s="300"/>
      <c r="H281" s="300"/>
      <c r="I281" s="300"/>
      <c r="J281" s="300"/>
      <c r="K281" s="300"/>
      <c r="L281" s="300"/>
      <c r="M281" s="300"/>
      <c r="N281" s="300"/>
      <c r="O281" s="300"/>
    </row>
    <row r="282" customFormat="false" ht="12.75" hidden="false" customHeight="false" outlineLevel="0" collapsed="false">
      <c r="A282" s="300"/>
      <c r="B282" s="300"/>
      <c r="C282" s="291"/>
      <c r="D282" s="291"/>
      <c r="E282" s="291"/>
      <c r="F282" s="300"/>
      <c r="G282" s="300"/>
      <c r="H282" s="300"/>
      <c r="I282" s="300"/>
      <c r="J282" s="300"/>
      <c r="K282" s="300"/>
      <c r="L282" s="300"/>
      <c r="M282" s="300"/>
      <c r="N282" s="300"/>
      <c r="O282" s="300"/>
    </row>
    <row r="283" customFormat="false" ht="12.75" hidden="false" customHeight="false" outlineLevel="0" collapsed="false">
      <c r="A283" s="300"/>
      <c r="B283" s="300"/>
      <c r="C283" s="291"/>
      <c r="D283" s="291"/>
      <c r="E283" s="291"/>
      <c r="F283" s="300"/>
      <c r="G283" s="300"/>
      <c r="H283" s="300"/>
      <c r="I283" s="300"/>
      <c r="J283" s="300"/>
      <c r="K283" s="300"/>
      <c r="L283" s="300"/>
      <c r="M283" s="300"/>
      <c r="N283" s="300"/>
      <c r="O283" s="300"/>
    </row>
    <row r="284" customFormat="false" ht="12.75" hidden="false" customHeight="false" outlineLevel="0" collapsed="false">
      <c r="A284" s="300"/>
      <c r="B284" s="300"/>
      <c r="C284" s="291"/>
      <c r="D284" s="291"/>
      <c r="E284" s="291"/>
      <c r="F284" s="300"/>
      <c r="G284" s="300"/>
      <c r="H284" s="300"/>
      <c r="I284" s="300"/>
      <c r="J284" s="300"/>
      <c r="K284" s="300"/>
      <c r="L284" s="300"/>
      <c r="M284" s="300"/>
      <c r="N284" s="300"/>
      <c r="O284" s="300"/>
    </row>
    <row r="285" customFormat="false" ht="12.75" hidden="false" customHeight="false" outlineLevel="0" collapsed="false">
      <c r="A285" s="300"/>
      <c r="B285" s="300"/>
      <c r="C285" s="291"/>
      <c r="D285" s="291"/>
      <c r="E285" s="291"/>
      <c r="F285" s="300"/>
      <c r="G285" s="300"/>
      <c r="H285" s="300"/>
      <c r="I285" s="300"/>
      <c r="J285" s="300"/>
      <c r="K285" s="300"/>
      <c r="L285" s="300"/>
      <c r="M285" s="300"/>
      <c r="N285" s="300"/>
      <c r="O285" s="300"/>
    </row>
    <row r="286" customFormat="false" ht="12.75" hidden="false" customHeight="false" outlineLevel="0" collapsed="false">
      <c r="A286" s="300"/>
      <c r="B286" s="300"/>
      <c r="C286" s="291"/>
      <c r="D286" s="291"/>
      <c r="E286" s="291"/>
      <c r="F286" s="300"/>
      <c r="G286" s="300"/>
      <c r="H286" s="300"/>
      <c r="I286" s="300"/>
      <c r="J286" s="300"/>
      <c r="K286" s="300"/>
      <c r="L286" s="300"/>
      <c r="M286" s="300"/>
      <c r="N286" s="300"/>
      <c r="O286" s="300"/>
    </row>
    <row r="287" customFormat="false" ht="12.75" hidden="false" customHeight="false" outlineLevel="0" collapsed="false">
      <c r="A287" s="300"/>
      <c r="B287" s="300"/>
      <c r="C287" s="291"/>
      <c r="D287" s="291"/>
      <c r="E287" s="291"/>
      <c r="F287" s="300"/>
      <c r="G287" s="300"/>
      <c r="H287" s="300"/>
      <c r="I287" s="300"/>
      <c r="J287" s="300"/>
      <c r="K287" s="300"/>
      <c r="L287" s="300"/>
      <c r="M287" s="300"/>
      <c r="N287" s="300"/>
      <c r="O287" s="300"/>
    </row>
    <row r="288" customFormat="false" ht="12.75" hidden="false" customHeight="false" outlineLevel="0" collapsed="false">
      <c r="A288" s="300"/>
      <c r="B288" s="300"/>
      <c r="C288" s="291"/>
      <c r="D288" s="291"/>
      <c r="E288" s="291"/>
      <c r="F288" s="300"/>
      <c r="G288" s="300"/>
      <c r="H288" s="300"/>
      <c r="I288" s="300"/>
      <c r="J288" s="300"/>
      <c r="K288" s="300"/>
      <c r="L288" s="300"/>
      <c r="M288" s="300"/>
      <c r="N288" s="300"/>
      <c r="O288" s="300"/>
    </row>
    <row r="289" customFormat="false" ht="12.75" hidden="false" customHeight="false" outlineLevel="0" collapsed="false">
      <c r="A289" s="300"/>
      <c r="B289" s="300"/>
      <c r="C289" s="291"/>
      <c r="D289" s="291"/>
      <c r="E289" s="291"/>
      <c r="F289" s="300"/>
      <c r="G289" s="300"/>
      <c r="H289" s="300"/>
      <c r="I289" s="300"/>
      <c r="J289" s="300"/>
      <c r="K289" s="300"/>
      <c r="L289" s="300"/>
      <c r="M289" s="300"/>
      <c r="N289" s="300"/>
      <c r="O289" s="300"/>
    </row>
    <row r="290" customFormat="false" ht="12.75" hidden="false" customHeight="false" outlineLevel="0" collapsed="false">
      <c r="A290" s="300"/>
      <c r="B290" s="300"/>
      <c r="C290" s="291"/>
      <c r="D290" s="291"/>
      <c r="E290" s="291"/>
      <c r="F290" s="300"/>
      <c r="G290" s="300"/>
      <c r="H290" s="300"/>
      <c r="I290" s="300"/>
      <c r="J290" s="300"/>
      <c r="K290" s="300"/>
      <c r="L290" s="300"/>
      <c r="M290" s="300"/>
      <c r="N290" s="300"/>
      <c r="O290" s="300"/>
    </row>
    <row r="291" customFormat="false" ht="12.75" hidden="false" customHeight="false" outlineLevel="0" collapsed="false">
      <c r="A291" s="300"/>
      <c r="B291" s="300"/>
      <c r="C291" s="291"/>
      <c r="D291" s="291"/>
      <c r="E291" s="291"/>
      <c r="F291" s="300"/>
      <c r="G291" s="300"/>
      <c r="H291" s="300"/>
      <c r="I291" s="300"/>
      <c r="J291" s="300"/>
      <c r="K291" s="300"/>
      <c r="L291" s="300"/>
      <c r="M291" s="300"/>
      <c r="N291" s="300"/>
      <c r="O291" s="300"/>
    </row>
    <row r="292" customFormat="false" ht="12.75" hidden="false" customHeight="false" outlineLevel="0" collapsed="false">
      <c r="A292" s="300"/>
      <c r="B292" s="300"/>
      <c r="C292" s="291"/>
      <c r="D292" s="291"/>
      <c r="E292" s="291"/>
      <c r="F292" s="300"/>
      <c r="G292" s="300"/>
      <c r="H292" s="300"/>
      <c r="I292" s="300"/>
      <c r="J292" s="300"/>
      <c r="K292" s="300"/>
      <c r="L292" s="300"/>
      <c r="M292" s="300"/>
      <c r="N292" s="300"/>
      <c r="O292" s="300"/>
    </row>
    <row r="293" customFormat="false" ht="12.75" hidden="false" customHeight="false" outlineLevel="0" collapsed="false">
      <c r="A293" s="300"/>
      <c r="B293" s="300"/>
      <c r="C293" s="291"/>
      <c r="D293" s="291"/>
      <c r="E293" s="291"/>
      <c r="F293" s="300"/>
      <c r="G293" s="300"/>
      <c r="H293" s="300"/>
      <c r="I293" s="300"/>
      <c r="J293" s="300"/>
      <c r="K293" s="300"/>
      <c r="L293" s="300"/>
      <c r="M293" s="300"/>
      <c r="N293" s="300"/>
      <c r="O293" s="300"/>
    </row>
    <row r="294" customFormat="false" ht="12.75" hidden="false" customHeight="false" outlineLevel="0" collapsed="false">
      <c r="A294" s="300"/>
      <c r="B294" s="300"/>
      <c r="C294" s="291"/>
      <c r="D294" s="291"/>
      <c r="E294" s="291"/>
      <c r="F294" s="300"/>
      <c r="G294" s="300"/>
      <c r="H294" s="300"/>
      <c r="I294" s="300"/>
      <c r="J294" s="300"/>
      <c r="K294" s="300"/>
      <c r="L294" s="300"/>
      <c r="M294" s="300"/>
      <c r="N294" s="300"/>
      <c r="O294" s="300"/>
    </row>
    <row r="295" customFormat="false" ht="12.75" hidden="false" customHeight="false" outlineLevel="0" collapsed="false">
      <c r="A295" s="300"/>
      <c r="B295" s="300"/>
      <c r="C295" s="291"/>
      <c r="D295" s="291"/>
      <c r="E295" s="291"/>
      <c r="F295" s="300"/>
      <c r="G295" s="300"/>
      <c r="H295" s="300"/>
      <c r="I295" s="300"/>
      <c r="J295" s="300"/>
      <c r="K295" s="300"/>
      <c r="L295" s="300"/>
      <c r="M295" s="300"/>
      <c r="N295" s="300"/>
      <c r="O295" s="300"/>
    </row>
    <row r="296" customFormat="false" ht="12.75" hidden="false" customHeight="false" outlineLevel="0" collapsed="false">
      <c r="A296" s="300"/>
      <c r="B296" s="300"/>
      <c r="C296" s="291"/>
      <c r="D296" s="291"/>
      <c r="E296" s="291"/>
      <c r="F296" s="300"/>
      <c r="G296" s="300"/>
      <c r="H296" s="300"/>
      <c r="I296" s="300"/>
      <c r="J296" s="300"/>
      <c r="K296" s="300"/>
      <c r="L296" s="300"/>
      <c r="M296" s="300"/>
      <c r="N296" s="300"/>
      <c r="O296" s="300"/>
    </row>
    <row r="297" customFormat="false" ht="12.75" hidden="false" customHeight="false" outlineLevel="0" collapsed="false">
      <c r="A297" s="300"/>
      <c r="B297" s="300"/>
      <c r="C297" s="291"/>
      <c r="D297" s="291"/>
      <c r="E297" s="291"/>
      <c r="F297" s="300"/>
      <c r="G297" s="300"/>
      <c r="H297" s="300"/>
      <c r="I297" s="300"/>
      <c r="J297" s="300"/>
      <c r="K297" s="300"/>
      <c r="L297" s="300"/>
      <c r="M297" s="300"/>
      <c r="N297" s="300"/>
      <c r="O297" s="300"/>
    </row>
    <row r="298" customFormat="false" ht="12.75" hidden="false" customHeight="false" outlineLevel="0" collapsed="false">
      <c r="A298" s="300"/>
      <c r="B298" s="300"/>
      <c r="C298" s="291"/>
      <c r="D298" s="291"/>
      <c r="E298" s="291"/>
      <c r="F298" s="300"/>
      <c r="G298" s="300"/>
      <c r="H298" s="300"/>
      <c r="I298" s="300"/>
      <c r="J298" s="300"/>
      <c r="K298" s="300"/>
      <c r="L298" s="300"/>
      <c r="M298" s="300"/>
      <c r="N298" s="300"/>
      <c r="O298" s="300"/>
    </row>
    <row r="299" customFormat="false" ht="12.75" hidden="false" customHeight="false" outlineLevel="0" collapsed="false">
      <c r="A299" s="300"/>
      <c r="B299" s="300"/>
      <c r="C299" s="291"/>
      <c r="D299" s="291"/>
      <c r="E299" s="291"/>
      <c r="F299" s="300"/>
      <c r="G299" s="300"/>
      <c r="H299" s="300"/>
      <c r="I299" s="300"/>
      <c r="J299" s="300"/>
      <c r="K299" s="300"/>
      <c r="L299" s="300"/>
      <c r="M299" s="300"/>
      <c r="N299" s="300"/>
      <c r="O299" s="300"/>
    </row>
    <row r="300" customFormat="false" ht="12.75" hidden="false" customHeight="false" outlineLevel="0" collapsed="false">
      <c r="A300" s="300"/>
      <c r="B300" s="300"/>
      <c r="C300" s="291"/>
      <c r="D300" s="291"/>
      <c r="E300" s="291"/>
      <c r="F300" s="300"/>
      <c r="G300" s="300"/>
      <c r="H300" s="300"/>
      <c r="I300" s="300"/>
      <c r="J300" s="300"/>
      <c r="K300" s="300"/>
      <c r="L300" s="300"/>
      <c r="M300" s="300"/>
      <c r="N300" s="300"/>
      <c r="O300" s="300"/>
    </row>
    <row r="301" customFormat="false" ht="12.75" hidden="false" customHeight="false" outlineLevel="0" collapsed="false">
      <c r="A301" s="300"/>
      <c r="B301" s="300"/>
      <c r="C301" s="291"/>
      <c r="D301" s="291"/>
      <c r="E301" s="291"/>
      <c r="F301" s="300"/>
      <c r="G301" s="300"/>
      <c r="H301" s="300"/>
      <c r="I301" s="300"/>
      <c r="J301" s="300"/>
      <c r="K301" s="300"/>
      <c r="L301" s="300"/>
      <c r="M301" s="300"/>
      <c r="N301" s="300"/>
      <c r="O301" s="300"/>
    </row>
    <row r="302" customFormat="false" ht="12.75" hidden="false" customHeight="false" outlineLevel="0" collapsed="false">
      <c r="A302" s="300"/>
      <c r="B302" s="300"/>
      <c r="C302" s="291"/>
      <c r="D302" s="291"/>
      <c r="E302" s="291"/>
      <c r="F302" s="300"/>
      <c r="G302" s="300"/>
      <c r="H302" s="300"/>
      <c r="I302" s="300"/>
      <c r="J302" s="300"/>
      <c r="K302" s="300"/>
      <c r="L302" s="300"/>
      <c r="M302" s="300"/>
      <c r="N302" s="300"/>
      <c r="O302" s="300"/>
    </row>
    <row r="303" customFormat="false" ht="12.75" hidden="false" customHeight="false" outlineLevel="0" collapsed="false">
      <c r="A303" s="300"/>
      <c r="B303" s="300"/>
      <c r="C303" s="291"/>
      <c r="D303" s="291"/>
      <c r="E303" s="291"/>
      <c r="F303" s="300"/>
      <c r="G303" s="300"/>
      <c r="H303" s="300"/>
      <c r="I303" s="300"/>
      <c r="J303" s="300"/>
      <c r="K303" s="300"/>
      <c r="L303" s="300"/>
      <c r="M303" s="300"/>
      <c r="N303" s="300"/>
      <c r="O303" s="300"/>
    </row>
    <row r="304" customFormat="false" ht="12.75" hidden="false" customHeight="false" outlineLevel="0" collapsed="false">
      <c r="A304" s="300"/>
      <c r="B304" s="300"/>
      <c r="C304" s="291"/>
      <c r="D304" s="291"/>
      <c r="E304" s="291"/>
      <c r="F304" s="300"/>
      <c r="G304" s="300"/>
      <c r="H304" s="300"/>
      <c r="I304" s="300"/>
      <c r="J304" s="300"/>
      <c r="K304" s="300"/>
      <c r="L304" s="300"/>
      <c r="M304" s="300"/>
      <c r="N304" s="300"/>
      <c r="O304" s="300"/>
    </row>
    <row r="305" customFormat="false" ht="12.75" hidden="false" customHeight="false" outlineLevel="0" collapsed="false">
      <c r="A305" s="300"/>
      <c r="B305" s="300"/>
      <c r="C305" s="291"/>
      <c r="D305" s="291"/>
      <c r="E305" s="291"/>
      <c r="F305" s="300"/>
      <c r="G305" s="300"/>
      <c r="H305" s="300"/>
      <c r="I305" s="300"/>
      <c r="J305" s="300"/>
      <c r="K305" s="300"/>
      <c r="L305" s="300"/>
      <c r="M305" s="300"/>
      <c r="N305" s="300"/>
      <c r="O305" s="300"/>
    </row>
    <row r="306" customFormat="false" ht="12.75" hidden="false" customHeight="false" outlineLevel="0" collapsed="false">
      <c r="A306" s="300"/>
      <c r="B306" s="300"/>
      <c r="C306" s="291"/>
      <c r="D306" s="291"/>
      <c r="E306" s="291"/>
      <c r="F306" s="300"/>
      <c r="G306" s="300"/>
      <c r="H306" s="300"/>
      <c r="I306" s="300"/>
      <c r="J306" s="300"/>
      <c r="K306" s="300"/>
      <c r="L306" s="300"/>
      <c r="M306" s="300"/>
      <c r="N306" s="300"/>
      <c r="O306" s="300"/>
    </row>
    <row r="307" customFormat="false" ht="12.75" hidden="false" customHeight="false" outlineLevel="0" collapsed="false">
      <c r="A307" s="300"/>
      <c r="B307" s="300"/>
      <c r="C307" s="291"/>
      <c r="D307" s="291"/>
      <c r="E307" s="291"/>
      <c r="F307" s="300"/>
      <c r="G307" s="300"/>
      <c r="H307" s="300"/>
      <c r="I307" s="300"/>
      <c r="J307" s="300"/>
      <c r="K307" s="300"/>
      <c r="L307" s="300"/>
      <c r="M307" s="300"/>
      <c r="N307" s="300"/>
      <c r="O307" s="300"/>
    </row>
    <row r="308" customFormat="false" ht="12.75" hidden="false" customHeight="false" outlineLevel="0" collapsed="false">
      <c r="A308" s="300"/>
      <c r="B308" s="300"/>
      <c r="C308" s="291"/>
      <c r="D308" s="291"/>
      <c r="E308" s="291"/>
      <c r="F308" s="300"/>
      <c r="G308" s="300"/>
      <c r="H308" s="300"/>
      <c r="I308" s="300"/>
      <c r="J308" s="300"/>
      <c r="K308" s="300"/>
      <c r="L308" s="300"/>
      <c r="M308" s="300"/>
      <c r="N308" s="300"/>
      <c r="O308" s="300"/>
    </row>
    <row r="309" customFormat="false" ht="12.75" hidden="false" customHeight="false" outlineLevel="0" collapsed="false">
      <c r="A309" s="300"/>
      <c r="B309" s="300"/>
      <c r="C309" s="291"/>
      <c r="D309" s="291"/>
      <c r="E309" s="291"/>
      <c r="F309" s="300"/>
      <c r="G309" s="300"/>
      <c r="H309" s="300"/>
      <c r="I309" s="300"/>
      <c r="J309" s="300"/>
      <c r="K309" s="300"/>
      <c r="L309" s="300"/>
      <c r="M309" s="300"/>
      <c r="N309" s="300"/>
      <c r="O309" s="300"/>
    </row>
    <row r="310" customFormat="false" ht="12.75" hidden="false" customHeight="false" outlineLevel="0" collapsed="false">
      <c r="A310" s="300"/>
      <c r="B310" s="300"/>
      <c r="C310" s="291"/>
      <c r="D310" s="291"/>
      <c r="E310" s="291"/>
      <c r="F310" s="300"/>
      <c r="G310" s="300"/>
      <c r="H310" s="300"/>
      <c r="I310" s="300"/>
      <c r="J310" s="300"/>
      <c r="K310" s="300"/>
      <c r="L310" s="300"/>
      <c r="M310" s="300"/>
      <c r="N310" s="300"/>
      <c r="O310" s="300"/>
    </row>
    <row r="311" customFormat="false" ht="12.75" hidden="false" customHeight="false" outlineLevel="0" collapsed="false">
      <c r="A311" s="300"/>
      <c r="B311" s="300"/>
      <c r="C311" s="291"/>
      <c r="D311" s="291"/>
      <c r="E311" s="291"/>
      <c r="F311" s="300"/>
      <c r="G311" s="300"/>
      <c r="H311" s="300"/>
      <c r="I311" s="300"/>
      <c r="J311" s="300"/>
      <c r="K311" s="300"/>
      <c r="L311" s="300"/>
      <c r="M311" s="300"/>
      <c r="N311" s="300"/>
      <c r="O311" s="300"/>
    </row>
    <row r="312" customFormat="false" ht="12.75" hidden="false" customHeight="false" outlineLevel="0" collapsed="false">
      <c r="A312" s="300"/>
      <c r="B312" s="300"/>
      <c r="C312" s="291"/>
      <c r="D312" s="291"/>
      <c r="E312" s="291"/>
      <c r="F312" s="300"/>
      <c r="G312" s="300"/>
      <c r="H312" s="300"/>
      <c r="I312" s="300"/>
      <c r="J312" s="300"/>
      <c r="K312" s="300"/>
      <c r="L312" s="300"/>
      <c r="M312" s="300"/>
      <c r="N312" s="300"/>
      <c r="O312" s="300"/>
    </row>
  </sheetData>
  <mergeCells count="46">
    <mergeCell ref="C4:E4"/>
    <mergeCell ref="F4:H4"/>
    <mergeCell ref="I4:K4"/>
    <mergeCell ref="L4:N4"/>
    <mergeCell ref="O4:Q4"/>
    <mergeCell ref="A36:G36"/>
    <mergeCell ref="A45:G45"/>
    <mergeCell ref="A55:G55"/>
    <mergeCell ref="J59:L59"/>
    <mergeCell ref="A65:G65"/>
    <mergeCell ref="J72:L72"/>
    <mergeCell ref="J73:L73"/>
    <mergeCell ref="J74:L74"/>
    <mergeCell ref="A75:G75"/>
    <mergeCell ref="J75:L75"/>
    <mergeCell ref="A91:G91"/>
    <mergeCell ref="A100:G100"/>
    <mergeCell ref="A110:G110"/>
    <mergeCell ref="J114:L114"/>
    <mergeCell ref="A120:G120"/>
    <mergeCell ref="J127:L127"/>
    <mergeCell ref="J128:L128"/>
    <mergeCell ref="J129:L129"/>
    <mergeCell ref="A130:G130"/>
    <mergeCell ref="J130:L130"/>
    <mergeCell ref="J132:L134"/>
    <mergeCell ref="A143:G143"/>
    <mergeCell ref="A152:G152"/>
    <mergeCell ref="A162:G162"/>
    <mergeCell ref="J166:L166"/>
    <mergeCell ref="A172:G172"/>
    <mergeCell ref="J179:L179"/>
    <mergeCell ref="J180:L180"/>
    <mergeCell ref="J181:L181"/>
    <mergeCell ref="A182:G182"/>
    <mergeCell ref="J182:L182"/>
    <mergeCell ref="A198:G198"/>
    <mergeCell ref="A207:G207"/>
    <mergeCell ref="A217:G217"/>
    <mergeCell ref="J221:L221"/>
    <mergeCell ref="A227:G227"/>
    <mergeCell ref="J234:L234"/>
    <mergeCell ref="J235:L235"/>
    <mergeCell ref="J236:L236"/>
    <mergeCell ref="A237:G237"/>
    <mergeCell ref="J237:L237"/>
  </mergeCells>
  <printOptions headings="false" gridLines="false" gridLinesSet="true" horizontalCentered="true" verticalCentered="true"/>
  <pageMargins left="0.551388888888889" right="0.551388888888889" top="0.984027777777778" bottom="0.984027777777778" header="0.511811023622047" footer="0.511811023622047"/>
  <pageSetup paperSize="3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0" man="true" max="16383" min="0"/>
    <brk id="110" man="true" max="16383" min="0"/>
    <brk id="14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7" width="10.99"/>
    <col collapsed="false" customWidth="true" hidden="false" outlineLevel="0" max="5" min="4" style="7" width="11.99"/>
    <col collapsed="false" customWidth="true" hidden="false" outlineLevel="0" max="6" min="6" style="0" width="10.99"/>
    <col collapsed="false" customWidth="true" hidden="false" outlineLevel="0" max="8" min="7" style="0" width="11.42"/>
    <col collapsed="false" customWidth="true" hidden="false" outlineLevel="0" max="9" min="9" style="0" width="10.99"/>
    <col collapsed="false" customWidth="true" hidden="false" outlineLevel="0" max="10" min="10" style="0" width="13.85"/>
    <col collapsed="false" customWidth="true" hidden="false" outlineLevel="0" max="13" min="11" style="0" width="10.99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85"/>
    <col collapsed="false" customWidth="true" hidden="false" outlineLevel="0" max="17" min="17" style="0" width="11.42"/>
  </cols>
  <sheetData>
    <row r="1" customFormat="false" ht="12.75" hidden="false" customHeight="false" outlineLevel="0" collapsed="false">
      <c r="A1" s="288" t="s">
        <v>187</v>
      </c>
      <c r="B1" s="288" t="s">
        <v>217</v>
      </c>
    </row>
    <row r="2" customFormat="false" ht="12.75" hidden="false" customHeight="false" outlineLevel="0" collapsed="false">
      <c r="B2" s="7"/>
    </row>
    <row r="3" customFormat="false" ht="12.75" hidden="false" customHeight="false" outlineLevel="0" collapsed="false">
      <c r="B3" s="291"/>
    </row>
    <row r="4" customFormat="false" ht="12.75" hidden="false" customHeight="false" outlineLevel="0" collapsed="false">
      <c r="B4" s="292"/>
      <c r="C4" s="293" t="s">
        <v>39</v>
      </c>
      <c r="D4" s="293"/>
      <c r="E4" s="293"/>
      <c r="F4" s="294" t="s">
        <v>40</v>
      </c>
      <c r="G4" s="294"/>
      <c r="H4" s="294"/>
      <c r="I4" s="295" t="s">
        <v>41</v>
      </c>
      <c r="J4" s="295"/>
      <c r="K4" s="295"/>
      <c r="L4" s="296" t="s">
        <v>42</v>
      </c>
      <c r="M4" s="296"/>
      <c r="N4" s="296"/>
      <c r="O4" s="297" t="s">
        <v>43</v>
      </c>
      <c r="P4" s="297"/>
      <c r="Q4" s="297"/>
    </row>
    <row r="5" customFormat="false" ht="12.75" hidden="false" customHeight="false" outlineLevel="0" collapsed="false">
      <c r="B5" s="291"/>
      <c r="C5" s="46" t="s">
        <v>189</v>
      </c>
      <c r="D5" s="46" t="s">
        <v>190</v>
      </c>
      <c r="E5" s="46" t="s">
        <v>191</v>
      </c>
      <c r="F5" s="46" t="s">
        <v>189</v>
      </c>
      <c r="G5" s="46" t="s">
        <v>190</v>
      </c>
      <c r="H5" s="46" t="s">
        <v>191</v>
      </c>
      <c r="I5" s="46" t="s">
        <v>189</v>
      </c>
      <c r="J5" s="46" t="s">
        <v>190</v>
      </c>
      <c r="K5" s="46" t="s">
        <v>191</v>
      </c>
      <c r="L5" s="46" t="s">
        <v>189</v>
      </c>
      <c r="M5" s="46" t="s">
        <v>190</v>
      </c>
      <c r="N5" s="46" t="s">
        <v>191</v>
      </c>
      <c r="O5" s="46" t="s">
        <v>189</v>
      </c>
      <c r="P5" s="46" t="s">
        <v>190</v>
      </c>
      <c r="Q5" s="46" t="s">
        <v>191</v>
      </c>
    </row>
    <row r="6" customFormat="false" ht="12.75" hidden="false" customHeight="false" outlineLevel="0" collapsed="false">
      <c r="B6" s="291"/>
      <c r="C6" s="298"/>
      <c r="D6" s="298"/>
      <c r="E6" s="298"/>
      <c r="F6" s="298"/>
      <c r="G6" s="298"/>
      <c r="H6" s="298"/>
      <c r="I6" s="298"/>
      <c r="J6" s="298"/>
      <c r="K6" s="298"/>
      <c r="L6" s="298"/>
      <c r="M6" s="298"/>
      <c r="N6" s="291"/>
    </row>
    <row r="7" customFormat="false" ht="12.75" hidden="false" customHeight="false" outlineLevel="0" collapsed="false">
      <c r="B7" s="299"/>
      <c r="C7" s="214"/>
      <c r="D7" s="214"/>
      <c r="E7" s="214"/>
      <c r="F7" s="214"/>
      <c r="G7" s="214"/>
      <c r="H7" s="214"/>
      <c r="I7" s="214"/>
      <c r="J7" s="214"/>
      <c r="K7" s="214"/>
      <c r="L7" s="214"/>
      <c r="M7" s="214"/>
      <c r="N7" s="214"/>
      <c r="P7" s="300"/>
    </row>
    <row r="8" customFormat="false" ht="12.75" hidden="false" customHeight="false" outlineLevel="0" collapsed="false">
      <c r="A8" s="301" t="n">
        <f aca="false">Year!B19</f>
        <v>39750</v>
      </c>
      <c r="B8" s="13" t="s">
        <v>47</v>
      </c>
      <c r="C8" s="458" t="n">
        <f aca="true">OFFSET(Year!D19,0,0,1,1)</f>
        <v>104</v>
      </c>
      <c r="D8" s="458" t="n">
        <f aca="true">OFFSET(Year!E19,0,0,1,1)</f>
        <v>104</v>
      </c>
      <c r="E8" s="458" t="n">
        <f aca="true">OFFSET(Year!F19,0,0,1,1)</f>
        <v>104</v>
      </c>
      <c r="F8" s="458" t="n">
        <f aca="true">OFFSET(Year!G19,0,0,1,1)</f>
        <v>403</v>
      </c>
      <c r="G8" s="458" t="n">
        <f aca="true">OFFSET(Year!H19,0,0,1,1)</f>
        <v>403</v>
      </c>
      <c r="H8" s="458" t="n">
        <f aca="true">OFFSET(Year!I19,0,0,1,1)</f>
        <v>401</v>
      </c>
      <c r="I8" s="458" t="n">
        <f aca="true">OFFSET(Year!J19,0,0,1,1)</f>
        <v>416</v>
      </c>
      <c r="J8" s="458" t="n">
        <f aca="true">OFFSET(Year!K19,0,0,1,1)</f>
        <v>409</v>
      </c>
      <c r="K8" s="458" t="n">
        <f aca="true">OFFSET(Year!L19,0,0,1,1)</f>
        <v>416</v>
      </c>
      <c r="L8" s="458" t="n">
        <f aca="true">OFFSET(Year!M19,0,0,1,1)</f>
        <v>408</v>
      </c>
      <c r="M8" s="458" t="n">
        <f aca="true">OFFSET(Year!N19,0,0,1,1)</f>
        <v>417</v>
      </c>
      <c r="N8" s="458" t="n">
        <f aca="true">OFFSET(Year!O19,0,0,1,1)</f>
        <v>405</v>
      </c>
      <c r="O8" s="458" t="n">
        <f aca="true">OFFSET(Year!P19,0,0,1,1)</f>
        <v>400</v>
      </c>
      <c r="P8" s="458" t="n">
        <f aca="true">OFFSET(Year!Q19,0,0,1,1)</f>
        <v>0</v>
      </c>
      <c r="Q8" s="458" t="n">
        <f aca="true">OFFSET(Year!R19,0,0,1,1)</f>
        <v>408</v>
      </c>
    </row>
    <row r="9" customFormat="false" ht="12.75" hidden="false" customHeight="false" outlineLevel="0" collapsed="false">
      <c r="A9" s="303"/>
      <c r="B9" s="304" t="s">
        <v>49</v>
      </c>
      <c r="C9" s="458" t="n">
        <f aca="true">OFFSET(Year!D20,0,0,1,1)</f>
        <v>1</v>
      </c>
      <c r="D9" s="458" t="n">
        <f aca="true">OFFSET(Year!E20,0,0,1,1)</f>
        <v>2</v>
      </c>
      <c r="E9" s="458" t="n">
        <f aca="true">OFFSET(Year!F20,0,0,1,1)</f>
        <v>3</v>
      </c>
      <c r="F9" s="458" t="n">
        <f aca="true">OFFSET(Year!G20,0,0,1,1)</f>
        <v>4</v>
      </c>
      <c r="G9" s="458" t="n">
        <f aca="true">OFFSET(Year!H20,0,0,1,1)</f>
        <v>5</v>
      </c>
      <c r="H9" s="458" t="n">
        <f aca="true">OFFSET(Year!I20,0,0,1,1)</f>
        <v>5</v>
      </c>
      <c r="I9" s="458" t="str">
        <f aca="true">OFFSET(Year!J20,0,0,1,1)</f>
        <v>04a</v>
      </c>
      <c r="J9" s="458" t="str">
        <f aca="true">OFFSET(Year!K20,0,0,1,1)</f>
        <v>05b</v>
      </c>
      <c r="K9" s="458" t="n">
        <f aca="true">OFFSET(Year!L20,0,0,1,1)</f>
        <v>3</v>
      </c>
      <c r="L9" s="458" t="str">
        <f aca="true">OFFSET(Year!M20,0,0,1,1)</f>
        <v>04b</v>
      </c>
      <c r="M9" s="458" t="str">
        <f aca="true">OFFSET(Year!N20,0,0,1,1)</f>
        <v>02b</v>
      </c>
      <c r="N9" s="458" t="str">
        <f aca="true">OFFSET(Year!O20,0,0,1,1)</f>
        <v>03b</v>
      </c>
      <c r="O9" s="458" t="str">
        <f aca="true">OFFSET(Year!P20,0,0,1,1)</f>
        <v>03b</v>
      </c>
      <c r="P9" s="458" t="n">
        <f aca="true">OFFSET(Year!Q20,0,0,1,1)</f>
        <v>8</v>
      </c>
      <c r="Q9" s="458" t="str">
        <f aca="true">OFFSET(Year!R20,0,0,1,1)</f>
        <v>01g</v>
      </c>
    </row>
    <row r="10" customFormat="false" ht="12.75" hidden="false" customHeight="false" outlineLevel="0" collapsed="false">
      <c r="A10" s="303"/>
      <c r="B10" s="13" t="s">
        <v>192</v>
      </c>
      <c r="C10" s="305"/>
      <c r="D10" s="318"/>
      <c r="E10" s="305"/>
      <c r="F10" s="318"/>
      <c r="G10" s="318"/>
      <c r="H10" s="305"/>
      <c r="I10" s="318"/>
      <c r="J10" s="318"/>
      <c r="K10" s="305"/>
      <c r="L10" s="318"/>
      <c r="M10" s="318"/>
      <c r="N10" s="454"/>
      <c r="O10" s="318"/>
      <c r="P10" s="318"/>
      <c r="Q10" s="307"/>
    </row>
    <row r="11" customFormat="false" ht="12.75" hidden="false" customHeight="false" outlineLevel="0" collapsed="false">
      <c r="A11" s="303"/>
      <c r="B11" s="13" t="s">
        <v>193</v>
      </c>
      <c r="C11" s="308"/>
      <c r="D11" s="308"/>
      <c r="E11" s="308"/>
      <c r="F11" s="308"/>
      <c r="G11" s="308"/>
      <c r="H11" s="308"/>
      <c r="I11" s="308"/>
      <c r="J11" s="308"/>
      <c r="K11" s="308"/>
      <c r="L11" s="308"/>
      <c r="M11" s="319"/>
      <c r="N11" s="454"/>
      <c r="O11" s="308"/>
      <c r="P11" s="308"/>
      <c r="Q11" s="310"/>
    </row>
    <row r="12" customFormat="false" ht="12.75" hidden="false" customHeight="false" outlineLevel="0" collapsed="false">
      <c r="A12" s="300"/>
      <c r="B12" s="311"/>
      <c r="C12" s="298"/>
      <c r="D12" s="298"/>
      <c r="E12" s="298"/>
      <c r="F12" s="298"/>
      <c r="G12" s="298"/>
      <c r="H12" s="298"/>
      <c r="I12" s="298"/>
      <c r="J12" s="298"/>
      <c r="K12" s="298"/>
      <c r="L12" s="298"/>
      <c r="M12" s="298"/>
      <c r="N12" s="312"/>
      <c r="O12" s="312"/>
      <c r="P12" s="312"/>
      <c r="Q12" s="312"/>
    </row>
    <row r="13" customFormat="false" ht="12.75" hidden="false" customHeight="false" outlineLevel="0" collapsed="false">
      <c r="A13" s="313"/>
      <c r="B13" s="314"/>
      <c r="C13" s="315"/>
      <c r="D13" s="315"/>
      <c r="E13" s="315"/>
      <c r="F13" s="315"/>
      <c r="G13" s="315"/>
      <c r="H13" s="315"/>
      <c r="I13" s="315"/>
      <c r="J13" s="315"/>
      <c r="K13" s="315"/>
      <c r="L13" s="315"/>
      <c r="M13" s="316"/>
      <c r="N13" s="312"/>
      <c r="O13" s="312"/>
      <c r="P13" s="312"/>
      <c r="Q13" s="312"/>
    </row>
    <row r="14" customFormat="false" ht="12.75" hidden="false" customHeight="false" outlineLevel="0" collapsed="false">
      <c r="A14" s="301" t="n">
        <f aca="false">SUM(A8+7)</f>
        <v>39757</v>
      </c>
      <c r="B14" s="317" t="s">
        <v>47</v>
      </c>
      <c r="C14" s="302" t="n">
        <f aca="false">Year!D21</f>
        <v>0</v>
      </c>
      <c r="D14" s="302" t="n">
        <f aca="false">Year!E23</f>
        <v>102</v>
      </c>
      <c r="E14" s="302" t="n">
        <f aca="true">OFFSET(Year!F23,0,0,1,1)</f>
        <v>107</v>
      </c>
      <c r="F14" s="302" t="n">
        <f aca="true">OFFSET(Year!G21,0,0,1,1)</f>
        <v>0</v>
      </c>
      <c r="G14" s="302" t="n">
        <f aca="true">OFFSET(Year!H23,0,0,1,1)</f>
        <v>401</v>
      </c>
      <c r="H14" s="302" t="n">
        <f aca="true">OFFSET(Year!I23,0,0,1,1)</f>
        <v>405</v>
      </c>
      <c r="I14" s="302" t="n">
        <f aca="true">OFFSET(Year!J21,0,0,1,1)</f>
        <v>0</v>
      </c>
      <c r="J14" s="302" t="n">
        <f aca="true">OFFSET(Year!K23,0,0,1,1)</f>
        <v>409</v>
      </c>
      <c r="K14" s="302" t="n">
        <f aca="true">OFFSET(Year!L23,0,0,1,1)</f>
        <v>405</v>
      </c>
      <c r="L14" s="302" t="n">
        <f aca="true">OFFSET(Year!M21,0,0,1,1)</f>
        <v>0</v>
      </c>
      <c r="M14" s="302" t="n">
        <f aca="true">OFFSET(Year!N23,0,0,1,1)</f>
        <v>417</v>
      </c>
      <c r="N14" s="302" t="n">
        <f aca="true">OFFSET(Year!O23,0,0,1,1)</f>
        <v>405</v>
      </c>
      <c r="O14" s="302" t="n">
        <f aca="true">OFFSET(Year!P21,0,0,1,1)</f>
        <v>0</v>
      </c>
      <c r="P14" s="302" t="n">
        <f aca="true">OFFSET(Year!Q23,0,0,1,1)</f>
        <v>0</v>
      </c>
      <c r="Q14" s="302" t="n">
        <f aca="true">OFFSET(Year!R23,0,0,1,1)</f>
        <v>408</v>
      </c>
    </row>
    <row r="15" customFormat="false" ht="12.75" hidden="false" customHeight="false" outlineLevel="0" collapsed="false">
      <c r="A15" s="303"/>
      <c r="B15" s="301" t="s">
        <v>49</v>
      </c>
      <c r="C15" s="302" t="n">
        <f aca="false">Year!D22</f>
        <v>2</v>
      </c>
      <c r="D15" s="302" t="n">
        <f aca="false">Year!E24</f>
        <v>1</v>
      </c>
      <c r="E15" s="302" t="n">
        <f aca="true">OFFSET(Year!F24,0,0,1,1)</f>
        <v>6</v>
      </c>
      <c r="F15" s="302" t="n">
        <f aca="true">OFFSET(Year!G22,0,0,1,1)</f>
        <v>2</v>
      </c>
      <c r="G15" s="302" t="n">
        <f aca="true">OFFSET(Year!H24,0,0,1,1)</f>
        <v>6</v>
      </c>
      <c r="H15" s="302" t="n">
        <f aca="true">OFFSET(Year!I24,0,0,1,1)</f>
        <v>1</v>
      </c>
      <c r="I15" s="302" t="n">
        <f aca="true">OFFSET(Year!J22,0,0,1,1)</f>
        <v>2</v>
      </c>
      <c r="J15" s="302" t="str">
        <f aca="true">OFFSET(Year!K24,0,0,1,1)</f>
        <v>06a</v>
      </c>
      <c r="K15" s="302" t="n">
        <f aca="true">OFFSET(Year!L24,0,0,1,1)</f>
        <v>1</v>
      </c>
      <c r="L15" s="302" t="n">
        <f aca="true">OFFSET(Year!M22,0,0,1,1)</f>
        <v>2</v>
      </c>
      <c r="M15" s="302" t="str">
        <f aca="true">OFFSET(Year!N24,0,0,1,1)</f>
        <v>03a</v>
      </c>
      <c r="N15" s="302" t="n">
        <f aca="true">OFFSET(Year!O24,0,0,1,1)</f>
        <v>1</v>
      </c>
      <c r="O15" s="302" t="n">
        <f aca="true">OFFSET(Year!P22,0,0,1,1)</f>
        <v>9</v>
      </c>
      <c r="P15" s="302" t="n">
        <f aca="true">OFFSET(Year!Q24,0,0,1,1)</f>
        <v>10</v>
      </c>
      <c r="Q15" s="302" t="str">
        <f aca="true">OFFSET(Year!R24,0,0,1,1)</f>
        <v>01h</v>
      </c>
    </row>
    <row r="16" customFormat="false" ht="12.75" hidden="false" customHeight="false" outlineLevel="0" collapsed="false">
      <c r="A16" s="303"/>
      <c r="B16" s="13" t="s">
        <v>192</v>
      </c>
      <c r="C16" s="318"/>
      <c r="D16" s="318"/>
      <c r="E16" s="318"/>
      <c r="F16" s="318"/>
      <c r="G16" s="318"/>
      <c r="H16" s="318"/>
      <c r="I16" s="318"/>
      <c r="J16" s="318"/>
      <c r="K16" s="318"/>
      <c r="L16" s="318"/>
      <c r="M16" s="318"/>
      <c r="N16" s="318"/>
      <c r="O16" s="318"/>
      <c r="P16" s="320"/>
      <c r="Q16" s="318"/>
    </row>
    <row r="17" customFormat="false" ht="12.75" hidden="false" customHeight="false" outlineLevel="0" collapsed="false">
      <c r="A17" s="303"/>
      <c r="B17" s="13" t="s">
        <v>193</v>
      </c>
      <c r="C17" s="308"/>
      <c r="D17" s="308"/>
      <c r="E17" s="308"/>
      <c r="F17" s="308"/>
      <c r="G17" s="308"/>
      <c r="H17" s="308"/>
      <c r="I17" s="308"/>
      <c r="J17" s="308"/>
      <c r="K17" s="308"/>
      <c r="L17" s="308"/>
      <c r="M17" s="308"/>
      <c r="N17" s="308"/>
      <c r="O17" s="308"/>
      <c r="P17" s="308"/>
      <c r="Q17" s="308"/>
    </row>
    <row r="18" customFormat="false" ht="12.75" hidden="false" customHeight="false" outlineLevel="0" collapsed="false">
      <c r="A18" s="300"/>
      <c r="B18" s="311"/>
      <c r="C18" s="291"/>
      <c r="D18" s="291"/>
      <c r="E18" s="291"/>
      <c r="F18" s="291"/>
      <c r="G18" s="291"/>
      <c r="H18" s="291"/>
      <c r="I18" s="291"/>
      <c r="J18" s="291"/>
      <c r="K18" s="291"/>
      <c r="L18" s="291"/>
      <c r="M18" s="291"/>
      <c r="N18" s="291"/>
      <c r="O18" s="291"/>
      <c r="P18" s="291"/>
      <c r="Q18" s="291"/>
    </row>
    <row r="19" customFormat="false" ht="12.75" hidden="false" customHeight="false" outlineLevel="0" collapsed="false">
      <c r="A19" s="313"/>
      <c r="B19" s="314"/>
      <c r="C19" s="291"/>
      <c r="D19" s="291"/>
      <c r="E19" s="291"/>
      <c r="F19" s="291"/>
      <c r="G19" s="291"/>
      <c r="H19" s="291"/>
      <c r="I19" s="291"/>
      <c r="J19" s="291"/>
      <c r="K19" s="291"/>
      <c r="L19" s="291"/>
      <c r="M19" s="291"/>
      <c r="N19" s="291"/>
      <c r="O19" s="291"/>
      <c r="P19" s="291"/>
      <c r="Q19" s="291"/>
    </row>
    <row r="20" customFormat="false" ht="12.75" hidden="false" customHeight="false" outlineLevel="0" collapsed="false">
      <c r="A20" s="301" t="n">
        <f aca="false">SUM(A14+7)</f>
        <v>39764</v>
      </c>
      <c r="B20" s="13" t="s">
        <v>47</v>
      </c>
      <c r="C20" s="459" t="n">
        <f aca="true">OFFSET(Year!D23,0,0,1,1)</f>
        <v>105</v>
      </c>
      <c r="D20" s="459" t="n">
        <f aca="true">OFFSET(Year!E25,0,0,1,1)</f>
        <v>105</v>
      </c>
      <c r="E20" s="459" t="n">
        <f aca="true">OFFSET(Year!F25,0,0,1,1)</f>
        <v>105</v>
      </c>
      <c r="F20" s="459" t="n">
        <f aca="true">OFFSET(Year!G23,0,0,1,1)</f>
        <v>105</v>
      </c>
      <c r="G20" s="459" t="n">
        <f aca="true">OFFSET(Year!H25,0,0,1,1)</f>
        <v>105</v>
      </c>
      <c r="H20" s="459" t="n">
        <f aca="true">OFFSET(Year!I25,0,0,1,1)</f>
        <v>105</v>
      </c>
      <c r="I20" s="459" t="n">
        <f aca="true">OFFSET(Year!J23,0,0,1,1)</f>
        <v>105</v>
      </c>
      <c r="J20" s="459" t="n">
        <f aca="true">OFFSET(Year!K25,0,0,1,1)</f>
        <v>105</v>
      </c>
      <c r="K20" s="459" t="n">
        <f aca="true">OFFSET(Year!L25,0,0,1,1)</f>
        <v>105</v>
      </c>
      <c r="L20" s="459" t="n">
        <f aca="true">OFFSET(Year!M23,0,0,1,1)</f>
        <v>105</v>
      </c>
      <c r="M20" s="459" t="n">
        <f aca="true">OFFSET(Year!N25,0,0,1,1)</f>
        <v>105</v>
      </c>
      <c r="N20" s="459" t="n">
        <f aca="true">OFFSET(Year!O25,0,0,1,1)</f>
        <v>105</v>
      </c>
      <c r="O20" s="459" t="n">
        <f aca="true">OFFSET(Year!P23,0,0,1,1)</f>
        <v>105</v>
      </c>
      <c r="P20" s="459" t="n">
        <f aca="true">OFFSET(Year!Q25,0,0,1,1)</f>
        <v>105</v>
      </c>
      <c r="Q20" s="459" t="n">
        <f aca="true">OFFSET(Year!R25,0,0,1,1)</f>
        <v>105</v>
      </c>
    </row>
    <row r="21" customFormat="false" ht="12.75" hidden="false" customHeight="false" outlineLevel="0" collapsed="false">
      <c r="A21" s="303"/>
      <c r="B21" s="301" t="s">
        <v>49</v>
      </c>
      <c r="C21" s="459" t="n">
        <f aca="true">OFFSET(Year!D24,0,0,1,1)</f>
        <v>1</v>
      </c>
      <c r="D21" s="459" t="n">
        <f aca="true">OFFSET(Year!E26,0,0,1,1)</f>
        <v>2</v>
      </c>
      <c r="E21" s="459" t="n">
        <f aca="true">OFFSET(Year!F26,0,0,1,1)</f>
        <v>3</v>
      </c>
      <c r="F21" s="459" t="n">
        <f aca="true">OFFSET(Year!G24,0,0,1,1)</f>
        <v>0</v>
      </c>
      <c r="G21" s="459" t="n">
        <f aca="true">OFFSET(Year!H26,0,0,1,1)</f>
        <v>0</v>
      </c>
      <c r="H21" s="459" t="n">
        <f aca="true">OFFSET(Year!I26,0,0,1,1)</f>
        <v>0</v>
      </c>
      <c r="I21" s="459" t="n">
        <f aca="true">OFFSET(Year!J24,0,0,1,1)</f>
        <v>0</v>
      </c>
      <c r="J21" s="459" t="n">
        <f aca="true">OFFSET(Year!K26,0,0,1,1)</f>
        <v>0</v>
      </c>
      <c r="K21" s="459" t="n">
        <f aca="true">OFFSET(Year!L26,0,0,1,1)</f>
        <v>0</v>
      </c>
      <c r="L21" s="459" t="n">
        <f aca="true">OFFSET(Year!M24,0,0,1,1)</f>
        <v>0</v>
      </c>
      <c r="M21" s="459" t="n">
        <f aca="true">OFFSET(Year!N26,0,0,1,1)</f>
        <v>0</v>
      </c>
      <c r="N21" s="459" t="n">
        <f aca="true">OFFSET(Year!O26,0,0,1,1)</f>
        <v>0</v>
      </c>
      <c r="O21" s="459" t="n">
        <f aca="true">OFFSET(Year!P24,0,0,1,1)</f>
        <v>0</v>
      </c>
      <c r="P21" s="459" t="n">
        <f aca="true">OFFSET(Year!Q26,0,0,1,1)</f>
        <v>0</v>
      </c>
      <c r="Q21" s="459" t="n">
        <f aca="true">OFFSET(Year!R26,0,0,1,1)</f>
        <v>0</v>
      </c>
    </row>
    <row r="22" customFormat="false" ht="12.75" hidden="false" customHeight="false" outlineLevel="0" collapsed="false">
      <c r="A22" s="303"/>
      <c r="B22" s="13" t="s">
        <v>192</v>
      </c>
      <c r="C22" s="318"/>
      <c r="D22" s="318"/>
      <c r="E22" s="318"/>
      <c r="F22" s="318"/>
      <c r="G22" s="318"/>
      <c r="H22" s="305"/>
      <c r="I22" s="318"/>
      <c r="J22" s="318"/>
      <c r="K22" s="305"/>
      <c r="L22" s="318"/>
      <c r="M22" s="318"/>
      <c r="N22" s="318"/>
      <c r="O22" s="318"/>
      <c r="P22" s="320"/>
      <c r="Q22" s="318"/>
    </row>
    <row r="23" customFormat="false" ht="12.75" hidden="false" customHeight="false" outlineLevel="0" collapsed="false">
      <c r="A23" s="303"/>
      <c r="B23" s="13" t="s">
        <v>193</v>
      </c>
      <c r="C23" s="308"/>
      <c r="D23" s="308"/>
      <c r="E23" s="308"/>
      <c r="F23" s="308"/>
      <c r="G23" s="308"/>
      <c r="H23" s="308"/>
      <c r="I23" s="308"/>
      <c r="J23" s="308"/>
      <c r="K23" s="308"/>
      <c r="L23" s="308"/>
      <c r="M23" s="319"/>
      <c r="N23" s="308"/>
      <c r="O23" s="308"/>
      <c r="P23" s="320"/>
      <c r="Q23" s="308"/>
    </row>
    <row r="24" customFormat="false" ht="12.75" hidden="false" customHeight="false" outlineLevel="0" collapsed="false">
      <c r="A24" s="300"/>
      <c r="B24" s="311"/>
      <c r="C24" s="291"/>
      <c r="D24" s="291"/>
      <c r="E24" s="291"/>
      <c r="F24" s="291"/>
      <c r="G24" s="291"/>
      <c r="H24" s="291"/>
      <c r="I24" s="291"/>
      <c r="J24" s="291"/>
      <c r="K24" s="291"/>
      <c r="L24" s="291"/>
      <c r="M24" s="291"/>
      <c r="N24" s="291"/>
      <c r="O24" s="291"/>
      <c r="P24" s="291"/>
      <c r="Q24" s="291"/>
    </row>
    <row r="25" customFormat="false" ht="12.75" hidden="false" customHeight="false" outlineLevel="0" collapsed="false">
      <c r="A25" s="313"/>
      <c r="B25" s="314"/>
      <c r="C25" s="440"/>
      <c r="D25" s="440"/>
      <c r="E25" s="440"/>
      <c r="F25" s="440"/>
      <c r="G25" s="440"/>
      <c r="H25" s="440"/>
      <c r="I25" s="440"/>
      <c r="J25" s="440"/>
      <c r="K25" s="440"/>
      <c r="L25" s="440"/>
      <c r="M25" s="291"/>
      <c r="N25" s="291"/>
      <c r="O25" s="291"/>
      <c r="P25" s="291"/>
      <c r="Q25" s="291"/>
    </row>
    <row r="26" customFormat="false" ht="12.75" hidden="false" customHeight="false" outlineLevel="0" collapsed="false">
      <c r="A26" s="455" t="n">
        <f aca="false">SUM(A20+7)</f>
        <v>39771</v>
      </c>
      <c r="B26" s="13" t="s">
        <v>47</v>
      </c>
      <c r="C26" s="302" t="n">
        <f aca="true">OFFSET(Year!D25,0,0,1,1)</f>
        <v>102</v>
      </c>
      <c r="D26" s="302" t="n">
        <f aca="true">OFFSET(Year!E27,0,0,1,1)</f>
        <v>107</v>
      </c>
      <c r="E26" s="302" t="n">
        <f aca="true">OFFSET(Year!F27,0,0,1,1)</f>
        <v>108</v>
      </c>
      <c r="F26" s="302" t="n">
        <f aca="true">OFFSET(Year!G25,0,0,1,1)</f>
        <v>403</v>
      </c>
      <c r="G26" s="302" t="n">
        <f aca="true">OFFSET(Year!H27,0,0,1,1)</f>
        <v>401</v>
      </c>
      <c r="H26" s="302" t="n">
        <f aca="true">OFFSET(Year!I27,0,0,1,1)</f>
        <v>403</v>
      </c>
      <c r="I26" s="302" t="n">
        <f aca="true">OFFSET(Year!J25,0,0,1,1)</f>
        <v>416</v>
      </c>
      <c r="J26" s="302" t="n">
        <f aca="true">OFFSET(Year!K27,0,0,1,1)</f>
        <v>409</v>
      </c>
      <c r="K26" s="302" t="n">
        <f aca="true">OFFSET(Year!L27,0,0,1,1)</f>
        <v>401</v>
      </c>
      <c r="L26" s="302" t="n">
        <f aca="true">OFFSET(Year!M25,0,0,1,1)</f>
        <v>408</v>
      </c>
      <c r="M26" s="302" t="n">
        <f aca="true">OFFSET(Year!N27,0,0,1,1)</f>
        <v>417</v>
      </c>
      <c r="N26" s="302" t="n">
        <f aca="true">OFFSET(Year!O27,0,0,1,1)</f>
        <v>406</v>
      </c>
      <c r="O26" s="302" t="n">
        <f aca="true">OFFSET(Year!P25,0,0,1,1)</f>
        <v>400</v>
      </c>
      <c r="P26" s="302" t="n">
        <f aca="true">OFFSET(Year!Q27,0,0,1,1)</f>
        <v>0</v>
      </c>
      <c r="Q26" s="302" t="n">
        <f aca="true">OFFSET(Year!R27,0,0,1,1)</f>
        <v>408</v>
      </c>
    </row>
    <row r="27" customFormat="false" ht="12.75" hidden="false" customHeight="false" outlineLevel="0" collapsed="false">
      <c r="A27" s="303"/>
      <c r="B27" s="301" t="s">
        <v>49</v>
      </c>
      <c r="C27" s="302" t="n">
        <f aca="true">OFFSET(Year!D26,0,0,1,1)</f>
        <v>2</v>
      </c>
      <c r="D27" s="302" t="n">
        <f aca="true">OFFSET(Year!E28,0,0,1,1)</f>
        <v>7</v>
      </c>
      <c r="E27" s="302" t="n">
        <f aca="true">OFFSET(Year!F28,0,0,1,1)</f>
        <v>7</v>
      </c>
      <c r="F27" s="302" t="str">
        <f aca="true">OFFSET(Year!G26,0,0,1,1)</f>
        <v>06a</v>
      </c>
      <c r="G27" s="302" t="n">
        <f aca="true">OFFSET(Year!H28,0,0,1,1)</f>
        <v>7</v>
      </c>
      <c r="H27" s="302" t="str">
        <f aca="true">OFFSET(Year!I28,0,0,1,1)</f>
        <v>06b</v>
      </c>
      <c r="I27" s="302" t="str">
        <f aca="true">OFFSET(Year!J26,0,0,1,1)</f>
        <v>04b</v>
      </c>
      <c r="J27" s="302" t="str">
        <f aca="true">OFFSET(Year!K28,0,0,1,1)</f>
        <v>06b</v>
      </c>
      <c r="K27" s="302" t="str">
        <f aca="true">OFFSET(Year!L28,0,0,1,1)</f>
        <v>06a</v>
      </c>
      <c r="L27" s="302" t="str">
        <f aca="true">OFFSET(Year!M26,0,0,1,1)</f>
        <v>05a</v>
      </c>
      <c r="M27" s="302" t="str">
        <f aca="true">OFFSET(Year!N28,0,0,1,1)</f>
        <v>03b</v>
      </c>
      <c r="N27" s="302"/>
      <c r="O27" s="302" t="str">
        <f aca="true">OFFSET(Year!P26,0,0,1,1)</f>
        <v>03c</v>
      </c>
      <c r="P27" s="302" t="n">
        <f aca="true">OFFSET(Year!Q28,0,0,1,1)</f>
        <v>14</v>
      </c>
      <c r="Q27" s="302" t="str">
        <f aca="true">OFFSET(Year!R28,0,0,1,1)</f>
        <v>01i</v>
      </c>
    </row>
    <row r="28" customFormat="false" ht="12.75" hidden="false" customHeight="false" outlineLevel="0" collapsed="false">
      <c r="A28" s="303"/>
      <c r="B28" s="13" t="s">
        <v>192</v>
      </c>
      <c r="C28" s="460"/>
      <c r="D28" s="460"/>
      <c r="E28" s="460"/>
      <c r="F28" s="460"/>
      <c r="G28" s="460"/>
      <c r="H28" s="460"/>
      <c r="I28" s="460"/>
      <c r="J28" s="305"/>
      <c r="K28" s="305"/>
      <c r="L28" s="305"/>
      <c r="M28" s="305"/>
      <c r="N28" s="305"/>
      <c r="O28" s="305"/>
      <c r="P28" s="305"/>
      <c r="Q28" s="305"/>
    </row>
    <row r="29" customFormat="false" ht="12.75" hidden="false" customHeight="false" outlineLevel="0" collapsed="false">
      <c r="A29" s="303"/>
      <c r="B29" s="13" t="s">
        <v>193</v>
      </c>
      <c r="C29" s="308"/>
      <c r="D29" s="308"/>
      <c r="E29" s="308"/>
      <c r="F29" s="308"/>
      <c r="G29" s="308"/>
      <c r="H29" s="308"/>
      <c r="I29" s="308"/>
      <c r="J29" s="308"/>
      <c r="K29" s="308"/>
      <c r="L29" s="308"/>
      <c r="M29" s="308"/>
      <c r="N29" s="308"/>
      <c r="O29" s="308"/>
      <c r="P29" s="308"/>
      <c r="Q29" s="308"/>
    </row>
    <row r="30" customFormat="false" ht="12.75" hidden="false" customHeight="false" outlineLevel="0" collapsed="false">
      <c r="A30" s="300"/>
      <c r="B30" s="311"/>
      <c r="C30" s="291"/>
      <c r="D30" s="291"/>
      <c r="E30" s="291"/>
      <c r="F30" s="291"/>
      <c r="G30" s="291"/>
      <c r="H30" s="291"/>
      <c r="I30" s="291"/>
      <c r="J30" s="291"/>
      <c r="K30" s="291"/>
      <c r="L30" s="291"/>
      <c r="M30" s="291"/>
      <c r="N30" s="291"/>
      <c r="O30" s="291"/>
      <c r="P30" s="291"/>
      <c r="Q30" s="291"/>
    </row>
    <row r="31" customFormat="false" ht="12.75" hidden="false" customHeight="false" outlineLevel="0" collapsed="false">
      <c r="B31" s="291"/>
      <c r="C31" s="291"/>
      <c r="D31" s="291"/>
      <c r="E31" s="291"/>
      <c r="F31" s="300"/>
      <c r="G31" s="300"/>
      <c r="H31" s="300"/>
      <c r="I31" s="300"/>
      <c r="J31" s="300"/>
      <c r="K31" s="291"/>
      <c r="L31" s="291"/>
      <c r="M31" s="291"/>
      <c r="N31" s="291"/>
      <c r="O31" s="291"/>
      <c r="P31" s="291"/>
      <c r="Q31" s="291"/>
    </row>
    <row r="32" customFormat="false" ht="12.75" hidden="false" customHeight="false" outlineLevel="0" collapsed="false">
      <c r="A32" s="455" t="n">
        <f aca="false">SUM(A26+7)</f>
        <v>39778</v>
      </c>
      <c r="B32" s="13" t="s">
        <v>47</v>
      </c>
      <c r="C32" s="302" t="n">
        <f aca="true">OFFSET(Year!D27,0,0,1,1)</f>
        <v>102</v>
      </c>
      <c r="D32" s="302" t="n">
        <f aca="true">OFFSET(Year!E29,0,0,1,1)</f>
        <v>108</v>
      </c>
      <c r="E32" s="302" t="n">
        <f aca="true">OFFSET(Year!F29,0,0,1,1)</f>
        <v>120</v>
      </c>
      <c r="F32" s="302" t="n">
        <f aca="true">OFFSET(Year!G27,0,0,1,1)</f>
        <v>403</v>
      </c>
      <c r="G32" s="302" t="n">
        <f aca="true">OFFSET(Year!H29,0,0,1,1)</f>
        <v>403</v>
      </c>
      <c r="H32" s="302" t="n">
        <f aca="true">OFFSET(Year!I29,0,0,1,1)</f>
        <v>401</v>
      </c>
      <c r="I32" s="302" t="n">
        <f aca="true">OFFSET(Year!J27,0,0,1,1)</f>
        <v>416</v>
      </c>
      <c r="J32" s="302" t="n">
        <f aca="true">OFFSET(Year!K29,0,0,1,1)</f>
        <v>409</v>
      </c>
      <c r="K32" s="302" t="n">
        <f aca="true">OFFSET(Year!L29,0,0,1,1)</f>
        <v>416</v>
      </c>
      <c r="L32" s="302" t="n">
        <f aca="true">OFFSET(Year!M27,0,0,1,1)</f>
        <v>417</v>
      </c>
      <c r="M32" s="302" t="n">
        <f aca="true">OFFSET(Year!N29,0,0,1,1)</f>
        <v>408</v>
      </c>
      <c r="N32" s="302" t="n">
        <f aca="true">OFFSET(Year!O29,0,0,1,1)</f>
        <v>406</v>
      </c>
      <c r="O32" s="302" t="n">
        <f aca="true">OFFSET(Year!P27,0,0,1,1)</f>
        <v>400</v>
      </c>
      <c r="P32" s="302" t="n">
        <f aca="true">OFFSET(Year!Q29,0,0,1,1)</f>
        <v>0</v>
      </c>
      <c r="Q32" s="302" t="n">
        <f aca="true">OFFSET(Year!R29,0,0,1,1)</f>
        <v>408</v>
      </c>
    </row>
    <row r="33" customFormat="false" ht="12.75" hidden="false" customHeight="false" outlineLevel="0" collapsed="false">
      <c r="A33" s="303"/>
      <c r="B33" s="301" t="s">
        <v>49</v>
      </c>
      <c r="C33" s="302" t="n">
        <f aca="true">OFFSET(Year!D28,0,0,1,1)</f>
        <v>3</v>
      </c>
      <c r="D33" s="302" t="n">
        <f aca="true">OFFSET(Year!E30,0,0,1,1)</f>
        <v>8</v>
      </c>
      <c r="E33" s="302" t="n">
        <f aca="true">OFFSET(Year!F30,0,0,1,1)</f>
        <v>1</v>
      </c>
      <c r="F33" s="302" t="str">
        <f aca="true">OFFSET(Year!G28,0,0,1,1)</f>
        <v>06d</v>
      </c>
      <c r="G33" s="302" t="str">
        <f aca="true">OFFSET(Year!H30,0,0,1,1)</f>
        <v>06c</v>
      </c>
      <c r="H33" s="302" t="n">
        <f aca="true">OFFSET(Year!I30,0,0,1,1)</f>
        <v>8</v>
      </c>
      <c r="I33" s="302" t="str">
        <f aca="true">OFFSET(Year!J28,0,0,1,1)</f>
        <v>PC</v>
      </c>
      <c r="J33" s="302" t="str">
        <f aca="true">OFFSET(Year!K30,0,0,1,1)</f>
        <v>07a</v>
      </c>
      <c r="K33" s="302" t="n">
        <f aca="true">OFFSET(Year!L30,0,0,1,1)</f>
        <v>5</v>
      </c>
      <c r="L33" s="302" t="str">
        <f aca="true">OFFSET(Year!M28,0,0,1,1)</f>
        <v>04a</v>
      </c>
      <c r="M33" s="302" t="str">
        <f aca="true">OFFSET(Year!N30,0,0,1,1)</f>
        <v>05b</v>
      </c>
      <c r="N33" s="302" t="str">
        <f aca="true">OFFSET(Year!O30,0,0,1,1)</f>
        <v>02b</v>
      </c>
      <c r="O33" s="302" t="str">
        <f aca="true">OFFSET(Year!P28,0,0,1,1)</f>
        <v>03d</v>
      </c>
      <c r="P33" s="302" t="n">
        <f aca="true">OFFSET(Year!Q30,0,0,1,1)</f>
        <v>15</v>
      </c>
      <c r="Q33" s="302" t="str">
        <f aca="true">OFFSET(Year!R30,0,0,1,1)</f>
        <v>01j</v>
      </c>
    </row>
    <row r="34" customFormat="false" ht="12.75" hidden="false" customHeight="false" outlineLevel="0" collapsed="false">
      <c r="A34" s="303"/>
      <c r="B34" s="13" t="s">
        <v>192</v>
      </c>
      <c r="C34" s="461"/>
      <c r="D34" s="461"/>
      <c r="E34" s="461"/>
      <c r="F34" s="461"/>
      <c r="G34" s="461"/>
      <c r="H34" s="461"/>
      <c r="I34" s="461"/>
      <c r="J34" s="461"/>
      <c r="K34" s="461"/>
      <c r="L34" s="461"/>
      <c r="M34" s="461"/>
      <c r="N34" s="461"/>
      <c r="O34" s="461"/>
      <c r="P34" s="461"/>
      <c r="Q34" s="461"/>
    </row>
    <row r="35" customFormat="false" ht="12.75" hidden="false" customHeight="false" outlineLevel="0" collapsed="false">
      <c r="A35" s="303"/>
      <c r="B35" s="13" t="s">
        <v>193</v>
      </c>
      <c r="C35" s="308"/>
      <c r="D35" s="308"/>
      <c r="E35" s="308"/>
      <c r="F35" s="308"/>
      <c r="G35" s="308"/>
      <c r="H35" s="308"/>
      <c r="I35" s="308"/>
      <c r="J35" s="308"/>
      <c r="K35" s="308"/>
      <c r="L35" s="308"/>
      <c r="M35" s="308"/>
      <c r="N35" s="308"/>
      <c r="O35" s="308"/>
      <c r="P35" s="308"/>
      <c r="Q35" s="308"/>
    </row>
    <row r="36" customFormat="false" ht="12.75" hidden="false" customHeight="false" outlineLevel="0" collapsed="false">
      <c r="A36" s="300"/>
      <c r="B36" s="311"/>
      <c r="C36" s="311"/>
      <c r="D36" s="311"/>
      <c r="E36" s="311"/>
      <c r="F36" s="311"/>
      <c r="G36" s="311"/>
      <c r="H36" s="311"/>
      <c r="I36" s="311"/>
      <c r="J36" s="311"/>
      <c r="K36" s="311"/>
      <c r="L36" s="311"/>
      <c r="M36" s="291"/>
      <c r="N36" s="291"/>
      <c r="O36" s="300"/>
      <c r="P36" s="300"/>
    </row>
    <row r="37" customFormat="false" ht="12.75" hidden="false" customHeight="false" outlineLevel="0" collapsed="false">
      <c r="A37" s="300"/>
      <c r="B37" s="311"/>
      <c r="C37" s="311"/>
      <c r="D37" s="311"/>
      <c r="E37" s="311"/>
      <c r="F37" s="311"/>
      <c r="G37" s="311"/>
      <c r="H37" s="311"/>
      <c r="I37" s="311"/>
      <c r="J37" s="311"/>
      <c r="K37" s="311"/>
      <c r="L37" s="311"/>
      <c r="M37" s="291"/>
      <c r="N37" s="291"/>
      <c r="O37" s="300"/>
      <c r="P37" s="300"/>
    </row>
    <row r="38" customFormat="false" ht="12.75" hidden="false" customHeight="false" outlineLevel="0" collapsed="false">
      <c r="D38" s="288" t="s">
        <v>194</v>
      </c>
      <c r="E38" s="288"/>
      <c r="F38" s="288"/>
      <c r="G38" s="12"/>
      <c r="H38" s="12"/>
      <c r="I38" s="291"/>
      <c r="J38" s="16"/>
      <c r="K38" s="300"/>
      <c r="L38" s="300"/>
    </row>
    <row r="39" customFormat="false" ht="12.75" hidden="false" customHeight="false" outlineLevel="0" collapsed="false">
      <c r="D39" s="288" t="s">
        <v>196</v>
      </c>
      <c r="E39" s="288"/>
      <c r="F39" s="288"/>
      <c r="G39" s="12"/>
      <c r="H39" s="12"/>
      <c r="J39" s="325"/>
      <c r="K39" s="462"/>
      <c r="L39" s="462"/>
    </row>
    <row r="40" customFormat="false" ht="12.75" hidden="false" customHeight="false" outlineLevel="0" collapsed="false">
      <c r="C40" s="325" t="s">
        <v>197</v>
      </c>
      <c r="D40" s="456" t="n">
        <f aca="false">A8</f>
        <v>39750</v>
      </c>
      <c r="E40" s="288"/>
      <c r="F40" s="325"/>
      <c r="G40" s="326"/>
      <c r="H40" s="326"/>
      <c r="J40" s="300"/>
      <c r="K40" s="300"/>
      <c r="L40" s="300"/>
    </row>
    <row r="41" customFormat="false" ht="12.75" hidden="false" customHeight="false" outlineLevel="0" collapsed="false">
      <c r="A41" s="300"/>
      <c r="B41" s="313"/>
      <c r="C41" s="440"/>
      <c r="D41" s="18"/>
      <c r="E41" s="18"/>
      <c r="F41" s="463"/>
      <c r="G41" s="328"/>
      <c r="H41" s="328"/>
      <c r="I41" s="313"/>
      <c r="J41" s="300"/>
      <c r="K41" s="300"/>
      <c r="L41" s="300"/>
    </row>
    <row r="42" customFormat="false" ht="13.5" hidden="false" customHeight="false" outlineLevel="0" collapsed="false">
      <c r="A42" s="438" t="s">
        <v>39</v>
      </c>
      <c r="B42" s="438"/>
      <c r="C42" s="438"/>
      <c r="D42" s="438"/>
      <c r="E42" s="438"/>
      <c r="F42" s="438"/>
      <c r="G42" s="438"/>
      <c r="J42" s="300"/>
      <c r="K42" s="300"/>
      <c r="L42" s="300"/>
      <c r="M42" s="300"/>
      <c r="N42" s="300"/>
    </row>
    <row r="43" customFormat="false" ht="12.75" hidden="false" customHeight="false" outlineLevel="0" collapsed="false">
      <c r="A43" s="331" t="s">
        <v>200</v>
      </c>
      <c r="B43" s="332" t="s">
        <v>201</v>
      </c>
      <c r="C43" s="332" t="s">
        <v>47</v>
      </c>
      <c r="D43" s="332" t="s">
        <v>49</v>
      </c>
      <c r="E43" s="333" t="s">
        <v>202</v>
      </c>
      <c r="F43" s="334"/>
      <c r="G43" s="335" t="s">
        <v>203</v>
      </c>
      <c r="J43" s="300"/>
      <c r="K43" s="300"/>
      <c r="L43" s="300"/>
      <c r="M43" s="300"/>
      <c r="N43" s="331" t="s">
        <v>200</v>
      </c>
      <c r="O43" s="332" t="s">
        <v>201</v>
      </c>
      <c r="P43" s="332" t="s">
        <v>205</v>
      </c>
      <c r="Q43" s="332" t="s">
        <v>206</v>
      </c>
      <c r="R43" s="332" t="s">
        <v>207</v>
      </c>
      <c r="S43" s="332" t="s">
        <v>208</v>
      </c>
      <c r="T43" s="332" t="s">
        <v>209</v>
      </c>
    </row>
    <row r="44" customFormat="false" ht="12.75" hidden="false" customHeight="false" outlineLevel="0" collapsed="false">
      <c r="A44" s="336" t="n">
        <v>1</v>
      </c>
      <c r="B44" s="337" t="str">
        <f aca="false">Notes!F3</f>
        <v>1855 - 1930</v>
      </c>
      <c r="C44" s="337" t="n">
        <f aca="false">C8</f>
        <v>104</v>
      </c>
      <c r="D44" s="337" t="n">
        <f aca="false">C9</f>
        <v>1</v>
      </c>
      <c r="E44" s="338" t="n">
        <f aca="false">C10</f>
        <v>0</v>
      </c>
      <c r="F44" s="339"/>
      <c r="G44" s="340" t="n">
        <f aca="false">C11</f>
        <v>0</v>
      </c>
      <c r="J44" s="300"/>
      <c r="K44" s="300"/>
      <c r="L44" s="300"/>
      <c r="M44" s="300"/>
      <c r="N44" s="336" t="n">
        <v>1</v>
      </c>
      <c r="O44" s="337" t="str">
        <f aca="false">B44</f>
        <v>1855 - 1930</v>
      </c>
      <c r="P44" s="337" t="n">
        <f aca="false">C44</f>
        <v>104</v>
      </c>
      <c r="Q44" s="337" t="n">
        <f aca="false">C53</f>
        <v>403</v>
      </c>
      <c r="R44" s="337" t="n">
        <f aca="false">C63</f>
        <v>416</v>
      </c>
      <c r="S44" s="337" t="n">
        <f aca="false">C73</f>
        <v>408</v>
      </c>
      <c r="T44" s="337" t="n">
        <f aca="false">C83</f>
        <v>400</v>
      </c>
    </row>
    <row r="45" customFormat="false" ht="12.75" hidden="false" customHeight="false" outlineLevel="0" collapsed="false">
      <c r="A45" s="347" t="s">
        <v>84</v>
      </c>
      <c r="B45" s="337" t="str">
        <f aca="false">Notes!F4</f>
        <v>1930 - 1940</v>
      </c>
      <c r="C45" s="343"/>
      <c r="D45" s="343"/>
      <c r="E45" s="344"/>
      <c r="F45" s="345"/>
      <c r="G45" s="346"/>
      <c r="J45" s="300"/>
      <c r="K45" s="300"/>
      <c r="L45" s="300"/>
      <c r="M45" s="300"/>
      <c r="N45" s="347" t="s">
        <v>84</v>
      </c>
      <c r="O45" s="337" t="str">
        <f aca="false">B45</f>
        <v>1930 - 1940</v>
      </c>
      <c r="P45" s="343"/>
      <c r="Q45" s="343"/>
      <c r="R45" s="343"/>
      <c r="S45" s="343"/>
      <c r="T45" s="343"/>
    </row>
    <row r="46" customFormat="false" ht="13.5" hidden="false" customHeight="false" outlineLevel="0" collapsed="false">
      <c r="A46" s="341" t="n">
        <v>2</v>
      </c>
      <c r="B46" s="342" t="str">
        <f aca="false">Notes!F5</f>
        <v>1940 - 2015</v>
      </c>
      <c r="C46" s="342" t="n">
        <f aca="false">D8</f>
        <v>104</v>
      </c>
      <c r="D46" s="342" t="n">
        <f aca="false">D9</f>
        <v>2</v>
      </c>
      <c r="E46" s="352" t="n">
        <f aca="false">D10</f>
        <v>0</v>
      </c>
      <c r="F46" s="353"/>
      <c r="G46" s="354" t="n">
        <f aca="false">D11</f>
        <v>0</v>
      </c>
      <c r="J46" s="300"/>
      <c r="K46" s="300"/>
      <c r="L46" s="300"/>
      <c r="M46" s="300"/>
      <c r="N46" s="341" t="n">
        <v>2</v>
      </c>
      <c r="O46" s="342" t="str">
        <f aca="false">B46</f>
        <v>1940 - 2015</v>
      </c>
      <c r="P46" s="342" t="n">
        <f aca="false">C46</f>
        <v>104</v>
      </c>
      <c r="Q46" s="342" t="n">
        <f aca="false">C55</f>
        <v>403</v>
      </c>
      <c r="R46" s="342" t="n">
        <f aca="false">C65</f>
        <v>409</v>
      </c>
      <c r="S46" s="342" t="n">
        <f aca="false">C75</f>
        <v>417</v>
      </c>
      <c r="T46" s="342" t="n">
        <f aca="false">C85</f>
        <v>0</v>
      </c>
    </row>
    <row r="47" customFormat="false" ht="13.5" hidden="false" customHeight="false" outlineLevel="0" collapsed="false">
      <c r="A47" s="336" t="s">
        <v>84</v>
      </c>
      <c r="B47" s="342" t="str">
        <f aca="false">Notes!F6</f>
        <v>2015 - 2030</v>
      </c>
      <c r="C47" s="343"/>
      <c r="D47" s="343"/>
      <c r="E47" s="344"/>
      <c r="F47" s="345"/>
      <c r="G47" s="346"/>
      <c r="J47" s="300"/>
      <c r="K47" s="300"/>
      <c r="L47" s="300"/>
      <c r="M47" s="300"/>
      <c r="N47" s="336" t="s">
        <v>84</v>
      </c>
      <c r="O47" s="342" t="str">
        <f aca="false">B47</f>
        <v>2015 - 2030</v>
      </c>
      <c r="P47" s="343"/>
      <c r="Q47" s="343"/>
      <c r="R47" s="343"/>
      <c r="S47" s="343"/>
      <c r="T47" s="343"/>
    </row>
    <row r="48" customFormat="false" ht="13.5" hidden="false" customHeight="false" outlineLevel="0" collapsed="false">
      <c r="A48" s="341" t="n">
        <v>3</v>
      </c>
      <c r="B48" s="342" t="str">
        <f aca="false">Notes!F7</f>
        <v>2030 - 2105</v>
      </c>
      <c r="C48" s="342" t="n">
        <f aca="false">E8</f>
        <v>104</v>
      </c>
      <c r="D48" s="342" t="n">
        <f aca="false">E9</f>
        <v>3</v>
      </c>
      <c r="E48" s="352" t="n">
        <f aca="false">E10</f>
        <v>0</v>
      </c>
      <c r="F48" s="353"/>
      <c r="G48" s="354" t="n">
        <f aca="false">E11</f>
        <v>0</v>
      </c>
      <c r="J48" s="300"/>
      <c r="K48" s="300"/>
      <c r="L48" s="300"/>
      <c r="M48" s="300"/>
      <c r="N48" s="341" t="n">
        <v>3</v>
      </c>
      <c r="O48" s="342" t="str">
        <f aca="false">B48</f>
        <v>2030 - 2105</v>
      </c>
      <c r="P48" s="342" t="n">
        <f aca="false">C48</f>
        <v>104</v>
      </c>
      <c r="Q48" s="342" t="n">
        <f aca="false">C57</f>
        <v>401</v>
      </c>
      <c r="R48" s="342" t="n">
        <f aca="false">C67</f>
        <v>416</v>
      </c>
      <c r="S48" s="342" t="n">
        <f aca="false">C77</f>
        <v>405</v>
      </c>
      <c r="T48" s="342" t="n">
        <f aca="false">C87</f>
        <v>408</v>
      </c>
    </row>
    <row r="49" customFormat="false" ht="12.75" hidden="false" customHeight="false" outlineLevel="0" collapsed="false">
      <c r="C49" s="0"/>
      <c r="D49" s="0"/>
      <c r="E49" s="0"/>
      <c r="J49" s="300"/>
      <c r="K49" s="300"/>
      <c r="L49" s="300"/>
    </row>
    <row r="50" customFormat="false" ht="12.75" hidden="false" customHeight="false" outlineLevel="0" collapsed="false">
      <c r="A50" s="12"/>
      <c r="B50" s="440"/>
      <c r="C50" s="440"/>
      <c r="D50" s="440"/>
      <c r="E50" s="313"/>
      <c r="F50" s="313"/>
      <c r="G50" s="440"/>
      <c r="J50" s="300"/>
      <c r="K50" s="300"/>
      <c r="L50" s="300"/>
      <c r="M50" s="300"/>
      <c r="N50" s="300"/>
    </row>
    <row r="51" customFormat="false" ht="13.5" hidden="false" customHeight="false" outlineLevel="0" collapsed="false">
      <c r="A51" s="441" t="s">
        <v>40</v>
      </c>
      <c r="B51" s="441"/>
      <c r="C51" s="441"/>
      <c r="D51" s="441"/>
      <c r="E51" s="441"/>
      <c r="F51" s="441"/>
      <c r="G51" s="441"/>
      <c r="J51" s="300"/>
      <c r="K51" s="300"/>
      <c r="L51" s="300"/>
      <c r="M51" s="300"/>
      <c r="N51" s="300"/>
    </row>
    <row r="52" customFormat="false" ht="12.75" hidden="false" customHeight="false" outlineLevel="0" collapsed="false">
      <c r="A52" s="356" t="s">
        <v>200</v>
      </c>
      <c r="B52" s="357" t="s">
        <v>201</v>
      </c>
      <c r="C52" s="357" t="s">
        <v>47</v>
      </c>
      <c r="D52" s="357" t="s">
        <v>49</v>
      </c>
      <c r="E52" s="358" t="s">
        <v>202</v>
      </c>
      <c r="F52" s="359"/>
      <c r="G52" s="360" t="s">
        <v>203</v>
      </c>
      <c r="J52" s="300"/>
      <c r="K52" s="300"/>
      <c r="L52" s="300"/>
      <c r="M52" s="300"/>
      <c r="N52" s="300"/>
    </row>
    <row r="53" customFormat="false" ht="12.75" hidden="false" customHeight="false" outlineLevel="0" collapsed="false">
      <c r="A53" s="361" t="n">
        <v>1</v>
      </c>
      <c r="B53" s="337" t="str">
        <f aca="false">Notes!F3</f>
        <v>1855 - 1930</v>
      </c>
      <c r="C53" s="337" t="n">
        <f aca="false">F8</f>
        <v>403</v>
      </c>
      <c r="D53" s="337" t="n">
        <f aca="false">F9</f>
        <v>4</v>
      </c>
      <c r="E53" s="338" t="n">
        <f aca="false">F10</f>
        <v>0</v>
      </c>
      <c r="F53" s="339"/>
      <c r="G53" s="362" t="n">
        <f aca="false">F11</f>
        <v>0</v>
      </c>
      <c r="J53" s="300"/>
      <c r="K53" s="300"/>
      <c r="L53" s="300"/>
      <c r="M53" s="300"/>
      <c r="N53" s="300"/>
    </row>
    <row r="54" customFormat="false" ht="12.75" hidden="false" customHeight="false" outlineLevel="0" collapsed="false">
      <c r="A54" s="361" t="s">
        <v>84</v>
      </c>
      <c r="B54" s="337" t="str">
        <f aca="false">Notes!F4</f>
        <v>1930 - 1940</v>
      </c>
      <c r="C54" s="343"/>
      <c r="D54" s="343"/>
      <c r="E54" s="344"/>
      <c r="F54" s="345"/>
      <c r="G54" s="346"/>
      <c r="J54" s="300"/>
      <c r="K54" s="300"/>
      <c r="L54" s="300"/>
      <c r="M54" s="300"/>
      <c r="N54" s="300"/>
    </row>
    <row r="55" customFormat="false" ht="12.75" hidden="false" customHeight="false" outlineLevel="0" collapsed="false">
      <c r="A55" s="364" t="n">
        <v>2</v>
      </c>
      <c r="B55" s="337" t="str">
        <f aca="false">Notes!F3</f>
        <v>1855 - 1930</v>
      </c>
      <c r="C55" s="337" t="n">
        <f aca="false">G8</f>
        <v>403</v>
      </c>
      <c r="D55" s="337" t="n">
        <f aca="false">G9</f>
        <v>5</v>
      </c>
      <c r="E55" s="338" t="n">
        <f aca="false">F10</f>
        <v>0</v>
      </c>
      <c r="F55" s="339"/>
      <c r="G55" s="362" t="n">
        <f aca="false">F11</f>
        <v>0</v>
      </c>
      <c r="J55" s="300"/>
      <c r="K55" s="300"/>
      <c r="L55" s="300"/>
      <c r="M55" s="300"/>
      <c r="N55" s="300"/>
    </row>
    <row r="56" customFormat="false" ht="12.75" hidden="false" customHeight="false" outlineLevel="0" collapsed="false">
      <c r="A56" s="364" t="s">
        <v>84</v>
      </c>
      <c r="B56" s="365" t="str">
        <f aca="false">Notes!F5</f>
        <v>1940 - 2015</v>
      </c>
      <c r="C56" s="343"/>
      <c r="D56" s="343"/>
      <c r="E56" s="344"/>
      <c r="F56" s="345"/>
      <c r="G56" s="363"/>
      <c r="J56" s="300"/>
      <c r="K56" s="300"/>
      <c r="L56" s="300"/>
      <c r="M56" s="300"/>
      <c r="N56" s="300"/>
    </row>
    <row r="57" customFormat="false" ht="13.5" hidden="false" customHeight="false" outlineLevel="0" collapsed="false">
      <c r="A57" s="366" t="n">
        <v>3</v>
      </c>
      <c r="B57" s="367" t="str">
        <f aca="false">Notes!F6</f>
        <v>2015 - 2030</v>
      </c>
      <c r="C57" s="367" t="n">
        <f aca="false">H8</f>
        <v>401</v>
      </c>
      <c r="D57" s="367" t="n">
        <f aca="false">H9</f>
        <v>5</v>
      </c>
      <c r="E57" s="368" t="n">
        <f aca="false">H10</f>
        <v>0</v>
      </c>
      <c r="F57" s="369"/>
      <c r="G57" s="370" t="n">
        <f aca="false">H11</f>
        <v>0</v>
      </c>
      <c r="J57" s="300"/>
      <c r="K57" s="300"/>
      <c r="L57" s="300"/>
      <c r="M57" s="300"/>
      <c r="N57" s="300"/>
    </row>
    <row r="58" customFormat="false" ht="12.75" hidden="false" customHeight="false" outlineLevel="0" collapsed="false">
      <c r="A58" s="311"/>
      <c r="B58" s="371"/>
      <c r="C58" s="372"/>
      <c r="D58" s="372"/>
      <c r="E58" s="373"/>
      <c r="F58" s="373"/>
      <c r="G58" s="372"/>
      <c r="J58" s="300"/>
      <c r="K58" s="300"/>
      <c r="L58" s="300"/>
      <c r="M58" s="300"/>
      <c r="N58" s="300"/>
    </row>
    <row r="59" customFormat="false" ht="12.75" hidden="false" customHeight="false" outlineLevel="0" collapsed="false">
      <c r="A59" s="311"/>
      <c r="B59" s="374"/>
      <c r="C59" s="291"/>
      <c r="D59" s="291"/>
      <c r="E59" s="300"/>
      <c r="F59" s="300"/>
      <c r="G59" s="291"/>
      <c r="J59" s="300"/>
      <c r="K59" s="300"/>
      <c r="L59" s="300"/>
      <c r="M59" s="300"/>
      <c r="N59" s="300"/>
    </row>
    <row r="60" customFormat="false" ht="12.75" hidden="false" customHeight="false" outlineLevel="0" collapsed="false">
      <c r="A60" s="12"/>
      <c r="B60" s="440"/>
      <c r="C60" s="440"/>
      <c r="D60" s="440"/>
      <c r="E60" s="313"/>
      <c r="F60" s="313"/>
      <c r="G60" s="440"/>
      <c r="J60" s="300"/>
      <c r="K60" s="300"/>
      <c r="L60" s="300"/>
      <c r="M60" s="300"/>
      <c r="N60" s="300"/>
    </row>
    <row r="61" customFormat="false" ht="13.5" hidden="false" customHeight="false" outlineLevel="0" collapsed="false">
      <c r="A61" s="442" t="s">
        <v>41</v>
      </c>
      <c r="B61" s="442"/>
      <c r="C61" s="442"/>
      <c r="D61" s="442"/>
      <c r="E61" s="442"/>
      <c r="F61" s="442"/>
      <c r="G61" s="442"/>
      <c r="K61" s="300"/>
      <c r="L61" s="300"/>
      <c r="M61" s="300"/>
      <c r="N61" s="300"/>
    </row>
    <row r="62" customFormat="false" ht="12.75" hidden="false" customHeight="false" outlineLevel="0" collapsed="false">
      <c r="A62" s="376" t="s">
        <v>200</v>
      </c>
      <c r="B62" s="377" t="s">
        <v>201</v>
      </c>
      <c r="C62" s="377" t="s">
        <v>47</v>
      </c>
      <c r="D62" s="377" t="s">
        <v>49</v>
      </c>
      <c r="E62" s="378" t="s">
        <v>202</v>
      </c>
      <c r="F62" s="379"/>
      <c r="G62" s="380" t="s">
        <v>203</v>
      </c>
      <c r="J62" s="16"/>
      <c r="K62" s="300"/>
      <c r="L62" s="300"/>
      <c r="M62" s="300"/>
      <c r="N62" s="300"/>
    </row>
    <row r="63" customFormat="false" ht="12.75" hidden="false" customHeight="false" outlineLevel="0" collapsed="false">
      <c r="A63" s="382" t="n">
        <v>1</v>
      </c>
      <c r="B63" s="383" t="str">
        <f aca="false">Notes!F3</f>
        <v>1855 - 1930</v>
      </c>
      <c r="C63" s="383" t="n">
        <f aca="false">I8</f>
        <v>416</v>
      </c>
      <c r="D63" s="383" t="str">
        <f aca="false">I9</f>
        <v>04a</v>
      </c>
      <c r="E63" s="384" t="n">
        <f aca="false">I10</f>
        <v>0</v>
      </c>
      <c r="F63" s="385"/>
      <c r="G63" s="386" t="n">
        <f aca="false">I11</f>
        <v>0</v>
      </c>
      <c r="J63" s="16"/>
      <c r="K63" s="300"/>
      <c r="L63" s="300"/>
      <c r="M63" s="300"/>
      <c r="N63" s="300"/>
    </row>
    <row r="64" customFormat="false" ht="12.75" hidden="false" customHeight="false" outlineLevel="0" collapsed="false">
      <c r="A64" s="382" t="s">
        <v>84</v>
      </c>
      <c r="B64" s="383" t="str">
        <f aca="false">Notes!F4</f>
        <v>1930 - 1940</v>
      </c>
      <c r="C64" s="343"/>
      <c r="D64" s="343"/>
      <c r="E64" s="344"/>
      <c r="F64" s="345"/>
      <c r="G64" s="363"/>
      <c r="J64" s="16"/>
      <c r="K64" s="300"/>
      <c r="L64" s="300"/>
      <c r="M64" s="300"/>
      <c r="N64" s="300"/>
    </row>
    <row r="65" customFormat="false" ht="12.75" hidden="false" customHeight="false" outlineLevel="0" collapsed="false">
      <c r="A65" s="388" t="n">
        <v>2</v>
      </c>
      <c r="B65" s="337" t="str">
        <f aca="false">Notes!F5</f>
        <v>1940 - 2015</v>
      </c>
      <c r="C65" s="337" t="n">
        <f aca="false">J8</f>
        <v>409</v>
      </c>
      <c r="D65" s="337" t="str">
        <f aca="false">J9</f>
        <v>05b</v>
      </c>
      <c r="E65" s="338" t="n">
        <f aca="false">J10</f>
        <v>0</v>
      </c>
      <c r="F65" s="339"/>
      <c r="G65" s="389" t="n">
        <f aca="false">J11</f>
        <v>0</v>
      </c>
      <c r="J65" s="311"/>
      <c r="K65" s="311"/>
      <c r="L65" s="311"/>
      <c r="M65" s="300"/>
      <c r="N65" s="300"/>
    </row>
    <row r="66" customFormat="false" ht="12.75" hidden="false" customHeight="false" outlineLevel="0" collapsed="false">
      <c r="A66" s="388" t="s">
        <v>84</v>
      </c>
      <c r="B66" s="365" t="str">
        <f aca="false">Notes!F6</f>
        <v>2015 - 2030</v>
      </c>
      <c r="C66" s="343"/>
      <c r="D66" s="343"/>
      <c r="E66" s="344"/>
      <c r="F66" s="345"/>
      <c r="G66" s="387"/>
      <c r="J66" s="16"/>
      <c r="K66" s="373"/>
      <c r="L66" s="300"/>
      <c r="M66" s="300"/>
      <c r="N66" s="300"/>
    </row>
    <row r="67" customFormat="false" ht="13.5" hidden="false" customHeight="false" outlineLevel="0" collapsed="false">
      <c r="A67" s="391" t="n">
        <v>3</v>
      </c>
      <c r="B67" s="392" t="str">
        <f aca="false">Notes!F7</f>
        <v>2030 - 2105</v>
      </c>
      <c r="C67" s="392" t="n">
        <f aca="false">K8</f>
        <v>416</v>
      </c>
      <c r="D67" s="392" t="n">
        <f aca="false">K9</f>
        <v>3</v>
      </c>
      <c r="E67" s="393" t="n">
        <f aca="false">K10</f>
        <v>0</v>
      </c>
      <c r="F67" s="394"/>
      <c r="G67" s="395" t="n">
        <f aca="false">K11</f>
        <v>0</v>
      </c>
      <c r="J67" s="16"/>
      <c r="K67" s="396"/>
      <c r="L67" s="300"/>
      <c r="M67" s="300"/>
      <c r="N67" s="300"/>
    </row>
    <row r="68" customFormat="false" ht="12.75" hidden="false" customHeight="false" outlineLevel="0" collapsed="false">
      <c r="A68" s="311"/>
      <c r="B68" s="374"/>
      <c r="C68" s="372"/>
      <c r="D68" s="372"/>
      <c r="E68" s="373"/>
      <c r="F68" s="373"/>
      <c r="G68" s="372"/>
      <c r="J68" s="16"/>
      <c r="K68" s="373"/>
      <c r="L68" s="300"/>
      <c r="M68" s="300"/>
      <c r="N68" s="300"/>
    </row>
    <row r="69" customFormat="false" ht="12.75" hidden="false" customHeight="false" outlineLevel="0" collapsed="false">
      <c r="A69" s="311"/>
      <c r="B69" s="374"/>
      <c r="C69" s="291"/>
      <c r="D69" s="291"/>
      <c r="E69" s="300"/>
      <c r="F69" s="300"/>
      <c r="G69" s="291"/>
      <c r="J69" s="16"/>
      <c r="K69" s="16"/>
      <c r="L69" s="300"/>
      <c r="M69" s="300"/>
      <c r="N69" s="300"/>
    </row>
    <row r="70" customFormat="false" ht="12.75" hidden="false" customHeight="false" outlineLevel="0" collapsed="false">
      <c r="A70" s="12"/>
      <c r="B70" s="440"/>
      <c r="C70" s="440"/>
      <c r="D70" s="440"/>
      <c r="E70" s="313"/>
      <c r="F70" s="313"/>
      <c r="G70" s="440"/>
      <c r="J70" s="16"/>
      <c r="K70" s="300"/>
      <c r="L70" s="300"/>
      <c r="M70" s="300"/>
      <c r="N70" s="300"/>
    </row>
    <row r="71" customFormat="false" ht="13.5" hidden="false" customHeight="false" outlineLevel="0" collapsed="false">
      <c r="A71" s="445" t="s">
        <v>42</v>
      </c>
      <c r="B71" s="445"/>
      <c r="C71" s="445"/>
      <c r="D71" s="445"/>
      <c r="E71" s="445"/>
      <c r="F71" s="445"/>
      <c r="G71" s="445"/>
      <c r="J71" s="398"/>
      <c r="K71" s="300"/>
      <c r="L71" s="300"/>
      <c r="M71" s="300"/>
      <c r="N71" s="300"/>
    </row>
    <row r="72" customFormat="false" ht="12.75" hidden="false" customHeight="false" outlineLevel="0" collapsed="false">
      <c r="A72" s="399" t="s">
        <v>200</v>
      </c>
      <c r="B72" s="400" t="s">
        <v>201</v>
      </c>
      <c r="C72" s="400" t="s">
        <v>47</v>
      </c>
      <c r="D72" s="400" t="s">
        <v>49</v>
      </c>
      <c r="E72" s="401" t="s">
        <v>202</v>
      </c>
      <c r="F72" s="402"/>
      <c r="G72" s="403" t="s">
        <v>203</v>
      </c>
      <c r="J72" s="16"/>
      <c r="K72" s="404"/>
      <c r="L72" s="300"/>
      <c r="M72" s="300"/>
      <c r="N72" s="300"/>
    </row>
    <row r="73" customFormat="false" ht="12.75" hidden="false" customHeight="false" outlineLevel="0" collapsed="false">
      <c r="A73" s="405" t="n">
        <v>1</v>
      </c>
      <c r="B73" s="383" t="str">
        <f aca="false">Notes!F3</f>
        <v>1855 - 1930</v>
      </c>
      <c r="C73" s="383" t="n">
        <f aca="false">L8</f>
        <v>408</v>
      </c>
      <c r="D73" s="383" t="str">
        <f aca="false">L9</f>
        <v>04b</v>
      </c>
      <c r="E73" s="384" t="n">
        <f aca="false">L10</f>
        <v>0</v>
      </c>
      <c r="F73" s="385"/>
      <c r="G73" s="406" t="n">
        <f aca="false">L11</f>
        <v>0</v>
      </c>
      <c r="J73" s="16"/>
      <c r="K73" s="407"/>
      <c r="L73" s="300"/>
      <c r="M73" s="300"/>
      <c r="N73" s="300"/>
    </row>
    <row r="74" customFormat="false" ht="12.75" hidden="false" customHeight="false" outlineLevel="0" collapsed="false">
      <c r="A74" s="405" t="s">
        <v>84</v>
      </c>
      <c r="B74" s="383" t="str">
        <f aca="false">Notes!F4</f>
        <v>1930 - 1940</v>
      </c>
      <c r="C74" s="343"/>
      <c r="D74" s="343"/>
      <c r="E74" s="344"/>
      <c r="F74" s="345"/>
      <c r="G74" s="363"/>
      <c r="J74" s="16"/>
      <c r="K74" s="407"/>
      <c r="L74" s="300"/>
      <c r="M74" s="300"/>
      <c r="N74" s="300"/>
    </row>
    <row r="75" customFormat="false" ht="12.75" hidden="false" customHeight="false" outlineLevel="0" collapsed="false">
      <c r="A75" s="409" t="n">
        <v>2</v>
      </c>
      <c r="B75" s="337" t="str">
        <f aca="false">Notes!F5</f>
        <v>1940 - 2015</v>
      </c>
      <c r="C75" s="337" t="n">
        <f aca="false">M8</f>
        <v>417</v>
      </c>
      <c r="D75" s="337" t="str">
        <f aca="false">M9</f>
        <v>02b</v>
      </c>
      <c r="E75" s="338" t="n">
        <f aca="false">M10</f>
        <v>0</v>
      </c>
      <c r="F75" s="339"/>
      <c r="G75" s="410" t="n">
        <f aca="false">M11</f>
        <v>0</v>
      </c>
      <c r="J75" s="16"/>
      <c r="K75" s="404"/>
      <c r="L75" s="300"/>
      <c r="M75" s="300"/>
      <c r="N75" s="300"/>
    </row>
    <row r="76" customFormat="false" ht="12.75" hidden="false" customHeight="false" outlineLevel="0" collapsed="false">
      <c r="A76" s="409" t="s">
        <v>84</v>
      </c>
      <c r="B76" s="365" t="str">
        <f aca="false">Notes!F6</f>
        <v>2015 - 2030</v>
      </c>
      <c r="C76" s="343"/>
      <c r="D76" s="343"/>
      <c r="E76" s="344"/>
      <c r="F76" s="345"/>
      <c r="G76" s="408"/>
      <c r="J76" s="16"/>
      <c r="K76" s="407"/>
      <c r="L76" s="300"/>
      <c r="M76" s="300"/>
      <c r="N76" s="300"/>
    </row>
    <row r="77" customFormat="false" ht="13.5" hidden="false" customHeight="false" outlineLevel="0" collapsed="false">
      <c r="A77" s="411" t="n">
        <v>3</v>
      </c>
      <c r="B77" s="412" t="str">
        <f aca="false">Notes!F7</f>
        <v>2030 - 2105</v>
      </c>
      <c r="C77" s="412" t="n">
        <f aca="false">N8</f>
        <v>405</v>
      </c>
      <c r="D77" s="412" t="str">
        <f aca="false">N9</f>
        <v>03b</v>
      </c>
      <c r="E77" s="413" t="n">
        <f aca="false">N10</f>
        <v>0</v>
      </c>
      <c r="F77" s="414"/>
      <c r="G77" s="415" t="n">
        <f aca="false">N11</f>
        <v>0</v>
      </c>
      <c r="J77" s="300"/>
      <c r="K77" s="407"/>
      <c r="L77" s="300"/>
      <c r="M77" s="300"/>
      <c r="N77" s="300"/>
    </row>
    <row r="78" customFormat="false" ht="12.75" hidden="false" customHeight="false" outlineLevel="0" collapsed="false">
      <c r="A78" s="416"/>
      <c r="B78" s="371"/>
      <c r="C78" s="372"/>
      <c r="D78" s="372"/>
      <c r="E78" s="373"/>
      <c r="F78" s="373"/>
      <c r="G78" s="372"/>
      <c r="J78" s="417"/>
      <c r="K78" s="417"/>
      <c r="L78" s="417"/>
      <c r="M78" s="300"/>
      <c r="N78" s="300"/>
    </row>
    <row r="79" customFormat="false" ht="12.75" hidden="false" customHeight="false" outlineLevel="0" collapsed="false">
      <c r="A79" s="416"/>
      <c r="B79" s="371"/>
      <c r="C79" s="372"/>
      <c r="D79" s="372"/>
      <c r="E79" s="373"/>
      <c r="F79" s="373"/>
      <c r="G79" s="372"/>
      <c r="J79" s="291"/>
      <c r="K79" s="291"/>
      <c r="L79" s="291"/>
      <c r="M79" s="300"/>
      <c r="N79" s="300"/>
    </row>
    <row r="80" customFormat="false" ht="12.75" hidden="false" customHeight="false" outlineLevel="0" collapsed="false">
      <c r="A80" s="311"/>
      <c r="B80" s="374"/>
      <c r="C80" s="418"/>
      <c r="D80" s="418"/>
      <c r="E80" s="419"/>
      <c r="F80" s="419"/>
      <c r="G80" s="418"/>
      <c r="J80" s="417"/>
      <c r="K80" s="417"/>
      <c r="L80" s="417"/>
      <c r="M80" s="300"/>
      <c r="N80" s="300"/>
    </row>
    <row r="81" customFormat="false" ht="13.5" hidden="false" customHeight="false" outlineLevel="0" collapsed="false">
      <c r="A81" s="446" t="s">
        <v>43</v>
      </c>
      <c r="B81" s="446"/>
      <c r="C81" s="446"/>
      <c r="D81" s="446"/>
      <c r="E81" s="446"/>
      <c r="F81" s="446"/>
      <c r="G81" s="446"/>
      <c r="J81" s="4"/>
      <c r="K81" s="4"/>
      <c r="L81" s="4"/>
      <c r="M81" s="300"/>
      <c r="N81" s="300"/>
    </row>
    <row r="82" customFormat="false" ht="12.75" hidden="false" customHeight="false" outlineLevel="0" collapsed="false">
      <c r="A82" s="447" t="s">
        <v>200</v>
      </c>
      <c r="B82" s="448" t="s">
        <v>201</v>
      </c>
      <c r="C82" s="448" t="s">
        <v>47</v>
      </c>
      <c r="D82" s="448" t="s">
        <v>49</v>
      </c>
      <c r="E82" s="449" t="s">
        <v>202</v>
      </c>
      <c r="F82" s="450"/>
      <c r="G82" s="451" t="s">
        <v>203</v>
      </c>
      <c r="J82" s="16"/>
      <c r="K82" s="300"/>
      <c r="L82" s="300"/>
      <c r="M82" s="300"/>
      <c r="N82" s="300"/>
    </row>
    <row r="83" customFormat="false" ht="12.75" hidden="false" customHeight="false" outlineLevel="0" collapsed="false">
      <c r="A83" s="421" t="n">
        <v>1</v>
      </c>
      <c r="B83" s="383" t="str">
        <f aca="false">Notes!F3</f>
        <v>1855 - 1930</v>
      </c>
      <c r="C83" s="383" t="n">
        <f aca="false">O8</f>
        <v>400</v>
      </c>
      <c r="D83" s="383" t="str">
        <f aca="false">O9</f>
        <v>03b</v>
      </c>
      <c r="E83" s="384" t="n">
        <f aca="false">O10</f>
        <v>0</v>
      </c>
      <c r="F83" s="385"/>
      <c r="G83" s="426" t="n">
        <f aca="false">O11</f>
        <v>0</v>
      </c>
      <c r="J83" s="16"/>
      <c r="K83" s="300"/>
      <c r="L83" s="300"/>
      <c r="M83" s="300"/>
      <c r="N83" s="300"/>
    </row>
    <row r="84" customFormat="false" ht="12.75" hidden="false" customHeight="false" outlineLevel="0" collapsed="false">
      <c r="A84" s="421" t="s">
        <v>84</v>
      </c>
      <c r="B84" s="383" t="str">
        <f aca="false">Notes!F4</f>
        <v>1930 - 1940</v>
      </c>
      <c r="C84" s="343"/>
      <c r="D84" s="343"/>
      <c r="E84" s="344"/>
      <c r="F84" s="345"/>
      <c r="G84" s="427"/>
      <c r="J84" s="16"/>
      <c r="K84" s="300"/>
      <c r="L84" s="300"/>
      <c r="M84" s="300"/>
      <c r="N84" s="300"/>
    </row>
    <row r="85" customFormat="false" ht="12.75" hidden="false" customHeight="false" outlineLevel="0" collapsed="false">
      <c r="A85" s="428" t="n">
        <v>2</v>
      </c>
      <c r="B85" s="337" t="str">
        <f aca="false">Notes!F5</f>
        <v>1940 - 2015</v>
      </c>
      <c r="C85" s="337" t="n">
        <f aca="false">P8</f>
        <v>0</v>
      </c>
      <c r="D85" s="337" t="n">
        <f aca="false">P9</f>
        <v>8</v>
      </c>
      <c r="E85" s="338" t="n">
        <f aca="false">P10</f>
        <v>0</v>
      </c>
      <c r="F85" s="339"/>
      <c r="G85" s="429" t="n">
        <f aca="false">P11</f>
        <v>0</v>
      </c>
      <c r="J85" s="16"/>
      <c r="K85" s="373"/>
      <c r="L85" s="300"/>
      <c r="M85" s="300"/>
      <c r="N85" s="300"/>
    </row>
    <row r="86" customFormat="false" ht="12.75" hidden="false" customHeight="false" outlineLevel="0" collapsed="false">
      <c r="A86" s="428" t="s">
        <v>84</v>
      </c>
      <c r="B86" s="365" t="str">
        <f aca="false">Notes!F6</f>
        <v>2015 - 2030</v>
      </c>
      <c r="C86" s="343"/>
      <c r="D86" s="343"/>
      <c r="E86" s="344"/>
      <c r="F86" s="345"/>
      <c r="G86" s="427"/>
      <c r="J86" s="16"/>
      <c r="K86" s="300"/>
      <c r="L86" s="300"/>
      <c r="M86" s="300"/>
      <c r="N86" s="300"/>
    </row>
    <row r="87" customFormat="false" ht="13.5" hidden="false" customHeight="false" outlineLevel="0" collapsed="false">
      <c r="A87" s="430" t="n">
        <v>3</v>
      </c>
      <c r="B87" s="431" t="str">
        <f aca="false">Notes!F7</f>
        <v>2030 - 2105</v>
      </c>
      <c r="C87" s="431" t="n">
        <f aca="false">Q8</f>
        <v>408</v>
      </c>
      <c r="D87" s="431" t="str">
        <f aca="false">Q9</f>
        <v>01g</v>
      </c>
      <c r="E87" s="432" t="n">
        <f aca="false">Q10</f>
        <v>0</v>
      </c>
      <c r="F87" s="433"/>
      <c r="G87" s="434" t="n">
        <f aca="false">Q11</f>
        <v>0</v>
      </c>
      <c r="J87" s="300"/>
      <c r="K87" s="300"/>
      <c r="L87" s="300"/>
      <c r="M87" s="300"/>
      <c r="N87" s="300"/>
    </row>
    <row r="88" customFormat="false" ht="12.75" hidden="false" customHeight="false" outlineLevel="0" collapsed="false">
      <c r="A88" s="416"/>
      <c r="B88" s="371"/>
      <c r="C88" s="372"/>
      <c r="D88" s="372"/>
      <c r="E88" s="373"/>
      <c r="F88" s="373"/>
      <c r="G88" s="372"/>
      <c r="J88" s="300"/>
      <c r="K88" s="300"/>
      <c r="L88" s="300"/>
      <c r="M88" s="300"/>
      <c r="N88" s="300"/>
    </row>
    <row r="89" customFormat="false" ht="12.75" hidden="false" customHeight="false" outlineLevel="0" collapsed="false">
      <c r="A89" s="416"/>
      <c r="B89" s="371"/>
      <c r="C89" s="372"/>
      <c r="D89" s="372"/>
      <c r="E89" s="373"/>
      <c r="F89" s="373"/>
      <c r="G89" s="372"/>
      <c r="J89" s="300"/>
      <c r="K89" s="300"/>
      <c r="L89" s="300"/>
      <c r="M89" s="300"/>
      <c r="N89" s="300"/>
    </row>
    <row r="90" customFormat="false" ht="12.75" hidden="false" customHeight="false" outlineLevel="0" collapsed="false">
      <c r="A90" s="311"/>
      <c r="B90" s="374"/>
      <c r="C90" s="418"/>
      <c r="D90" s="418"/>
      <c r="E90" s="419"/>
      <c r="F90" s="419"/>
      <c r="G90" s="418"/>
      <c r="I90" s="300"/>
      <c r="J90" s="16"/>
      <c r="K90" s="300"/>
      <c r="L90" s="300"/>
      <c r="M90" s="300"/>
      <c r="N90" s="300"/>
    </row>
    <row r="91" customFormat="false" ht="12.75" hidden="false" customHeight="false" outlineLevel="0" collapsed="false">
      <c r="B91" s="7"/>
      <c r="C91" s="288"/>
      <c r="D91" s="288" t="s">
        <v>194</v>
      </c>
      <c r="E91" s="12"/>
      <c r="F91" s="12" t="str">
        <f aca="false">Notes!F9</f>
        <v>532 Maitland Sqn.</v>
      </c>
      <c r="G91" s="7"/>
      <c r="I91" s="300"/>
      <c r="J91" s="16"/>
      <c r="K91" s="300"/>
      <c r="L91" s="300"/>
      <c r="M91" s="300"/>
      <c r="N91" s="300"/>
      <c r="P91" s="16"/>
      <c r="Q91" s="16"/>
      <c r="R91" s="16"/>
      <c r="S91" s="300"/>
      <c r="T91" s="300"/>
      <c r="U91" s="300"/>
      <c r="V91" s="16"/>
      <c r="W91" s="300"/>
      <c r="X91" s="300"/>
    </row>
    <row r="92" customFormat="false" ht="12.75" hidden="false" customHeight="false" outlineLevel="0" collapsed="false">
      <c r="B92" s="7"/>
      <c r="C92" s="288"/>
      <c r="D92" s="288" t="s">
        <v>196</v>
      </c>
      <c r="E92" s="12"/>
      <c r="G92" s="7"/>
      <c r="I92" s="300"/>
      <c r="J92" s="325"/>
      <c r="K92" s="464"/>
      <c r="L92" s="464"/>
      <c r="M92" s="300"/>
      <c r="N92" s="300"/>
      <c r="P92" s="16"/>
      <c r="Q92" s="16"/>
      <c r="R92" s="16"/>
      <c r="S92" s="300"/>
      <c r="T92" s="300"/>
      <c r="U92" s="300"/>
      <c r="V92" s="300"/>
      <c r="W92" s="300"/>
      <c r="X92" s="300"/>
    </row>
    <row r="93" customFormat="false" ht="12.75" hidden="false" customHeight="false" outlineLevel="0" collapsed="false">
      <c r="B93" s="7"/>
      <c r="C93" s="288"/>
      <c r="D93" s="325" t="s">
        <v>197</v>
      </c>
      <c r="E93" s="436" t="n">
        <f aca="false">A14</f>
        <v>39757</v>
      </c>
      <c r="G93" s="7"/>
      <c r="I93" s="300"/>
      <c r="J93" s="300"/>
      <c r="K93" s="300"/>
      <c r="L93" s="300"/>
      <c r="M93" s="300"/>
      <c r="N93" s="300"/>
      <c r="P93" s="300"/>
      <c r="Q93" s="300"/>
      <c r="R93" s="300"/>
      <c r="S93" s="300"/>
      <c r="T93" s="300"/>
      <c r="U93" s="300"/>
      <c r="V93" s="300"/>
      <c r="W93" s="300"/>
      <c r="X93" s="300"/>
    </row>
    <row r="94" customFormat="false" ht="12.75" hidden="false" customHeight="false" outlineLevel="0" collapsed="false">
      <c r="B94" s="7"/>
      <c r="C94" s="288"/>
      <c r="D94" s="311"/>
      <c r="E94" s="437"/>
      <c r="G94" s="7"/>
      <c r="I94" s="300"/>
      <c r="J94" s="300"/>
      <c r="K94" s="300"/>
      <c r="L94" s="300"/>
      <c r="M94" s="300"/>
      <c r="N94" s="300"/>
      <c r="P94" s="300"/>
      <c r="Q94" s="457" t="n">
        <f aca="false">E93</f>
        <v>39757</v>
      </c>
      <c r="R94" s="300"/>
      <c r="S94" s="300"/>
      <c r="T94" s="300"/>
      <c r="U94" s="300"/>
      <c r="V94" s="300"/>
      <c r="W94" s="300"/>
      <c r="X94" s="300"/>
    </row>
    <row r="95" customFormat="false" ht="13.5" hidden="false" customHeight="false" outlineLevel="0" collapsed="false">
      <c r="A95" s="438" t="s">
        <v>39</v>
      </c>
      <c r="B95" s="438"/>
      <c r="C95" s="438"/>
      <c r="D95" s="438"/>
      <c r="E95" s="438"/>
      <c r="F95" s="438"/>
      <c r="G95" s="438"/>
      <c r="I95" s="300"/>
      <c r="J95" s="300"/>
      <c r="K95" s="300"/>
      <c r="L95" s="300"/>
      <c r="M95" s="300"/>
      <c r="N95" s="300"/>
    </row>
    <row r="96" customFormat="false" ht="12.75" hidden="false" customHeight="false" outlineLevel="0" collapsed="false">
      <c r="A96" s="331" t="s">
        <v>200</v>
      </c>
      <c r="B96" s="332" t="s">
        <v>201</v>
      </c>
      <c r="C96" s="332" t="s">
        <v>47</v>
      </c>
      <c r="D96" s="332" t="s">
        <v>49</v>
      </c>
      <c r="E96" s="333" t="s">
        <v>202</v>
      </c>
      <c r="F96" s="334"/>
      <c r="G96" s="335" t="s">
        <v>203</v>
      </c>
      <c r="I96" s="300"/>
      <c r="J96" s="300"/>
      <c r="K96" s="300"/>
      <c r="L96" s="300"/>
      <c r="M96" s="300"/>
      <c r="N96" s="465" t="s">
        <v>200</v>
      </c>
      <c r="O96" s="332" t="s">
        <v>201</v>
      </c>
      <c r="P96" s="332" t="s">
        <v>205</v>
      </c>
      <c r="Q96" s="332" t="s">
        <v>206</v>
      </c>
      <c r="R96" s="332" t="s">
        <v>207</v>
      </c>
      <c r="S96" s="332" t="s">
        <v>208</v>
      </c>
      <c r="T96" s="332" t="s">
        <v>209</v>
      </c>
    </row>
    <row r="97" customFormat="false" ht="12.75" hidden="false" customHeight="false" outlineLevel="0" collapsed="false">
      <c r="A97" s="336" t="n">
        <v>1</v>
      </c>
      <c r="B97" s="337" t="str">
        <f aca="false">Notes!F3</f>
        <v>1855 - 1930</v>
      </c>
      <c r="C97" s="337" t="n">
        <f aca="false">C14</f>
        <v>0</v>
      </c>
      <c r="D97" s="337" t="n">
        <f aca="false">C15</f>
        <v>2</v>
      </c>
      <c r="E97" s="338" t="n">
        <f aca="false">C16</f>
        <v>0</v>
      </c>
      <c r="F97" s="339"/>
      <c r="G97" s="340" t="n">
        <f aca="false">C17</f>
        <v>0</v>
      </c>
      <c r="I97" s="300"/>
      <c r="J97" s="300"/>
      <c r="K97" s="300"/>
      <c r="L97" s="457"/>
      <c r="M97" s="300"/>
      <c r="N97" s="466" t="n">
        <v>1</v>
      </c>
      <c r="O97" s="337" t="str">
        <f aca="false">B97</f>
        <v>1855 - 1930</v>
      </c>
      <c r="P97" s="337" t="n">
        <f aca="false">C97</f>
        <v>0</v>
      </c>
      <c r="Q97" s="337" t="n">
        <f aca="false">C106</f>
        <v>0</v>
      </c>
      <c r="R97" s="337" t="n">
        <f aca="false">C116</f>
        <v>0</v>
      </c>
      <c r="S97" s="337" t="n">
        <f aca="false">C126</f>
        <v>0</v>
      </c>
      <c r="T97" s="337" t="n">
        <f aca="false">C136</f>
        <v>0</v>
      </c>
    </row>
    <row r="98" customFormat="false" ht="12.75" hidden="false" customHeight="false" outlineLevel="0" collapsed="false">
      <c r="A98" s="347" t="s">
        <v>84</v>
      </c>
      <c r="B98" s="337" t="str">
        <f aca="false">Notes!F4</f>
        <v>1930 - 1940</v>
      </c>
      <c r="C98" s="343"/>
      <c r="D98" s="343"/>
      <c r="E98" s="344"/>
      <c r="F98" s="345"/>
      <c r="G98" s="427"/>
      <c r="I98" s="300"/>
      <c r="J98" s="300"/>
      <c r="K98" s="300"/>
      <c r="L98" s="457"/>
      <c r="M98" s="300"/>
      <c r="N98" s="467" t="s">
        <v>84</v>
      </c>
      <c r="O98" s="337" t="str">
        <f aca="false">B98</f>
        <v>1930 - 1940</v>
      </c>
      <c r="P98" s="343"/>
      <c r="Q98" s="343"/>
      <c r="R98" s="344"/>
      <c r="S98" s="345"/>
      <c r="T98" s="427"/>
    </row>
    <row r="99" customFormat="false" ht="13.5" hidden="false" customHeight="false" outlineLevel="0" collapsed="false">
      <c r="A99" s="341" t="n">
        <v>2</v>
      </c>
      <c r="B99" s="342" t="str">
        <f aca="false">Notes!F5</f>
        <v>1940 - 2015</v>
      </c>
      <c r="C99" s="342" t="n">
        <f aca="false">D14</f>
        <v>102</v>
      </c>
      <c r="D99" s="342" t="n">
        <f aca="false">D15</f>
        <v>1</v>
      </c>
      <c r="E99" s="352" t="n">
        <f aca="false">D16</f>
        <v>0</v>
      </c>
      <c r="F99" s="353"/>
      <c r="G99" s="354" t="n">
        <f aca="false">D17</f>
        <v>0</v>
      </c>
      <c r="I99" s="300"/>
      <c r="J99" s="300"/>
      <c r="K99" s="300"/>
      <c r="L99" s="300"/>
      <c r="M99" s="300"/>
      <c r="N99" s="468" t="n">
        <v>2</v>
      </c>
      <c r="O99" s="342" t="str">
        <f aca="false">B99</f>
        <v>1940 - 2015</v>
      </c>
      <c r="P99" s="342" t="n">
        <f aca="false">C99</f>
        <v>102</v>
      </c>
      <c r="Q99" s="342" t="n">
        <f aca="false">C108</f>
        <v>401</v>
      </c>
      <c r="R99" s="342" t="n">
        <f aca="false">C118</f>
        <v>409</v>
      </c>
      <c r="S99" s="342" t="n">
        <f aca="false">C128</f>
        <v>417</v>
      </c>
      <c r="T99" s="342" t="n">
        <f aca="false">C138</f>
        <v>0</v>
      </c>
    </row>
    <row r="100" customFormat="false" ht="13.5" hidden="false" customHeight="false" outlineLevel="0" collapsed="false">
      <c r="A100" s="336" t="s">
        <v>84</v>
      </c>
      <c r="B100" s="342" t="str">
        <f aca="false">Notes!F6</f>
        <v>2015 - 2030</v>
      </c>
      <c r="C100" s="343"/>
      <c r="D100" s="343"/>
      <c r="E100" s="344"/>
      <c r="F100" s="345"/>
      <c r="G100" s="346"/>
      <c r="I100" s="300"/>
      <c r="J100" s="300"/>
      <c r="K100" s="300"/>
      <c r="L100" s="300"/>
      <c r="M100" s="300"/>
      <c r="N100" s="466" t="s">
        <v>84</v>
      </c>
      <c r="O100" s="342" t="str">
        <f aca="false">B100</f>
        <v>2015 - 2030</v>
      </c>
      <c r="P100" s="343"/>
      <c r="Q100" s="343"/>
      <c r="R100" s="343"/>
      <c r="S100" s="343"/>
      <c r="T100" s="343"/>
    </row>
    <row r="101" customFormat="false" ht="13.5" hidden="false" customHeight="false" outlineLevel="0" collapsed="false">
      <c r="A101" s="341" t="n">
        <v>3</v>
      </c>
      <c r="B101" s="342" t="str">
        <f aca="false">Notes!F7</f>
        <v>2030 - 2105</v>
      </c>
      <c r="C101" s="342" t="n">
        <f aca="false">E14</f>
        <v>107</v>
      </c>
      <c r="D101" s="342" t="n">
        <f aca="false">E15</f>
        <v>6</v>
      </c>
      <c r="E101" s="352" t="n">
        <f aca="false">E16</f>
        <v>0</v>
      </c>
      <c r="F101" s="353"/>
      <c r="G101" s="354" t="n">
        <f aca="false">E17</f>
        <v>0</v>
      </c>
      <c r="I101" s="300"/>
      <c r="J101" s="300"/>
      <c r="K101" s="300"/>
      <c r="L101" s="300"/>
      <c r="M101" s="300"/>
      <c r="N101" s="468" t="n">
        <v>3</v>
      </c>
      <c r="O101" s="342" t="str">
        <f aca="false">B101</f>
        <v>2030 - 2105</v>
      </c>
      <c r="P101" s="342" t="n">
        <f aca="false">C101</f>
        <v>107</v>
      </c>
      <c r="Q101" s="342" t="n">
        <f aca="false">C110</f>
        <v>405</v>
      </c>
      <c r="R101" s="342" t="n">
        <f aca="false">C120</f>
        <v>405</v>
      </c>
      <c r="S101" s="342" t="n">
        <f aca="false">C130</f>
        <v>405</v>
      </c>
      <c r="T101" s="342" t="n">
        <f aca="false">C140</f>
        <v>408</v>
      </c>
    </row>
    <row r="102" customFormat="false" ht="12.75" hidden="false" customHeight="false" outlineLevel="0" collapsed="false">
      <c r="C102" s="0"/>
      <c r="D102" s="0"/>
      <c r="E102" s="0"/>
      <c r="I102" s="300"/>
      <c r="J102" s="300"/>
      <c r="K102" s="300"/>
      <c r="L102" s="300"/>
      <c r="M102" s="300"/>
    </row>
    <row r="103" customFormat="false" ht="12.75" hidden="false" customHeight="false" outlineLevel="0" collapsed="false">
      <c r="A103" s="12"/>
      <c r="B103" s="440"/>
      <c r="C103" s="440"/>
      <c r="D103" s="440"/>
      <c r="E103" s="313"/>
      <c r="F103" s="313"/>
      <c r="G103" s="440"/>
      <c r="I103" s="300"/>
      <c r="J103" s="300"/>
      <c r="K103" s="300"/>
      <c r="L103" s="300"/>
      <c r="M103" s="300"/>
      <c r="N103" s="300"/>
    </row>
    <row r="104" customFormat="false" ht="13.5" hidden="false" customHeight="false" outlineLevel="0" collapsed="false">
      <c r="A104" s="441" t="s">
        <v>40</v>
      </c>
      <c r="B104" s="441"/>
      <c r="C104" s="441"/>
      <c r="D104" s="441"/>
      <c r="E104" s="441"/>
      <c r="F104" s="441"/>
      <c r="G104" s="441"/>
      <c r="I104" s="300"/>
      <c r="J104" s="300"/>
      <c r="K104" s="300"/>
      <c r="L104" s="300"/>
      <c r="M104" s="300"/>
      <c r="N104" s="300"/>
    </row>
    <row r="105" customFormat="false" ht="12.75" hidden="false" customHeight="false" outlineLevel="0" collapsed="false">
      <c r="A105" s="356" t="s">
        <v>200</v>
      </c>
      <c r="B105" s="357" t="s">
        <v>201</v>
      </c>
      <c r="C105" s="357" t="s">
        <v>47</v>
      </c>
      <c r="D105" s="357" t="s">
        <v>49</v>
      </c>
      <c r="E105" s="358" t="s">
        <v>202</v>
      </c>
      <c r="F105" s="359"/>
      <c r="G105" s="360" t="s">
        <v>203</v>
      </c>
      <c r="I105" s="300"/>
      <c r="J105" s="300"/>
      <c r="K105" s="300"/>
      <c r="L105" s="300"/>
      <c r="M105" s="300"/>
      <c r="N105" s="300"/>
    </row>
    <row r="106" customFormat="false" ht="12.75" hidden="false" customHeight="false" outlineLevel="0" collapsed="false">
      <c r="A106" s="361" t="n">
        <v>1</v>
      </c>
      <c r="B106" s="337" t="str">
        <f aca="false">Notes!F3</f>
        <v>1855 - 1930</v>
      </c>
      <c r="C106" s="337" t="n">
        <f aca="false">F14</f>
        <v>0</v>
      </c>
      <c r="D106" s="337" t="n">
        <f aca="false">F15</f>
        <v>2</v>
      </c>
      <c r="E106" s="338" t="n">
        <f aca="false">F16</f>
        <v>0</v>
      </c>
      <c r="F106" s="339"/>
      <c r="G106" s="362" t="n">
        <f aca="false">F17</f>
        <v>0</v>
      </c>
      <c r="I106" s="300"/>
      <c r="J106" s="300"/>
      <c r="K106" s="300"/>
      <c r="L106" s="300"/>
      <c r="M106" s="300"/>
      <c r="N106" s="300"/>
    </row>
    <row r="107" customFormat="false" ht="12.75" hidden="false" customHeight="false" outlineLevel="0" collapsed="false">
      <c r="A107" s="361" t="s">
        <v>84</v>
      </c>
      <c r="B107" s="337" t="str">
        <f aca="false">Notes!F4</f>
        <v>1930 - 1940</v>
      </c>
      <c r="C107" s="343"/>
      <c r="D107" s="343"/>
      <c r="E107" s="344"/>
      <c r="F107" s="345"/>
      <c r="G107" s="427"/>
      <c r="I107" s="300"/>
      <c r="J107" s="300"/>
      <c r="K107" s="300"/>
      <c r="L107" s="300"/>
      <c r="M107" s="300"/>
      <c r="N107" s="300"/>
    </row>
    <row r="108" customFormat="false" ht="12.75" hidden="false" customHeight="false" outlineLevel="0" collapsed="false">
      <c r="A108" s="364" t="n">
        <v>2</v>
      </c>
      <c r="B108" s="337" t="str">
        <f aca="false">Notes!F5</f>
        <v>1940 - 2015</v>
      </c>
      <c r="C108" s="337" t="n">
        <f aca="false">G14</f>
        <v>401</v>
      </c>
      <c r="D108" s="337" t="n">
        <f aca="false">G15</f>
        <v>6</v>
      </c>
      <c r="E108" s="338" t="n">
        <f aca="false">G16</f>
        <v>0</v>
      </c>
      <c r="F108" s="339"/>
      <c r="G108" s="362" t="n">
        <f aca="false">G17</f>
        <v>0</v>
      </c>
      <c r="I108" s="300"/>
      <c r="J108" s="300"/>
      <c r="K108" s="300"/>
      <c r="L108" s="300"/>
      <c r="M108" s="300"/>
      <c r="N108" s="300"/>
    </row>
    <row r="109" customFormat="false" ht="12.75" hidden="false" customHeight="false" outlineLevel="0" collapsed="false">
      <c r="A109" s="364" t="s">
        <v>84</v>
      </c>
      <c r="B109" s="365" t="str">
        <f aca="false">Notes!F6</f>
        <v>2015 - 2030</v>
      </c>
      <c r="C109" s="343"/>
      <c r="D109" s="343"/>
      <c r="E109" s="344"/>
      <c r="F109" s="345"/>
      <c r="G109" s="363"/>
      <c r="I109" s="300"/>
      <c r="J109" s="300"/>
      <c r="K109" s="300"/>
      <c r="L109" s="300"/>
      <c r="M109" s="300"/>
      <c r="N109" s="300"/>
    </row>
    <row r="110" customFormat="false" ht="13.5" hidden="false" customHeight="false" outlineLevel="0" collapsed="false">
      <c r="A110" s="366" t="n">
        <v>3</v>
      </c>
      <c r="B110" s="367" t="str">
        <f aca="false">Notes!F7</f>
        <v>2030 - 2105</v>
      </c>
      <c r="C110" s="367" t="n">
        <f aca="false">H14</f>
        <v>405</v>
      </c>
      <c r="D110" s="367" t="n">
        <f aca="false">H15</f>
        <v>1</v>
      </c>
      <c r="E110" s="368" t="n">
        <f aca="false">H16</f>
        <v>0</v>
      </c>
      <c r="F110" s="369"/>
      <c r="G110" s="370" t="n">
        <f aca="false">H17</f>
        <v>0</v>
      </c>
      <c r="I110" s="300"/>
      <c r="J110" s="300"/>
      <c r="K110" s="300"/>
      <c r="L110" s="300"/>
      <c r="M110" s="300"/>
      <c r="N110" s="300"/>
    </row>
    <row r="111" customFormat="false" ht="12.75" hidden="false" customHeight="false" outlineLevel="0" collapsed="false">
      <c r="A111" s="311"/>
      <c r="B111" s="374"/>
      <c r="C111" s="372"/>
      <c r="D111" s="372"/>
      <c r="E111" s="373"/>
      <c r="F111" s="373"/>
      <c r="G111" s="372"/>
      <c r="I111" s="300"/>
      <c r="J111" s="300"/>
      <c r="K111" s="300"/>
      <c r="L111" s="300"/>
      <c r="M111" s="300"/>
      <c r="N111" s="300"/>
    </row>
    <row r="112" customFormat="false" ht="12.75" hidden="false" customHeight="false" outlineLevel="0" collapsed="false">
      <c r="A112" s="311"/>
      <c r="B112" s="374"/>
      <c r="C112" s="291"/>
      <c r="D112" s="291"/>
      <c r="E112" s="300"/>
      <c r="F112" s="300"/>
      <c r="G112" s="291"/>
      <c r="I112" s="300"/>
      <c r="J112" s="300"/>
      <c r="K112" s="300"/>
      <c r="L112" s="300"/>
      <c r="M112" s="300"/>
      <c r="N112" s="300"/>
    </row>
    <row r="113" customFormat="false" ht="12.75" hidden="false" customHeight="false" outlineLevel="0" collapsed="false">
      <c r="A113" s="12"/>
      <c r="B113" s="440"/>
      <c r="C113" s="440"/>
      <c r="D113" s="440"/>
      <c r="E113" s="313"/>
      <c r="F113" s="313"/>
      <c r="G113" s="440"/>
      <c r="I113" s="300"/>
      <c r="J113" s="300"/>
      <c r="K113" s="300"/>
      <c r="L113" s="300"/>
      <c r="M113" s="300"/>
      <c r="N113" s="300"/>
    </row>
    <row r="114" customFormat="false" ht="13.5" hidden="false" customHeight="false" outlineLevel="0" collapsed="false">
      <c r="A114" s="442" t="s">
        <v>41</v>
      </c>
      <c r="B114" s="442"/>
      <c r="C114" s="442"/>
      <c r="D114" s="442"/>
      <c r="E114" s="442"/>
      <c r="F114" s="442"/>
      <c r="G114" s="442"/>
      <c r="J114" s="300"/>
      <c r="K114" s="300"/>
      <c r="L114" s="300"/>
      <c r="M114" s="300"/>
      <c r="N114" s="300"/>
    </row>
    <row r="115" customFormat="false" ht="12.75" hidden="false" customHeight="false" outlineLevel="0" collapsed="false">
      <c r="A115" s="376" t="s">
        <v>200</v>
      </c>
      <c r="B115" s="377" t="s">
        <v>201</v>
      </c>
      <c r="C115" s="377" t="s">
        <v>47</v>
      </c>
      <c r="D115" s="377" t="s">
        <v>49</v>
      </c>
      <c r="E115" s="378" t="s">
        <v>202</v>
      </c>
      <c r="F115" s="379"/>
      <c r="G115" s="380" t="s">
        <v>203</v>
      </c>
      <c r="J115" s="16"/>
      <c r="K115" s="300"/>
      <c r="L115" s="300"/>
      <c r="M115" s="300"/>
      <c r="N115" s="300"/>
    </row>
    <row r="116" customFormat="false" ht="12.75" hidden="false" customHeight="false" outlineLevel="0" collapsed="false">
      <c r="A116" s="382" t="n">
        <v>1</v>
      </c>
      <c r="B116" s="383" t="str">
        <f aca="false">Notes!F3</f>
        <v>1855 - 1930</v>
      </c>
      <c r="C116" s="383" t="n">
        <f aca="false">I14</f>
        <v>0</v>
      </c>
      <c r="D116" s="383" t="n">
        <f aca="false">I15</f>
        <v>2</v>
      </c>
      <c r="E116" s="384" t="n">
        <f aca="false">I16</f>
        <v>0</v>
      </c>
      <c r="F116" s="385"/>
      <c r="G116" s="386" t="n">
        <f aca="false">I17</f>
        <v>0</v>
      </c>
      <c r="J116" s="16"/>
      <c r="K116" s="300"/>
      <c r="L116" s="300"/>
      <c r="M116" s="300"/>
      <c r="N116" s="300"/>
    </row>
    <row r="117" customFormat="false" ht="12.75" hidden="false" customHeight="false" outlineLevel="0" collapsed="false">
      <c r="A117" s="382" t="s">
        <v>84</v>
      </c>
      <c r="B117" s="383" t="str">
        <f aca="false">Notes!F4</f>
        <v>1930 - 1940</v>
      </c>
      <c r="C117" s="343"/>
      <c r="D117" s="343"/>
      <c r="E117" s="344"/>
      <c r="F117" s="345"/>
      <c r="G117" s="427"/>
      <c r="J117" s="16"/>
      <c r="K117" s="300"/>
      <c r="L117" s="300"/>
      <c r="M117" s="300"/>
      <c r="N117" s="300"/>
    </row>
    <row r="118" customFormat="false" ht="12.75" hidden="false" customHeight="false" outlineLevel="0" collapsed="false">
      <c r="A118" s="388" t="n">
        <v>2</v>
      </c>
      <c r="B118" s="337" t="str">
        <f aca="false">Notes!F5</f>
        <v>1940 - 2015</v>
      </c>
      <c r="C118" s="337" t="n">
        <f aca="false">J14</f>
        <v>409</v>
      </c>
      <c r="D118" s="337" t="str">
        <f aca="false">J15</f>
        <v>06a</v>
      </c>
      <c r="E118" s="338" t="n">
        <f aca="false">J16</f>
        <v>0</v>
      </c>
      <c r="F118" s="339"/>
      <c r="G118" s="389" t="n">
        <f aca="false">J17</f>
        <v>0</v>
      </c>
      <c r="J118" s="311"/>
      <c r="K118" s="311"/>
      <c r="L118" s="311"/>
      <c r="M118" s="300"/>
      <c r="N118" s="300"/>
    </row>
    <row r="119" customFormat="false" ht="12.75" hidden="false" customHeight="false" outlineLevel="0" collapsed="false">
      <c r="A119" s="388" t="s">
        <v>84</v>
      </c>
      <c r="B119" s="365" t="str">
        <f aca="false">Notes!F6</f>
        <v>2015 - 2030</v>
      </c>
      <c r="C119" s="343"/>
      <c r="D119" s="343"/>
      <c r="E119" s="344"/>
      <c r="F119" s="345"/>
      <c r="G119" s="387"/>
      <c r="J119" s="16"/>
      <c r="K119" s="373"/>
      <c r="L119" s="300"/>
      <c r="M119" s="300"/>
      <c r="N119" s="300"/>
    </row>
    <row r="120" customFormat="false" ht="13.5" hidden="false" customHeight="false" outlineLevel="0" collapsed="false">
      <c r="A120" s="391" t="n">
        <v>3</v>
      </c>
      <c r="B120" s="392" t="str">
        <f aca="false">Notes!F7</f>
        <v>2030 - 2105</v>
      </c>
      <c r="C120" s="392" t="n">
        <f aca="false">K14</f>
        <v>405</v>
      </c>
      <c r="D120" s="392" t="n">
        <f aca="false">K15</f>
        <v>1</v>
      </c>
      <c r="E120" s="393" t="n">
        <f aca="false">K16</f>
        <v>0</v>
      </c>
      <c r="F120" s="394"/>
      <c r="G120" s="395" t="n">
        <f aca="false">K17</f>
        <v>0</v>
      </c>
      <c r="J120" s="16"/>
      <c r="K120" s="396"/>
      <c r="L120" s="300"/>
      <c r="M120" s="300"/>
      <c r="N120" s="300"/>
    </row>
    <row r="121" customFormat="false" ht="12.75" hidden="false" customHeight="false" outlineLevel="0" collapsed="false">
      <c r="A121" s="311"/>
      <c r="B121" s="374"/>
      <c r="C121" s="372"/>
      <c r="D121" s="372"/>
      <c r="E121" s="373"/>
      <c r="F121" s="373"/>
      <c r="G121" s="372"/>
      <c r="J121" s="16"/>
      <c r="K121" s="373"/>
      <c r="L121" s="300"/>
      <c r="M121" s="300"/>
      <c r="N121" s="300"/>
    </row>
    <row r="122" customFormat="false" ht="12.75" hidden="false" customHeight="false" outlineLevel="0" collapsed="false">
      <c r="A122" s="311"/>
      <c r="B122" s="374"/>
      <c r="C122" s="291"/>
      <c r="D122" s="291"/>
      <c r="E122" s="300"/>
      <c r="F122" s="300"/>
      <c r="G122" s="291"/>
      <c r="J122" s="16"/>
      <c r="K122" s="16"/>
      <c r="L122" s="300"/>
      <c r="M122" s="300"/>
      <c r="N122" s="300"/>
    </row>
    <row r="123" customFormat="false" ht="12.75" hidden="false" customHeight="false" outlineLevel="0" collapsed="false">
      <c r="A123" s="12"/>
      <c r="B123" s="440"/>
      <c r="C123" s="440"/>
      <c r="D123" s="440"/>
      <c r="E123" s="313"/>
      <c r="F123" s="313"/>
      <c r="G123" s="440"/>
      <c r="J123" s="16"/>
      <c r="K123" s="300"/>
      <c r="L123" s="300"/>
      <c r="M123" s="300"/>
      <c r="N123" s="300"/>
    </row>
    <row r="124" customFormat="false" ht="13.5" hidden="false" customHeight="false" outlineLevel="0" collapsed="false">
      <c r="A124" s="445" t="s">
        <v>42</v>
      </c>
      <c r="B124" s="445"/>
      <c r="C124" s="445"/>
      <c r="D124" s="445"/>
      <c r="E124" s="445"/>
      <c r="F124" s="445"/>
      <c r="G124" s="445"/>
      <c r="J124" s="398"/>
      <c r="K124" s="300"/>
      <c r="L124" s="300"/>
      <c r="M124" s="300"/>
      <c r="N124" s="300"/>
    </row>
    <row r="125" customFormat="false" ht="12.75" hidden="false" customHeight="false" outlineLevel="0" collapsed="false">
      <c r="A125" s="399" t="s">
        <v>200</v>
      </c>
      <c r="B125" s="400" t="s">
        <v>201</v>
      </c>
      <c r="C125" s="400" t="s">
        <v>47</v>
      </c>
      <c r="D125" s="400" t="s">
        <v>49</v>
      </c>
      <c r="E125" s="401" t="s">
        <v>202</v>
      </c>
      <c r="F125" s="402"/>
      <c r="G125" s="403" t="s">
        <v>203</v>
      </c>
      <c r="J125" s="16"/>
      <c r="K125" s="404"/>
      <c r="L125" s="300"/>
      <c r="M125" s="300"/>
      <c r="N125" s="300"/>
    </row>
    <row r="126" customFormat="false" ht="12.75" hidden="false" customHeight="false" outlineLevel="0" collapsed="false">
      <c r="A126" s="405" t="n">
        <v>1</v>
      </c>
      <c r="B126" s="383" t="str">
        <f aca="false">Notes!F3</f>
        <v>1855 - 1930</v>
      </c>
      <c r="C126" s="383" t="n">
        <f aca="false">L14</f>
        <v>0</v>
      </c>
      <c r="D126" s="383" t="n">
        <f aca="false">L15</f>
        <v>2</v>
      </c>
      <c r="E126" s="384" t="n">
        <f aca="false">L16</f>
        <v>0</v>
      </c>
      <c r="F126" s="385"/>
      <c r="G126" s="406" t="n">
        <f aca="false">L17</f>
        <v>0</v>
      </c>
      <c r="J126" s="16"/>
      <c r="K126" s="407"/>
      <c r="L126" s="300"/>
      <c r="M126" s="300"/>
      <c r="N126" s="300"/>
    </row>
    <row r="127" customFormat="false" ht="12.75" hidden="false" customHeight="false" outlineLevel="0" collapsed="false">
      <c r="A127" s="405" t="s">
        <v>84</v>
      </c>
      <c r="B127" s="383" t="str">
        <f aca="false">Notes!F4</f>
        <v>1930 - 1940</v>
      </c>
      <c r="C127" s="343"/>
      <c r="D127" s="343"/>
      <c r="E127" s="344"/>
      <c r="F127" s="345"/>
      <c r="G127" s="408"/>
      <c r="J127" s="16"/>
      <c r="K127" s="407"/>
      <c r="L127" s="300"/>
      <c r="M127" s="300"/>
      <c r="N127" s="300"/>
    </row>
    <row r="128" customFormat="false" ht="12.75" hidden="false" customHeight="false" outlineLevel="0" collapsed="false">
      <c r="A128" s="409" t="n">
        <v>2</v>
      </c>
      <c r="B128" s="337" t="str">
        <f aca="false">Notes!F5</f>
        <v>1940 - 2015</v>
      </c>
      <c r="C128" s="337" t="n">
        <f aca="false">M14</f>
        <v>417</v>
      </c>
      <c r="D128" s="337" t="str">
        <f aca="false">M15</f>
        <v>03a</v>
      </c>
      <c r="E128" s="338" t="n">
        <f aca="false">M16</f>
        <v>0</v>
      </c>
      <c r="F128" s="339"/>
      <c r="G128" s="410" t="n">
        <f aca="false">M17</f>
        <v>0</v>
      </c>
      <c r="J128" s="16"/>
      <c r="K128" s="404"/>
      <c r="L128" s="300"/>
      <c r="M128" s="300"/>
      <c r="N128" s="300"/>
    </row>
    <row r="129" customFormat="false" ht="12.75" hidden="false" customHeight="false" outlineLevel="0" collapsed="false">
      <c r="A129" s="409" t="s">
        <v>84</v>
      </c>
      <c r="B129" s="365" t="str">
        <f aca="false">Notes!F6</f>
        <v>2015 - 2030</v>
      </c>
      <c r="C129" s="343"/>
      <c r="D129" s="343"/>
      <c r="E129" s="344"/>
      <c r="F129" s="345"/>
      <c r="G129" s="408"/>
      <c r="J129" s="16"/>
      <c r="K129" s="407"/>
      <c r="L129" s="300"/>
      <c r="M129" s="300"/>
      <c r="N129" s="300"/>
    </row>
    <row r="130" customFormat="false" ht="13.5" hidden="false" customHeight="false" outlineLevel="0" collapsed="false">
      <c r="A130" s="411" t="n">
        <v>3</v>
      </c>
      <c r="B130" s="412" t="str">
        <f aca="false">Notes!F7</f>
        <v>2030 - 2105</v>
      </c>
      <c r="C130" s="412" t="n">
        <f aca="false">N14</f>
        <v>405</v>
      </c>
      <c r="D130" s="412" t="n">
        <f aca="false">N15</f>
        <v>1</v>
      </c>
      <c r="E130" s="413" t="n">
        <f aca="false">N16</f>
        <v>0</v>
      </c>
      <c r="F130" s="414"/>
      <c r="G130" s="415" t="n">
        <f aca="false">N17</f>
        <v>0</v>
      </c>
      <c r="J130" s="300"/>
      <c r="K130" s="407"/>
      <c r="L130" s="300"/>
      <c r="M130" s="300"/>
      <c r="N130" s="300"/>
    </row>
    <row r="131" customFormat="false" ht="12.75" hidden="false" customHeight="false" outlineLevel="0" collapsed="false">
      <c r="A131" s="416"/>
      <c r="B131" s="371"/>
      <c r="C131" s="372"/>
      <c r="D131" s="372"/>
      <c r="E131" s="373"/>
      <c r="F131" s="373"/>
      <c r="G131" s="372"/>
      <c r="J131" s="417"/>
      <c r="K131" s="417"/>
      <c r="L131" s="417"/>
      <c r="M131" s="300"/>
      <c r="N131" s="300"/>
    </row>
    <row r="132" customFormat="false" ht="12.75" hidden="false" customHeight="false" outlineLevel="0" collapsed="false">
      <c r="A132" s="416"/>
      <c r="B132" s="371"/>
      <c r="C132" s="372"/>
      <c r="D132" s="372"/>
      <c r="E132" s="373"/>
      <c r="F132" s="373"/>
      <c r="G132" s="372"/>
      <c r="J132" s="291"/>
      <c r="K132" s="291"/>
      <c r="L132" s="291"/>
      <c r="M132" s="300"/>
      <c r="N132" s="300"/>
    </row>
    <row r="133" customFormat="false" ht="12.75" hidden="false" customHeight="false" outlineLevel="0" collapsed="false">
      <c r="A133" s="311"/>
      <c r="B133" s="374"/>
      <c r="C133" s="418"/>
      <c r="D133" s="418"/>
      <c r="E133" s="419"/>
      <c r="F133" s="419"/>
      <c r="G133" s="418"/>
      <c r="J133" s="417"/>
      <c r="K133" s="417"/>
      <c r="L133" s="417"/>
      <c r="M133" s="300"/>
      <c r="N133" s="300"/>
    </row>
    <row r="134" customFormat="false" ht="13.5" hidden="false" customHeight="false" outlineLevel="0" collapsed="false">
      <c r="A134" s="446" t="s">
        <v>43</v>
      </c>
      <c r="B134" s="446"/>
      <c r="C134" s="446"/>
      <c r="D134" s="446"/>
      <c r="E134" s="446"/>
      <c r="F134" s="446"/>
      <c r="G134" s="446"/>
      <c r="J134" s="291"/>
      <c r="K134" s="291"/>
      <c r="L134" s="291"/>
      <c r="M134" s="300"/>
      <c r="N134" s="300"/>
    </row>
    <row r="135" customFormat="false" ht="12.75" hidden="false" customHeight="false" outlineLevel="0" collapsed="false">
      <c r="A135" s="447" t="s">
        <v>200</v>
      </c>
      <c r="B135" s="448" t="s">
        <v>201</v>
      </c>
      <c r="C135" s="448" t="s">
        <v>47</v>
      </c>
      <c r="D135" s="448" t="s">
        <v>49</v>
      </c>
      <c r="E135" s="449" t="s">
        <v>202</v>
      </c>
      <c r="F135" s="450"/>
      <c r="G135" s="451" t="s">
        <v>203</v>
      </c>
      <c r="J135" s="16"/>
      <c r="K135" s="300"/>
      <c r="L135" s="300"/>
      <c r="M135" s="300"/>
      <c r="N135" s="300"/>
    </row>
    <row r="136" customFormat="false" ht="12.75" hidden="false" customHeight="false" outlineLevel="0" collapsed="false">
      <c r="A136" s="421" t="n">
        <v>1</v>
      </c>
      <c r="B136" s="383" t="str">
        <f aca="false">Notes!F3</f>
        <v>1855 - 1930</v>
      </c>
      <c r="C136" s="383" t="n">
        <f aca="false">O14</f>
        <v>0</v>
      </c>
      <c r="D136" s="383" t="n">
        <f aca="false">O15</f>
        <v>9</v>
      </c>
      <c r="E136" s="384" t="n">
        <f aca="false">O16</f>
        <v>0</v>
      </c>
      <c r="F136" s="385"/>
      <c r="G136" s="426" t="n">
        <f aca="false">O17</f>
        <v>0</v>
      </c>
      <c r="J136" s="452"/>
      <c r="K136" s="452"/>
      <c r="L136" s="452"/>
      <c r="M136" s="300"/>
      <c r="N136" s="300"/>
    </row>
    <row r="137" customFormat="false" ht="12.75" hidden="false" customHeight="false" outlineLevel="0" collapsed="false">
      <c r="A137" s="421" t="s">
        <v>84</v>
      </c>
      <c r="B137" s="383" t="str">
        <f aca="false">Notes!F4</f>
        <v>1930 - 1940</v>
      </c>
      <c r="C137" s="343"/>
      <c r="D137" s="343"/>
      <c r="E137" s="344"/>
      <c r="F137" s="345"/>
      <c r="G137" s="408"/>
      <c r="J137" s="452"/>
      <c r="K137" s="452"/>
      <c r="L137" s="452"/>
      <c r="M137" s="300"/>
      <c r="N137" s="300"/>
    </row>
    <row r="138" customFormat="false" ht="12.75" hidden="false" customHeight="false" outlineLevel="0" collapsed="false">
      <c r="A138" s="428" t="n">
        <v>2</v>
      </c>
      <c r="B138" s="337" t="str">
        <f aca="false">Notes!F5</f>
        <v>1940 - 2015</v>
      </c>
      <c r="C138" s="337" t="n">
        <f aca="false">P14</f>
        <v>0</v>
      </c>
      <c r="D138" s="337" t="n">
        <f aca="false">P15</f>
        <v>10</v>
      </c>
      <c r="E138" s="338" t="n">
        <f aca="false">P16</f>
        <v>0</v>
      </c>
      <c r="F138" s="339"/>
      <c r="G138" s="429" t="n">
        <f aca="false">P17</f>
        <v>0</v>
      </c>
      <c r="J138" s="452"/>
      <c r="K138" s="452"/>
      <c r="L138" s="452"/>
      <c r="M138" s="300"/>
      <c r="N138" s="300"/>
    </row>
    <row r="139" customFormat="false" ht="12.75" hidden="false" customHeight="false" outlineLevel="0" collapsed="false">
      <c r="A139" s="428" t="s">
        <v>84</v>
      </c>
      <c r="B139" s="365" t="str">
        <f aca="false">Notes!F6</f>
        <v>2015 - 2030</v>
      </c>
      <c r="C139" s="343"/>
      <c r="D139" s="343"/>
      <c r="E139" s="344"/>
      <c r="F139" s="345"/>
      <c r="G139" s="427"/>
      <c r="J139" s="16"/>
      <c r="K139" s="300"/>
      <c r="L139" s="300"/>
      <c r="M139" s="300"/>
      <c r="N139" s="300"/>
    </row>
    <row r="140" customFormat="false" ht="13.5" hidden="false" customHeight="false" outlineLevel="0" collapsed="false">
      <c r="A140" s="430" t="n">
        <v>3</v>
      </c>
      <c r="B140" s="431" t="str">
        <f aca="false">Notes!F7</f>
        <v>2030 - 2105</v>
      </c>
      <c r="C140" s="431" t="n">
        <f aca="false">Q14</f>
        <v>408</v>
      </c>
      <c r="D140" s="431" t="str">
        <f aca="false">Q15</f>
        <v>01h</v>
      </c>
      <c r="E140" s="432" t="n">
        <f aca="false">Q16</f>
        <v>0</v>
      </c>
      <c r="F140" s="433"/>
      <c r="G140" s="434" t="n">
        <f aca="false">Q17</f>
        <v>0</v>
      </c>
      <c r="J140" s="300"/>
      <c r="K140" s="300"/>
      <c r="L140" s="300"/>
      <c r="M140" s="300"/>
      <c r="N140" s="300"/>
    </row>
    <row r="141" customFormat="false" ht="12.75" hidden="false" customHeight="false" outlineLevel="0" collapsed="false">
      <c r="B141" s="7"/>
      <c r="E141" s="0"/>
      <c r="G141" s="7"/>
      <c r="J141" s="300"/>
      <c r="K141" s="300"/>
      <c r="L141" s="300"/>
      <c r="M141" s="300"/>
      <c r="N141" s="300"/>
      <c r="P141" s="300"/>
      <c r="Q141" s="300"/>
      <c r="R141" s="300"/>
      <c r="S141" s="300"/>
      <c r="T141" s="300"/>
      <c r="U141" s="300"/>
      <c r="V141" s="300"/>
      <c r="W141" s="300"/>
      <c r="X141" s="300"/>
    </row>
    <row r="142" customFormat="false" ht="12.75" hidden="false" customHeight="false" outlineLevel="0" collapsed="false">
      <c r="B142" s="7"/>
      <c r="C142" s="291"/>
      <c r="D142" s="291"/>
      <c r="E142" s="300"/>
      <c r="F142" s="300"/>
      <c r="G142" s="291"/>
      <c r="H142" s="300"/>
      <c r="I142" s="300"/>
      <c r="J142" s="300"/>
      <c r="K142" s="300"/>
      <c r="L142" s="300"/>
      <c r="M142" s="300"/>
      <c r="N142" s="300"/>
      <c r="P142" s="16"/>
      <c r="Q142" s="16"/>
      <c r="R142" s="16"/>
      <c r="S142" s="300"/>
      <c r="T142" s="300"/>
      <c r="U142" s="300"/>
      <c r="V142" s="16"/>
      <c r="W142" s="300"/>
      <c r="X142" s="300"/>
    </row>
    <row r="143" customFormat="false" ht="12.75" hidden="false" customHeight="false" outlineLevel="0" collapsed="false">
      <c r="B143" s="7"/>
      <c r="C143" s="288"/>
      <c r="D143" s="288" t="s">
        <v>194</v>
      </c>
      <c r="E143" s="12"/>
      <c r="F143" s="12" t="str">
        <f aca="false">Notes!F9</f>
        <v>532 Maitland Sqn.</v>
      </c>
      <c r="G143" s="7"/>
      <c r="J143" s="16"/>
      <c r="K143" s="300"/>
      <c r="L143" s="300"/>
      <c r="M143" s="300"/>
      <c r="N143" s="300"/>
      <c r="P143" s="16"/>
      <c r="Q143" s="16"/>
      <c r="R143" s="16"/>
      <c r="S143" s="300"/>
      <c r="T143" s="300"/>
      <c r="U143" s="300"/>
      <c r="V143" s="300"/>
      <c r="W143" s="300"/>
      <c r="X143" s="300"/>
    </row>
    <row r="144" customFormat="false" ht="12.75" hidden="false" customHeight="false" outlineLevel="0" collapsed="false">
      <c r="B144" s="7"/>
      <c r="C144" s="288"/>
      <c r="D144" s="288" t="s">
        <v>196</v>
      </c>
      <c r="E144" s="12"/>
      <c r="G144" s="7"/>
      <c r="J144" s="325"/>
      <c r="K144" s="464"/>
      <c r="L144" s="464"/>
      <c r="M144" s="300"/>
      <c r="N144" s="300"/>
      <c r="P144" s="300"/>
      <c r="Q144" s="300"/>
      <c r="R144" s="300"/>
      <c r="S144" s="300"/>
      <c r="T144" s="300"/>
      <c r="U144" s="300"/>
      <c r="V144" s="300"/>
      <c r="W144" s="300"/>
      <c r="X144" s="300"/>
    </row>
    <row r="145" customFormat="false" ht="12.75" hidden="false" customHeight="false" outlineLevel="0" collapsed="false">
      <c r="B145" s="7"/>
      <c r="C145" s="288"/>
      <c r="D145" s="325" t="s">
        <v>197</v>
      </c>
      <c r="E145" s="436" t="n">
        <f aca="false">A20</f>
        <v>39764</v>
      </c>
      <c r="G145" s="7"/>
      <c r="J145" s="300"/>
      <c r="K145" s="300"/>
      <c r="L145" s="300"/>
      <c r="M145" s="300"/>
      <c r="N145" s="300"/>
      <c r="P145" s="300"/>
      <c r="Q145" s="300"/>
      <c r="R145" s="300"/>
      <c r="S145" s="300"/>
      <c r="T145" s="300"/>
      <c r="U145" s="300"/>
      <c r="V145" s="300"/>
      <c r="W145" s="300"/>
      <c r="X145" s="300"/>
    </row>
    <row r="146" customFormat="false" ht="12.75" hidden="false" customHeight="false" outlineLevel="0" collapsed="false">
      <c r="A146" s="300"/>
      <c r="B146" s="7"/>
      <c r="E146" s="0"/>
      <c r="G146" s="7"/>
      <c r="J146" s="300"/>
      <c r="K146" s="300"/>
      <c r="L146" s="300"/>
      <c r="M146" s="300"/>
      <c r="N146" s="300"/>
      <c r="P146" s="300"/>
      <c r="Q146" s="457" t="n">
        <f aca="false">E145</f>
        <v>39764</v>
      </c>
      <c r="R146" s="300"/>
      <c r="S146" s="300"/>
      <c r="T146" s="300"/>
      <c r="U146" s="300"/>
      <c r="V146" s="300"/>
      <c r="W146" s="300"/>
      <c r="X146" s="300"/>
    </row>
    <row r="147" customFormat="false" ht="13.5" hidden="false" customHeight="false" outlineLevel="0" collapsed="false">
      <c r="A147" s="438" t="s">
        <v>39</v>
      </c>
      <c r="B147" s="438"/>
      <c r="C147" s="438"/>
      <c r="D147" s="438"/>
      <c r="E147" s="438"/>
      <c r="F147" s="438"/>
      <c r="G147" s="438"/>
      <c r="J147" s="300"/>
      <c r="K147" s="300"/>
      <c r="L147" s="300"/>
      <c r="M147" s="300"/>
      <c r="N147" s="300"/>
    </row>
    <row r="148" customFormat="false" ht="12.75" hidden="false" customHeight="false" outlineLevel="0" collapsed="false">
      <c r="A148" s="331" t="s">
        <v>200</v>
      </c>
      <c r="B148" s="332" t="s">
        <v>201</v>
      </c>
      <c r="C148" s="332" t="s">
        <v>47</v>
      </c>
      <c r="D148" s="332" t="s">
        <v>49</v>
      </c>
      <c r="E148" s="333" t="s">
        <v>202</v>
      </c>
      <c r="F148" s="334"/>
      <c r="G148" s="335" t="s">
        <v>203</v>
      </c>
      <c r="J148" s="300"/>
      <c r="K148" s="300"/>
      <c r="L148" s="300"/>
      <c r="M148" s="300"/>
      <c r="N148" s="465" t="s">
        <v>200</v>
      </c>
      <c r="O148" s="332" t="s">
        <v>201</v>
      </c>
      <c r="P148" s="332" t="s">
        <v>205</v>
      </c>
      <c r="Q148" s="332" t="s">
        <v>206</v>
      </c>
      <c r="R148" s="332" t="s">
        <v>207</v>
      </c>
      <c r="S148" s="332" t="s">
        <v>208</v>
      </c>
      <c r="T148" s="332" t="s">
        <v>209</v>
      </c>
    </row>
    <row r="149" customFormat="false" ht="12.75" hidden="false" customHeight="false" outlineLevel="0" collapsed="false">
      <c r="A149" s="336" t="n">
        <v>1</v>
      </c>
      <c r="B149" s="337" t="str">
        <f aca="false">Notes!F3</f>
        <v>1855 - 1930</v>
      </c>
      <c r="C149" s="337" t="n">
        <f aca="false">C20</f>
        <v>105</v>
      </c>
      <c r="D149" s="337" t="n">
        <f aca="false">C21</f>
        <v>1</v>
      </c>
      <c r="E149" s="338" t="n">
        <f aca="false">C22</f>
        <v>0</v>
      </c>
      <c r="F149" s="339"/>
      <c r="G149" s="340" t="n">
        <f aca="false">C23</f>
        <v>0</v>
      </c>
      <c r="J149" s="300"/>
      <c r="K149" s="300"/>
      <c r="L149" s="300"/>
      <c r="M149" s="300"/>
      <c r="N149" s="466" t="n">
        <v>1</v>
      </c>
      <c r="O149" s="337" t="str">
        <f aca="false">B149</f>
        <v>1855 - 1930</v>
      </c>
      <c r="P149" s="337" t="n">
        <f aca="false">C149</f>
        <v>105</v>
      </c>
      <c r="Q149" s="337" t="n">
        <f aca="false">C158</f>
        <v>105</v>
      </c>
      <c r="R149" s="337" t="n">
        <f aca="false">C168</f>
        <v>105</v>
      </c>
      <c r="S149" s="337" t="n">
        <f aca="false">C178</f>
        <v>105</v>
      </c>
      <c r="T149" s="337" t="n">
        <f aca="false">C188</f>
        <v>105</v>
      </c>
    </row>
    <row r="150" customFormat="false" ht="12.75" hidden="false" customHeight="false" outlineLevel="0" collapsed="false">
      <c r="A150" s="347" t="s">
        <v>84</v>
      </c>
      <c r="B150" s="337" t="str">
        <f aca="false">Notes!F4</f>
        <v>1930 - 1940</v>
      </c>
      <c r="C150" s="343"/>
      <c r="D150" s="343"/>
      <c r="E150" s="344"/>
      <c r="F150" s="345"/>
      <c r="G150" s="408"/>
      <c r="J150" s="300"/>
      <c r="K150" s="300"/>
      <c r="L150" s="300"/>
      <c r="M150" s="300"/>
      <c r="N150" s="467" t="s">
        <v>84</v>
      </c>
      <c r="O150" s="337" t="str">
        <f aca="false">B150</f>
        <v>1930 - 1940</v>
      </c>
      <c r="P150" s="343"/>
      <c r="Q150" s="343"/>
      <c r="R150" s="344"/>
      <c r="S150" s="345"/>
      <c r="T150" s="408"/>
    </row>
    <row r="151" customFormat="false" ht="13.5" hidden="false" customHeight="false" outlineLevel="0" collapsed="false">
      <c r="A151" s="341" t="n">
        <v>2</v>
      </c>
      <c r="B151" s="342" t="str">
        <f aca="false">Notes!F5</f>
        <v>1940 - 2015</v>
      </c>
      <c r="C151" s="342" t="n">
        <f aca="false">D20</f>
        <v>105</v>
      </c>
      <c r="D151" s="342" t="n">
        <f aca="false">D21</f>
        <v>2</v>
      </c>
      <c r="E151" s="352" t="n">
        <f aca="false">D22</f>
        <v>0</v>
      </c>
      <c r="F151" s="353"/>
      <c r="G151" s="354" t="n">
        <f aca="false">D23</f>
        <v>0</v>
      </c>
      <c r="J151" s="300"/>
      <c r="K151" s="300"/>
      <c r="L151" s="300"/>
      <c r="M151" s="300"/>
      <c r="N151" s="468" t="n">
        <v>2</v>
      </c>
      <c r="O151" s="342" t="str">
        <f aca="false">B151</f>
        <v>1940 - 2015</v>
      </c>
      <c r="P151" s="342" t="n">
        <f aca="false">C151</f>
        <v>105</v>
      </c>
      <c r="Q151" s="342" t="n">
        <f aca="false">C160</f>
        <v>105</v>
      </c>
      <c r="R151" s="342" t="n">
        <f aca="false">C170</f>
        <v>105</v>
      </c>
      <c r="S151" s="342" t="n">
        <f aca="false">C180</f>
        <v>105</v>
      </c>
      <c r="T151" s="342" t="n">
        <f aca="false">C190</f>
        <v>105</v>
      </c>
    </row>
    <row r="152" customFormat="false" ht="13.5" hidden="false" customHeight="false" outlineLevel="0" collapsed="false">
      <c r="A152" s="336" t="s">
        <v>84</v>
      </c>
      <c r="B152" s="342" t="str">
        <f aca="false">Notes!F6</f>
        <v>2015 - 2030</v>
      </c>
      <c r="C152" s="343"/>
      <c r="D152" s="343"/>
      <c r="E152" s="344"/>
      <c r="F152" s="345"/>
      <c r="G152" s="346"/>
      <c r="J152" s="300"/>
      <c r="K152" s="300"/>
      <c r="L152" s="300"/>
      <c r="M152" s="300"/>
      <c r="N152" s="466" t="s">
        <v>84</v>
      </c>
      <c r="O152" s="342" t="str">
        <f aca="false">B152</f>
        <v>2015 - 2030</v>
      </c>
      <c r="P152" s="343"/>
      <c r="Q152" s="343"/>
      <c r="R152" s="343"/>
      <c r="S152" s="343"/>
      <c r="T152" s="343"/>
    </row>
    <row r="153" customFormat="false" ht="13.5" hidden="false" customHeight="false" outlineLevel="0" collapsed="false">
      <c r="A153" s="341" t="n">
        <v>3</v>
      </c>
      <c r="B153" s="342" t="str">
        <f aca="false">Notes!F7</f>
        <v>2030 - 2105</v>
      </c>
      <c r="C153" s="342" t="n">
        <f aca="false">E20</f>
        <v>105</v>
      </c>
      <c r="D153" s="342" t="n">
        <f aca="false">E21</f>
        <v>3</v>
      </c>
      <c r="E153" s="352" t="n">
        <f aca="false">E22</f>
        <v>0</v>
      </c>
      <c r="F153" s="353"/>
      <c r="G153" s="354" t="n">
        <f aca="false">E23</f>
        <v>0</v>
      </c>
      <c r="J153" s="300"/>
      <c r="K153" s="300"/>
      <c r="L153" s="300"/>
      <c r="M153" s="300"/>
      <c r="N153" s="468" t="n">
        <v>3</v>
      </c>
      <c r="O153" s="342" t="str">
        <f aca="false">B153</f>
        <v>2030 - 2105</v>
      </c>
      <c r="P153" s="342" t="n">
        <f aca="false">C153</f>
        <v>105</v>
      </c>
      <c r="Q153" s="342" t="n">
        <f aca="false">C162</f>
        <v>105</v>
      </c>
      <c r="R153" s="342" t="n">
        <f aca="false">C172</f>
        <v>105</v>
      </c>
      <c r="S153" s="342" t="n">
        <f aca="false">C182</f>
        <v>105</v>
      </c>
      <c r="T153" s="342" t="n">
        <f aca="false">C192</f>
        <v>105</v>
      </c>
    </row>
    <row r="154" customFormat="false" ht="12.75" hidden="false" customHeight="false" outlineLevel="0" collapsed="false">
      <c r="C154" s="0"/>
      <c r="D154" s="0"/>
      <c r="E154" s="0"/>
      <c r="J154" s="300"/>
      <c r="K154" s="300"/>
      <c r="L154" s="300"/>
      <c r="M154" s="300"/>
    </row>
    <row r="155" customFormat="false" ht="12.75" hidden="false" customHeight="false" outlineLevel="0" collapsed="false">
      <c r="A155" s="12"/>
      <c r="B155" s="440"/>
      <c r="C155" s="440"/>
      <c r="D155" s="440"/>
      <c r="E155" s="313"/>
      <c r="F155" s="313"/>
      <c r="G155" s="440"/>
      <c r="J155" s="300"/>
      <c r="K155" s="300"/>
      <c r="L155" s="300"/>
      <c r="M155" s="300"/>
      <c r="N155" s="300"/>
    </row>
    <row r="156" customFormat="false" ht="13.5" hidden="false" customHeight="false" outlineLevel="0" collapsed="false">
      <c r="A156" s="441" t="s">
        <v>40</v>
      </c>
      <c r="B156" s="441"/>
      <c r="C156" s="441"/>
      <c r="D156" s="441"/>
      <c r="E156" s="441"/>
      <c r="F156" s="441"/>
      <c r="G156" s="441"/>
      <c r="J156" s="300"/>
      <c r="K156" s="300"/>
      <c r="L156" s="300"/>
      <c r="M156" s="300"/>
      <c r="N156" s="300"/>
    </row>
    <row r="157" customFormat="false" ht="12.75" hidden="false" customHeight="false" outlineLevel="0" collapsed="false">
      <c r="A157" s="356" t="s">
        <v>200</v>
      </c>
      <c r="B157" s="357" t="s">
        <v>201</v>
      </c>
      <c r="C157" s="357" t="s">
        <v>47</v>
      </c>
      <c r="D157" s="357" t="s">
        <v>49</v>
      </c>
      <c r="E157" s="358" t="s">
        <v>202</v>
      </c>
      <c r="F157" s="359"/>
      <c r="G157" s="360" t="s">
        <v>203</v>
      </c>
      <c r="J157" s="300"/>
      <c r="K157" s="300"/>
      <c r="L157" s="300"/>
      <c r="M157" s="300"/>
      <c r="N157" s="300"/>
    </row>
    <row r="158" customFormat="false" ht="12.75" hidden="false" customHeight="false" outlineLevel="0" collapsed="false">
      <c r="A158" s="361" t="n">
        <v>1</v>
      </c>
      <c r="B158" s="337" t="str">
        <f aca="false">Notes!F3</f>
        <v>1855 - 1930</v>
      </c>
      <c r="C158" s="337" t="n">
        <f aca="false">F20</f>
        <v>105</v>
      </c>
      <c r="D158" s="337" t="n">
        <f aca="false">F21</f>
        <v>0</v>
      </c>
      <c r="E158" s="338" t="n">
        <f aca="false">F22</f>
        <v>0</v>
      </c>
      <c r="F158" s="339"/>
      <c r="G158" s="362" t="n">
        <f aca="false">F23</f>
        <v>0</v>
      </c>
      <c r="J158" s="300"/>
      <c r="K158" s="300"/>
      <c r="L158" s="300"/>
      <c r="M158" s="300"/>
      <c r="N158" s="300"/>
    </row>
    <row r="159" customFormat="false" ht="12.75" hidden="false" customHeight="false" outlineLevel="0" collapsed="false">
      <c r="A159" s="361" t="s">
        <v>84</v>
      </c>
      <c r="B159" s="337" t="str">
        <f aca="false">Notes!F4</f>
        <v>1930 - 1940</v>
      </c>
      <c r="C159" s="343"/>
      <c r="D159" s="343"/>
      <c r="E159" s="344"/>
      <c r="F159" s="345"/>
      <c r="G159" s="408"/>
      <c r="J159" s="300"/>
      <c r="K159" s="300"/>
      <c r="L159" s="300"/>
      <c r="M159" s="300"/>
      <c r="N159" s="300"/>
    </row>
    <row r="160" customFormat="false" ht="12.75" hidden="false" customHeight="false" outlineLevel="0" collapsed="false">
      <c r="A160" s="364" t="n">
        <v>2</v>
      </c>
      <c r="B160" s="337" t="str">
        <f aca="false">Notes!F5</f>
        <v>1940 - 2015</v>
      </c>
      <c r="C160" s="337" t="n">
        <f aca="false">G20</f>
        <v>105</v>
      </c>
      <c r="D160" s="337" t="n">
        <f aca="false">G21</f>
        <v>0</v>
      </c>
      <c r="E160" s="338" t="n">
        <f aca="false">G22</f>
        <v>0</v>
      </c>
      <c r="F160" s="339"/>
      <c r="G160" s="362" t="n">
        <f aca="false">G23</f>
        <v>0</v>
      </c>
      <c r="J160" s="300"/>
      <c r="K160" s="300"/>
      <c r="L160" s="300"/>
      <c r="M160" s="300"/>
      <c r="N160" s="300"/>
    </row>
    <row r="161" customFormat="false" ht="12.75" hidden="false" customHeight="false" outlineLevel="0" collapsed="false">
      <c r="A161" s="364" t="s">
        <v>84</v>
      </c>
      <c r="B161" s="365" t="str">
        <f aca="false">Notes!F6</f>
        <v>2015 - 2030</v>
      </c>
      <c r="C161" s="343"/>
      <c r="D161" s="343"/>
      <c r="E161" s="344"/>
      <c r="F161" s="345"/>
      <c r="G161" s="363"/>
      <c r="J161" s="300"/>
      <c r="K161" s="300"/>
      <c r="L161" s="300"/>
      <c r="M161" s="300"/>
      <c r="N161" s="300"/>
    </row>
    <row r="162" customFormat="false" ht="13.5" hidden="false" customHeight="false" outlineLevel="0" collapsed="false">
      <c r="A162" s="366" t="n">
        <v>3</v>
      </c>
      <c r="B162" s="367" t="str">
        <f aca="false">Notes!F7</f>
        <v>2030 - 2105</v>
      </c>
      <c r="C162" s="367" t="n">
        <f aca="false">H20</f>
        <v>105</v>
      </c>
      <c r="D162" s="367" t="n">
        <f aca="false">H21</f>
        <v>0</v>
      </c>
      <c r="E162" s="368" t="n">
        <f aca="false">H22</f>
        <v>0</v>
      </c>
      <c r="F162" s="369"/>
      <c r="G162" s="370" t="n">
        <f aca="false">H23</f>
        <v>0</v>
      </c>
      <c r="J162" s="300"/>
      <c r="K162" s="300"/>
      <c r="L162" s="300"/>
      <c r="M162" s="300"/>
      <c r="N162" s="300"/>
    </row>
    <row r="163" customFormat="false" ht="12.75" hidden="false" customHeight="false" outlineLevel="0" collapsed="false">
      <c r="A163" s="311"/>
      <c r="B163" s="374"/>
      <c r="C163" s="372"/>
      <c r="D163" s="372"/>
      <c r="E163" s="373"/>
      <c r="F163" s="373"/>
      <c r="G163" s="372"/>
      <c r="J163" s="300"/>
      <c r="K163" s="300"/>
      <c r="L163" s="300"/>
      <c r="M163" s="300"/>
      <c r="N163" s="300"/>
    </row>
    <row r="164" customFormat="false" ht="12.75" hidden="false" customHeight="false" outlineLevel="0" collapsed="false">
      <c r="A164" s="311"/>
      <c r="B164" s="374"/>
      <c r="C164" s="291"/>
      <c r="D164" s="291"/>
      <c r="E164" s="300"/>
      <c r="F164" s="300"/>
      <c r="G164" s="291"/>
      <c r="J164" s="300"/>
      <c r="K164" s="300"/>
      <c r="L164" s="300"/>
      <c r="M164" s="300"/>
      <c r="N164" s="300"/>
    </row>
    <row r="165" customFormat="false" ht="12.75" hidden="false" customHeight="false" outlineLevel="0" collapsed="false">
      <c r="A165" s="12"/>
      <c r="B165" s="440"/>
      <c r="C165" s="440"/>
      <c r="D165" s="440"/>
      <c r="E165" s="313"/>
      <c r="F165" s="313"/>
      <c r="G165" s="440"/>
      <c r="J165" s="300"/>
      <c r="K165" s="300"/>
      <c r="L165" s="300"/>
      <c r="M165" s="300"/>
      <c r="N165" s="300"/>
    </row>
    <row r="166" customFormat="false" ht="13.5" hidden="false" customHeight="false" outlineLevel="0" collapsed="false">
      <c r="A166" s="442" t="s">
        <v>41</v>
      </c>
      <c r="B166" s="442"/>
      <c r="C166" s="442"/>
      <c r="D166" s="442"/>
      <c r="E166" s="442"/>
      <c r="F166" s="442"/>
      <c r="G166" s="442"/>
      <c r="J166" s="300"/>
      <c r="K166" s="300"/>
      <c r="L166" s="300"/>
      <c r="M166" s="300"/>
      <c r="N166" s="300"/>
    </row>
    <row r="167" customFormat="false" ht="12.75" hidden="false" customHeight="false" outlineLevel="0" collapsed="false">
      <c r="A167" s="376" t="s">
        <v>200</v>
      </c>
      <c r="B167" s="377" t="s">
        <v>201</v>
      </c>
      <c r="C167" s="377" t="s">
        <v>47</v>
      </c>
      <c r="D167" s="377" t="s">
        <v>49</v>
      </c>
      <c r="E167" s="378" t="s">
        <v>202</v>
      </c>
      <c r="F167" s="379"/>
      <c r="G167" s="380" t="s">
        <v>203</v>
      </c>
      <c r="J167" s="16"/>
      <c r="K167" s="300"/>
      <c r="L167" s="300"/>
      <c r="M167" s="300"/>
      <c r="N167" s="300"/>
    </row>
    <row r="168" customFormat="false" ht="12.75" hidden="false" customHeight="false" outlineLevel="0" collapsed="false">
      <c r="A168" s="382" t="n">
        <v>1</v>
      </c>
      <c r="B168" s="383" t="str">
        <f aca="false">Notes!F3</f>
        <v>1855 - 1930</v>
      </c>
      <c r="C168" s="383" t="n">
        <f aca="false">I20</f>
        <v>105</v>
      </c>
      <c r="D168" s="383" t="n">
        <f aca="false">I21</f>
        <v>0</v>
      </c>
      <c r="E168" s="384" t="n">
        <f aca="false">I22</f>
        <v>0</v>
      </c>
      <c r="F168" s="385"/>
      <c r="G168" s="386" t="n">
        <f aca="false">I23</f>
        <v>0</v>
      </c>
      <c r="J168" s="16"/>
      <c r="K168" s="300"/>
      <c r="L168" s="300"/>
      <c r="M168" s="300"/>
      <c r="N168" s="300"/>
    </row>
    <row r="169" customFormat="false" ht="12.75" hidden="false" customHeight="false" outlineLevel="0" collapsed="false">
      <c r="A169" s="382" t="s">
        <v>84</v>
      </c>
      <c r="B169" s="383" t="str">
        <f aca="false">Notes!F4</f>
        <v>1930 - 1940</v>
      </c>
      <c r="C169" s="343"/>
      <c r="D169" s="343"/>
      <c r="E169" s="344"/>
      <c r="F169" s="345"/>
      <c r="G169" s="387"/>
      <c r="J169" s="16"/>
      <c r="K169" s="300"/>
      <c r="L169" s="300"/>
      <c r="M169" s="300"/>
      <c r="N169" s="300"/>
    </row>
    <row r="170" customFormat="false" ht="12.75" hidden="false" customHeight="false" outlineLevel="0" collapsed="false">
      <c r="A170" s="388" t="n">
        <v>2</v>
      </c>
      <c r="B170" s="337" t="str">
        <f aca="false">Notes!F5</f>
        <v>1940 - 2015</v>
      </c>
      <c r="C170" s="337" t="n">
        <f aca="false">J20</f>
        <v>105</v>
      </c>
      <c r="D170" s="337" t="n">
        <f aca="false">J21</f>
        <v>0</v>
      </c>
      <c r="E170" s="338" t="n">
        <f aca="false">J22</f>
        <v>0</v>
      </c>
      <c r="F170" s="339"/>
      <c r="G170" s="389" t="n">
        <f aca="false">J23</f>
        <v>0</v>
      </c>
      <c r="J170" s="311"/>
      <c r="K170" s="311"/>
      <c r="L170" s="311"/>
      <c r="M170" s="300"/>
      <c r="N170" s="300"/>
    </row>
    <row r="171" customFormat="false" ht="12.75" hidden="false" customHeight="false" outlineLevel="0" collapsed="false">
      <c r="A171" s="388" t="s">
        <v>84</v>
      </c>
      <c r="B171" s="365" t="str">
        <f aca="false">Notes!F6</f>
        <v>2015 - 2030</v>
      </c>
      <c r="C171" s="343"/>
      <c r="D171" s="343"/>
      <c r="E171" s="344"/>
      <c r="F171" s="345"/>
      <c r="G171" s="387"/>
      <c r="J171" s="16"/>
      <c r="K171" s="373"/>
      <c r="L171" s="300"/>
      <c r="M171" s="300"/>
      <c r="N171" s="300"/>
    </row>
    <row r="172" customFormat="false" ht="13.5" hidden="false" customHeight="false" outlineLevel="0" collapsed="false">
      <c r="A172" s="391" t="n">
        <v>3</v>
      </c>
      <c r="B172" s="392" t="str">
        <f aca="false">Notes!F7</f>
        <v>2030 - 2105</v>
      </c>
      <c r="C172" s="392" t="n">
        <f aca="false">K20</f>
        <v>105</v>
      </c>
      <c r="D172" s="392" t="n">
        <f aca="false">K21</f>
        <v>0</v>
      </c>
      <c r="E172" s="393" t="n">
        <f aca="false">K22</f>
        <v>0</v>
      </c>
      <c r="F172" s="394"/>
      <c r="G172" s="395" t="n">
        <f aca="false">K23</f>
        <v>0</v>
      </c>
      <c r="J172" s="16"/>
      <c r="K172" s="396"/>
      <c r="L172" s="300"/>
      <c r="M172" s="300"/>
      <c r="N172" s="300"/>
    </row>
    <row r="173" customFormat="false" ht="12.75" hidden="false" customHeight="false" outlineLevel="0" collapsed="false">
      <c r="A173" s="311"/>
      <c r="B173" s="374"/>
      <c r="C173" s="372"/>
      <c r="D173" s="372"/>
      <c r="E173" s="373"/>
      <c r="F173" s="373"/>
      <c r="G173" s="372"/>
      <c r="J173" s="16"/>
      <c r="K173" s="373"/>
      <c r="L173" s="300"/>
      <c r="M173" s="300"/>
      <c r="N173" s="300"/>
    </row>
    <row r="174" customFormat="false" ht="12.75" hidden="false" customHeight="false" outlineLevel="0" collapsed="false">
      <c r="A174" s="311"/>
      <c r="B174" s="374"/>
      <c r="C174" s="291"/>
      <c r="D174" s="291"/>
      <c r="E174" s="300"/>
      <c r="F174" s="300"/>
      <c r="G174" s="291"/>
      <c r="J174" s="16"/>
      <c r="K174" s="16"/>
      <c r="L174" s="300"/>
      <c r="M174" s="300"/>
      <c r="N174" s="300"/>
    </row>
    <row r="175" customFormat="false" ht="12.75" hidden="false" customHeight="false" outlineLevel="0" collapsed="false">
      <c r="A175" s="12"/>
      <c r="B175" s="440"/>
      <c r="C175" s="440"/>
      <c r="D175" s="440"/>
      <c r="E175" s="313"/>
      <c r="F175" s="313"/>
      <c r="G175" s="440"/>
      <c r="J175" s="16"/>
      <c r="K175" s="300"/>
      <c r="L175" s="300"/>
      <c r="M175" s="300"/>
      <c r="N175" s="300"/>
    </row>
    <row r="176" customFormat="false" ht="13.5" hidden="false" customHeight="false" outlineLevel="0" collapsed="false">
      <c r="A176" s="445" t="s">
        <v>42</v>
      </c>
      <c r="B176" s="445"/>
      <c r="C176" s="445"/>
      <c r="D176" s="445"/>
      <c r="E176" s="445"/>
      <c r="F176" s="445"/>
      <c r="G176" s="445"/>
      <c r="J176" s="398"/>
      <c r="K176" s="300"/>
      <c r="L176" s="300"/>
      <c r="M176" s="300"/>
      <c r="N176" s="300"/>
    </row>
    <row r="177" customFormat="false" ht="12.75" hidden="false" customHeight="false" outlineLevel="0" collapsed="false">
      <c r="A177" s="399" t="s">
        <v>200</v>
      </c>
      <c r="B177" s="400" t="s">
        <v>201</v>
      </c>
      <c r="C177" s="400" t="s">
        <v>47</v>
      </c>
      <c r="D177" s="400" t="s">
        <v>49</v>
      </c>
      <c r="E177" s="401" t="s">
        <v>202</v>
      </c>
      <c r="F177" s="402"/>
      <c r="G177" s="403" t="s">
        <v>203</v>
      </c>
      <c r="J177" s="16"/>
      <c r="K177" s="404"/>
      <c r="L177" s="300"/>
      <c r="M177" s="300"/>
      <c r="N177" s="300"/>
    </row>
    <row r="178" customFormat="false" ht="12.75" hidden="false" customHeight="false" outlineLevel="0" collapsed="false">
      <c r="A178" s="405" t="n">
        <v>1</v>
      </c>
      <c r="B178" s="383" t="str">
        <f aca="false">Notes!F3</f>
        <v>1855 - 1930</v>
      </c>
      <c r="C178" s="383" t="n">
        <f aca="false">L20</f>
        <v>105</v>
      </c>
      <c r="D178" s="383" t="n">
        <f aca="false">L21</f>
        <v>0</v>
      </c>
      <c r="E178" s="384" t="n">
        <f aca="false">L22</f>
        <v>0</v>
      </c>
      <c r="F178" s="385"/>
      <c r="G178" s="406" t="n">
        <f aca="false">L23</f>
        <v>0</v>
      </c>
      <c r="J178" s="16"/>
      <c r="K178" s="407"/>
      <c r="L178" s="300"/>
      <c r="M178" s="300"/>
      <c r="N178" s="300"/>
    </row>
    <row r="179" customFormat="false" ht="12.75" hidden="false" customHeight="false" outlineLevel="0" collapsed="false">
      <c r="A179" s="405" t="s">
        <v>84</v>
      </c>
      <c r="B179" s="383" t="str">
        <f aca="false">Notes!F4</f>
        <v>1930 - 1940</v>
      </c>
      <c r="C179" s="343"/>
      <c r="D179" s="343"/>
      <c r="E179" s="344"/>
      <c r="F179" s="345"/>
      <c r="G179" s="387"/>
      <c r="J179" s="16"/>
      <c r="K179" s="407"/>
      <c r="L179" s="300"/>
      <c r="M179" s="300"/>
      <c r="N179" s="300"/>
    </row>
    <row r="180" customFormat="false" ht="12.75" hidden="false" customHeight="false" outlineLevel="0" collapsed="false">
      <c r="A180" s="409" t="n">
        <v>2</v>
      </c>
      <c r="B180" s="337" t="str">
        <f aca="false">Notes!F5</f>
        <v>1940 - 2015</v>
      </c>
      <c r="C180" s="337" t="n">
        <f aca="false">M20</f>
        <v>105</v>
      </c>
      <c r="D180" s="337" t="n">
        <f aca="false">M21</f>
        <v>0</v>
      </c>
      <c r="E180" s="338" t="n">
        <f aca="false">M22</f>
        <v>0</v>
      </c>
      <c r="F180" s="339"/>
      <c r="G180" s="410" t="n">
        <f aca="false">M23</f>
        <v>0</v>
      </c>
      <c r="J180" s="16"/>
      <c r="K180" s="404"/>
      <c r="L180" s="300"/>
      <c r="M180" s="300"/>
      <c r="N180" s="300"/>
    </row>
    <row r="181" customFormat="false" ht="12.75" hidden="false" customHeight="false" outlineLevel="0" collapsed="false">
      <c r="A181" s="409" t="s">
        <v>84</v>
      </c>
      <c r="B181" s="365" t="str">
        <f aca="false">Notes!F6</f>
        <v>2015 - 2030</v>
      </c>
      <c r="C181" s="343"/>
      <c r="D181" s="343"/>
      <c r="E181" s="344"/>
      <c r="F181" s="345"/>
      <c r="G181" s="408"/>
      <c r="J181" s="16"/>
      <c r="K181" s="407"/>
      <c r="L181" s="300"/>
      <c r="M181" s="300"/>
      <c r="N181" s="300"/>
    </row>
    <row r="182" customFormat="false" ht="13.5" hidden="false" customHeight="false" outlineLevel="0" collapsed="false">
      <c r="A182" s="411" t="n">
        <v>3</v>
      </c>
      <c r="B182" s="412" t="str">
        <f aca="false">Notes!F7</f>
        <v>2030 - 2105</v>
      </c>
      <c r="C182" s="412" t="n">
        <f aca="false">N20</f>
        <v>105</v>
      </c>
      <c r="D182" s="412" t="n">
        <f aca="false">N21</f>
        <v>0</v>
      </c>
      <c r="E182" s="413" t="n">
        <f aca="false">N22</f>
        <v>0</v>
      </c>
      <c r="F182" s="414"/>
      <c r="G182" s="415" t="n">
        <f aca="false">N23</f>
        <v>0</v>
      </c>
      <c r="J182" s="300"/>
      <c r="K182" s="407"/>
      <c r="L182" s="300"/>
      <c r="M182" s="300"/>
      <c r="N182" s="300"/>
    </row>
    <row r="183" customFormat="false" ht="12.75" hidden="false" customHeight="false" outlineLevel="0" collapsed="false">
      <c r="A183" s="416"/>
      <c r="B183" s="371"/>
      <c r="C183" s="372"/>
      <c r="D183" s="372"/>
      <c r="E183" s="373"/>
      <c r="F183" s="373"/>
      <c r="G183" s="372"/>
      <c r="J183" s="417"/>
      <c r="K183" s="417"/>
      <c r="L183" s="417"/>
      <c r="M183" s="300"/>
      <c r="N183" s="300"/>
    </row>
    <row r="184" customFormat="false" ht="12.75" hidden="false" customHeight="false" outlineLevel="0" collapsed="false">
      <c r="A184" s="416"/>
      <c r="B184" s="371"/>
      <c r="C184" s="372"/>
      <c r="D184" s="372"/>
      <c r="E184" s="373"/>
      <c r="F184" s="373"/>
      <c r="G184" s="372"/>
      <c r="J184" s="291"/>
      <c r="K184" s="291"/>
      <c r="L184" s="291"/>
      <c r="M184" s="300"/>
      <c r="N184" s="300"/>
    </row>
    <row r="185" customFormat="false" ht="12.75" hidden="false" customHeight="false" outlineLevel="0" collapsed="false">
      <c r="A185" s="311"/>
      <c r="B185" s="374"/>
      <c r="C185" s="418"/>
      <c r="D185" s="418"/>
      <c r="E185" s="419"/>
      <c r="F185" s="419"/>
      <c r="G185" s="418"/>
      <c r="J185" s="417"/>
      <c r="K185" s="417"/>
      <c r="L185" s="417"/>
      <c r="M185" s="300"/>
      <c r="N185" s="300"/>
    </row>
    <row r="186" customFormat="false" ht="13.5" hidden="false" customHeight="false" outlineLevel="0" collapsed="false">
      <c r="A186" s="446" t="s">
        <v>43</v>
      </c>
      <c r="B186" s="446"/>
      <c r="C186" s="446"/>
      <c r="D186" s="446"/>
      <c r="E186" s="446"/>
      <c r="F186" s="446"/>
      <c r="G186" s="446"/>
      <c r="J186" s="291"/>
      <c r="K186" s="291"/>
      <c r="L186" s="291"/>
      <c r="M186" s="300"/>
      <c r="N186" s="300"/>
    </row>
    <row r="187" customFormat="false" ht="12.75" hidden="false" customHeight="false" outlineLevel="0" collapsed="false">
      <c r="A187" s="447" t="s">
        <v>200</v>
      </c>
      <c r="B187" s="448" t="s">
        <v>201</v>
      </c>
      <c r="C187" s="448" t="s">
        <v>47</v>
      </c>
      <c r="D187" s="448" t="s">
        <v>49</v>
      </c>
      <c r="E187" s="449" t="s">
        <v>202</v>
      </c>
      <c r="F187" s="450"/>
      <c r="G187" s="451" t="s">
        <v>203</v>
      </c>
      <c r="J187" s="16"/>
      <c r="K187" s="300"/>
      <c r="L187" s="300"/>
      <c r="M187" s="300"/>
      <c r="N187" s="300"/>
    </row>
    <row r="188" customFormat="false" ht="12.75" hidden="false" customHeight="false" outlineLevel="0" collapsed="false">
      <c r="A188" s="421" t="n">
        <v>1</v>
      </c>
      <c r="B188" s="383" t="str">
        <f aca="false">Notes!F3</f>
        <v>1855 - 1930</v>
      </c>
      <c r="C188" s="383" t="n">
        <f aca="false">O20</f>
        <v>105</v>
      </c>
      <c r="D188" s="383" t="n">
        <f aca="false">O21</f>
        <v>0</v>
      </c>
      <c r="E188" s="384" t="n">
        <f aca="false">O22</f>
        <v>0</v>
      </c>
      <c r="F188" s="385"/>
      <c r="G188" s="426" t="n">
        <f aca="false">O23</f>
        <v>0</v>
      </c>
      <c r="J188" s="16"/>
      <c r="K188" s="300"/>
      <c r="L188" s="300"/>
      <c r="M188" s="300"/>
      <c r="N188" s="300"/>
    </row>
    <row r="189" customFormat="false" ht="12.75" hidden="false" customHeight="false" outlineLevel="0" collapsed="false">
      <c r="A189" s="421" t="s">
        <v>84</v>
      </c>
      <c r="B189" s="383" t="str">
        <f aca="false">Notes!F4</f>
        <v>1930 - 1940</v>
      </c>
      <c r="C189" s="343"/>
      <c r="D189" s="343"/>
      <c r="E189" s="344"/>
      <c r="F189" s="345"/>
      <c r="G189" s="387"/>
      <c r="J189" s="16"/>
      <c r="K189" s="300"/>
      <c r="L189" s="300"/>
      <c r="M189" s="300"/>
      <c r="N189" s="300"/>
    </row>
    <row r="190" customFormat="false" ht="12.75" hidden="false" customHeight="false" outlineLevel="0" collapsed="false">
      <c r="A190" s="428" t="n">
        <v>2</v>
      </c>
      <c r="B190" s="337" t="str">
        <f aca="false">Notes!F5</f>
        <v>1940 - 2015</v>
      </c>
      <c r="C190" s="337" t="n">
        <f aca="false">P20</f>
        <v>105</v>
      </c>
      <c r="D190" s="337" t="n">
        <f aca="false">P21</f>
        <v>0</v>
      </c>
      <c r="E190" s="338" t="n">
        <f aca="false">P22</f>
        <v>0</v>
      </c>
      <c r="F190" s="339"/>
      <c r="G190" s="429" t="n">
        <f aca="false">P23</f>
        <v>0</v>
      </c>
      <c r="J190" s="16"/>
      <c r="K190" s="373"/>
      <c r="L190" s="300"/>
      <c r="M190" s="300"/>
      <c r="N190" s="300"/>
    </row>
    <row r="191" customFormat="false" ht="12.75" hidden="false" customHeight="false" outlineLevel="0" collapsed="false">
      <c r="A191" s="428" t="s">
        <v>84</v>
      </c>
      <c r="B191" s="365" t="str">
        <f aca="false">Notes!F6</f>
        <v>2015 - 2030</v>
      </c>
      <c r="C191" s="343"/>
      <c r="D191" s="343"/>
      <c r="E191" s="344"/>
      <c r="F191" s="345"/>
      <c r="G191" s="427"/>
      <c r="J191" s="16"/>
      <c r="K191" s="300"/>
      <c r="L191" s="300"/>
      <c r="M191" s="300"/>
      <c r="N191" s="300"/>
    </row>
    <row r="192" customFormat="false" ht="13.5" hidden="false" customHeight="false" outlineLevel="0" collapsed="false">
      <c r="A192" s="430" t="n">
        <v>3</v>
      </c>
      <c r="B192" s="431" t="str">
        <f aca="false">Notes!F7</f>
        <v>2030 - 2105</v>
      </c>
      <c r="C192" s="431" t="n">
        <f aca="false">Q20</f>
        <v>105</v>
      </c>
      <c r="D192" s="431" t="n">
        <f aca="false">Q21</f>
        <v>0</v>
      </c>
      <c r="E192" s="432" t="n">
        <f aca="false">Q22</f>
        <v>0</v>
      </c>
      <c r="F192" s="433"/>
      <c r="G192" s="434" t="n">
        <f aca="false">Q23</f>
        <v>0</v>
      </c>
      <c r="J192" s="300"/>
      <c r="K192" s="300"/>
      <c r="L192" s="300"/>
      <c r="M192" s="300"/>
      <c r="N192" s="300"/>
    </row>
    <row r="193" customFormat="false" ht="12.75" hidden="false" customHeight="false" outlineLevel="0" collapsed="false">
      <c r="A193" s="300"/>
      <c r="B193" s="300"/>
      <c r="C193" s="291"/>
      <c r="D193" s="291"/>
      <c r="E193" s="291"/>
      <c r="F193" s="300"/>
      <c r="G193" s="300"/>
      <c r="H193" s="300"/>
      <c r="I193" s="300"/>
      <c r="J193" s="300"/>
      <c r="K193" s="300"/>
      <c r="L193" s="300"/>
      <c r="M193" s="300"/>
      <c r="N193" s="300"/>
      <c r="O193" s="300"/>
    </row>
    <row r="194" customFormat="false" ht="12.75" hidden="false" customHeight="false" outlineLevel="0" collapsed="false">
      <c r="A194" s="300"/>
      <c r="B194" s="300"/>
      <c r="C194" s="291"/>
      <c r="D194" s="291"/>
      <c r="E194" s="291"/>
      <c r="F194" s="300"/>
      <c r="G194" s="300"/>
      <c r="H194" s="300"/>
      <c r="I194" s="300"/>
      <c r="J194" s="300"/>
      <c r="K194" s="300"/>
      <c r="L194" s="300"/>
      <c r="M194" s="300"/>
      <c r="N194" s="300"/>
      <c r="O194" s="300"/>
    </row>
    <row r="195" customFormat="false" ht="12.75" hidden="false" customHeight="false" outlineLevel="0" collapsed="false">
      <c r="A195" s="300"/>
      <c r="B195" s="300"/>
      <c r="C195" s="291"/>
      <c r="D195" s="291"/>
      <c r="E195" s="291"/>
      <c r="F195" s="300"/>
      <c r="G195" s="300"/>
      <c r="H195" s="300"/>
      <c r="I195" s="300"/>
      <c r="J195" s="300"/>
      <c r="K195" s="300"/>
      <c r="L195" s="300"/>
      <c r="M195" s="300"/>
      <c r="N195" s="300"/>
      <c r="O195" s="300"/>
    </row>
    <row r="196" customFormat="false" ht="12.75" hidden="false" customHeight="false" outlineLevel="0" collapsed="false">
      <c r="A196" s="300"/>
      <c r="B196" s="300"/>
      <c r="C196" s="291"/>
      <c r="D196" s="291"/>
      <c r="E196" s="291"/>
      <c r="F196" s="300"/>
      <c r="G196" s="300"/>
      <c r="H196" s="300"/>
      <c r="I196" s="300"/>
      <c r="J196" s="300"/>
      <c r="K196" s="300"/>
      <c r="L196" s="300"/>
      <c r="M196" s="300"/>
      <c r="N196" s="300"/>
      <c r="O196" s="300"/>
    </row>
    <row r="197" customFormat="false" ht="12.75" hidden="false" customHeight="false" outlineLevel="0" collapsed="false">
      <c r="A197" s="300"/>
      <c r="B197" s="300"/>
      <c r="C197" s="291"/>
      <c r="D197" s="291"/>
      <c r="E197" s="291"/>
      <c r="F197" s="300"/>
      <c r="G197" s="300"/>
      <c r="H197" s="300"/>
      <c r="I197" s="300"/>
      <c r="J197" s="300"/>
      <c r="K197" s="300"/>
      <c r="L197" s="300"/>
      <c r="M197" s="300"/>
      <c r="N197" s="300"/>
      <c r="O197" s="300"/>
    </row>
    <row r="198" customFormat="false" ht="12.75" hidden="false" customHeight="false" outlineLevel="0" collapsed="false">
      <c r="B198" s="7"/>
      <c r="C198" s="288"/>
      <c r="D198" s="288" t="s">
        <v>194</v>
      </c>
      <c r="E198" s="12"/>
      <c r="F198" s="12" t="str">
        <f aca="false">Notes!F9</f>
        <v>532 Maitland Sqn.</v>
      </c>
      <c r="G198" s="7"/>
      <c r="J198" s="16"/>
      <c r="K198" s="300"/>
      <c r="L198" s="300"/>
      <c r="M198" s="300"/>
      <c r="N198" s="300"/>
      <c r="P198" s="16"/>
      <c r="Q198" s="16"/>
      <c r="R198" s="16"/>
      <c r="S198" s="300"/>
      <c r="T198" s="300"/>
      <c r="U198" s="300"/>
      <c r="V198" s="300"/>
      <c r="W198" s="300"/>
      <c r="X198" s="300"/>
    </row>
    <row r="199" customFormat="false" ht="12.75" hidden="false" customHeight="false" outlineLevel="0" collapsed="false">
      <c r="B199" s="7"/>
      <c r="C199" s="288"/>
      <c r="D199" s="288" t="s">
        <v>196</v>
      </c>
      <c r="E199" s="12"/>
      <c r="G199" s="7"/>
      <c r="J199" s="325"/>
      <c r="K199" s="464"/>
      <c r="L199" s="464"/>
      <c r="M199" s="300"/>
      <c r="N199" s="300"/>
      <c r="P199" s="300"/>
      <c r="Q199" s="300"/>
      <c r="R199" s="300"/>
      <c r="S199" s="300"/>
      <c r="T199" s="300"/>
      <c r="U199" s="300"/>
      <c r="V199" s="300"/>
      <c r="W199" s="300"/>
      <c r="X199" s="300"/>
    </row>
    <row r="200" customFormat="false" ht="12.75" hidden="false" customHeight="false" outlineLevel="0" collapsed="false">
      <c r="B200" s="7"/>
      <c r="C200" s="288"/>
      <c r="D200" s="325" t="s">
        <v>197</v>
      </c>
      <c r="E200" s="436" t="n">
        <f aca="false">A26</f>
        <v>39771</v>
      </c>
      <c r="G200" s="7"/>
      <c r="J200" s="300"/>
      <c r="K200" s="300"/>
      <c r="L200" s="300"/>
      <c r="M200" s="300"/>
      <c r="N200" s="300"/>
      <c r="P200" s="300"/>
      <c r="Q200" s="300"/>
      <c r="R200" s="300"/>
      <c r="S200" s="300"/>
      <c r="T200" s="300"/>
      <c r="U200" s="300"/>
      <c r="V200" s="300"/>
      <c r="W200" s="300"/>
      <c r="X200" s="300"/>
    </row>
    <row r="201" customFormat="false" ht="12.75" hidden="false" customHeight="false" outlineLevel="0" collapsed="false">
      <c r="A201" s="300"/>
      <c r="B201" s="7"/>
      <c r="E201" s="0"/>
      <c r="G201" s="7"/>
      <c r="J201" s="300"/>
      <c r="K201" s="300"/>
      <c r="L201" s="300"/>
      <c r="M201" s="300"/>
      <c r="N201" s="300"/>
      <c r="P201" s="300"/>
      <c r="Q201" s="457" t="n">
        <f aca="false">E200</f>
        <v>39771</v>
      </c>
      <c r="R201" s="300"/>
      <c r="S201" s="300"/>
      <c r="T201" s="300"/>
      <c r="U201" s="300"/>
      <c r="V201" s="300"/>
      <c r="W201" s="300"/>
      <c r="X201" s="300"/>
    </row>
    <row r="202" customFormat="false" ht="13.5" hidden="false" customHeight="false" outlineLevel="0" collapsed="false">
      <c r="A202" s="438" t="s">
        <v>39</v>
      </c>
      <c r="B202" s="438"/>
      <c r="C202" s="438"/>
      <c r="D202" s="438"/>
      <c r="E202" s="438"/>
      <c r="F202" s="438"/>
      <c r="G202" s="438"/>
      <c r="J202" s="300"/>
      <c r="K202" s="300"/>
      <c r="L202" s="300"/>
      <c r="M202" s="300"/>
      <c r="N202" s="300"/>
    </row>
    <row r="203" customFormat="false" ht="12.75" hidden="false" customHeight="false" outlineLevel="0" collapsed="false">
      <c r="A203" s="331" t="s">
        <v>200</v>
      </c>
      <c r="B203" s="332" t="s">
        <v>201</v>
      </c>
      <c r="C203" s="332" t="s">
        <v>47</v>
      </c>
      <c r="D203" s="332" t="s">
        <v>49</v>
      </c>
      <c r="E203" s="333" t="s">
        <v>202</v>
      </c>
      <c r="F203" s="334"/>
      <c r="G203" s="335" t="s">
        <v>203</v>
      </c>
      <c r="J203" s="300"/>
      <c r="K203" s="300"/>
      <c r="L203" s="300"/>
      <c r="M203" s="300"/>
      <c r="N203" s="331" t="s">
        <v>200</v>
      </c>
      <c r="O203" s="332" t="s">
        <v>201</v>
      </c>
      <c r="P203" s="332" t="s">
        <v>205</v>
      </c>
      <c r="Q203" s="332" t="s">
        <v>206</v>
      </c>
      <c r="R203" s="332" t="s">
        <v>207</v>
      </c>
      <c r="S203" s="332" t="s">
        <v>208</v>
      </c>
      <c r="T203" s="332" t="s">
        <v>209</v>
      </c>
    </row>
    <row r="204" customFormat="false" ht="12.75" hidden="false" customHeight="false" outlineLevel="0" collapsed="false">
      <c r="A204" s="336" t="n">
        <v>1</v>
      </c>
      <c r="B204" s="337" t="str">
        <f aca="false">Notes!F3</f>
        <v>1855 - 1930</v>
      </c>
      <c r="C204" s="337" t="n">
        <f aca="false">C26</f>
        <v>102</v>
      </c>
      <c r="D204" s="337" t="n">
        <f aca="false">C27</f>
        <v>2</v>
      </c>
      <c r="E204" s="338" t="n">
        <f aca="false">C28</f>
        <v>0</v>
      </c>
      <c r="F204" s="339"/>
      <c r="G204" s="340" t="n">
        <f aca="false">C29</f>
        <v>0</v>
      </c>
      <c r="J204" s="300"/>
      <c r="K204" s="300"/>
      <c r="L204" s="300"/>
      <c r="M204" s="300"/>
      <c r="N204" s="336" t="n">
        <v>1</v>
      </c>
      <c r="O204" s="337" t="str">
        <f aca="false">B204</f>
        <v>1855 - 1930</v>
      </c>
      <c r="P204" s="337" t="n">
        <f aca="false">C204</f>
        <v>102</v>
      </c>
      <c r="Q204" s="337" t="n">
        <f aca="false">C213</f>
        <v>403</v>
      </c>
      <c r="R204" s="337" t="n">
        <f aca="false">C223</f>
        <v>416</v>
      </c>
      <c r="S204" s="337" t="n">
        <f aca="false">C233</f>
        <v>408</v>
      </c>
      <c r="T204" s="337" t="n">
        <f aca="false">C243</f>
        <v>400</v>
      </c>
    </row>
    <row r="205" customFormat="false" ht="12.75" hidden="false" customHeight="false" outlineLevel="0" collapsed="false">
      <c r="A205" s="347" t="s">
        <v>84</v>
      </c>
      <c r="B205" s="337" t="str">
        <f aca="false">Notes!F4</f>
        <v>1930 - 1940</v>
      </c>
      <c r="C205" s="343"/>
      <c r="D205" s="343"/>
      <c r="E205" s="344"/>
      <c r="F205" s="345"/>
      <c r="G205" s="387"/>
      <c r="J205" s="300"/>
      <c r="K205" s="300"/>
      <c r="L205" s="300"/>
      <c r="M205" s="300"/>
      <c r="N205" s="347" t="s">
        <v>84</v>
      </c>
      <c r="O205" s="337" t="str">
        <f aca="false">B205</f>
        <v>1930 - 1940</v>
      </c>
      <c r="P205" s="343"/>
      <c r="Q205" s="343"/>
      <c r="R205" s="344"/>
      <c r="S205" s="345"/>
      <c r="T205" s="387"/>
    </row>
    <row r="206" customFormat="false" ht="13.5" hidden="false" customHeight="false" outlineLevel="0" collapsed="false">
      <c r="A206" s="341" t="n">
        <v>2</v>
      </c>
      <c r="B206" s="342" t="str">
        <f aca="false">Notes!F5</f>
        <v>1940 - 2015</v>
      </c>
      <c r="C206" s="342" t="n">
        <f aca="false">D26</f>
        <v>107</v>
      </c>
      <c r="D206" s="342" t="n">
        <f aca="false">D27</f>
        <v>7</v>
      </c>
      <c r="E206" s="352" t="n">
        <f aca="false">D28</f>
        <v>0</v>
      </c>
      <c r="F206" s="353"/>
      <c r="G206" s="354" t="n">
        <f aca="false">D29</f>
        <v>0</v>
      </c>
      <c r="J206" s="300"/>
      <c r="K206" s="300"/>
      <c r="L206" s="300"/>
      <c r="M206" s="300"/>
      <c r="N206" s="341" t="n">
        <v>2</v>
      </c>
      <c r="O206" s="342" t="str">
        <f aca="false">B206</f>
        <v>1940 - 2015</v>
      </c>
      <c r="P206" s="342" t="n">
        <f aca="false">C206</f>
        <v>107</v>
      </c>
      <c r="Q206" s="342" t="n">
        <f aca="false">C215</f>
        <v>401</v>
      </c>
      <c r="R206" s="342" t="n">
        <f aca="false">C225</f>
        <v>409</v>
      </c>
      <c r="S206" s="342" t="n">
        <f aca="false">C235</f>
        <v>417</v>
      </c>
      <c r="T206" s="342" t="n">
        <f aca="false">C245</f>
        <v>0</v>
      </c>
    </row>
    <row r="207" customFormat="false" ht="13.5" hidden="false" customHeight="false" outlineLevel="0" collapsed="false">
      <c r="A207" s="336" t="s">
        <v>84</v>
      </c>
      <c r="B207" s="342" t="str">
        <f aca="false">Notes!F6</f>
        <v>2015 - 2030</v>
      </c>
      <c r="C207" s="343"/>
      <c r="D207" s="343"/>
      <c r="E207" s="344"/>
      <c r="F207" s="345"/>
      <c r="G207" s="346"/>
      <c r="J207" s="300"/>
      <c r="K207" s="300"/>
      <c r="L207" s="300"/>
      <c r="M207" s="300"/>
      <c r="N207" s="336" t="s">
        <v>84</v>
      </c>
      <c r="O207" s="342" t="str">
        <f aca="false">B207</f>
        <v>2015 - 2030</v>
      </c>
      <c r="P207" s="343"/>
      <c r="Q207" s="343"/>
      <c r="R207" s="343"/>
      <c r="S207" s="343"/>
      <c r="T207" s="343"/>
    </row>
    <row r="208" customFormat="false" ht="13.5" hidden="false" customHeight="false" outlineLevel="0" collapsed="false">
      <c r="A208" s="341" t="n">
        <v>3</v>
      </c>
      <c r="B208" s="342" t="str">
        <f aca="false">Notes!F7</f>
        <v>2030 - 2105</v>
      </c>
      <c r="C208" s="342" t="n">
        <f aca="false">E26</f>
        <v>108</v>
      </c>
      <c r="D208" s="342" t="n">
        <f aca="false">E27</f>
        <v>7</v>
      </c>
      <c r="E208" s="352" t="n">
        <f aca="false">E28</f>
        <v>0</v>
      </c>
      <c r="F208" s="353"/>
      <c r="G208" s="354" t="n">
        <f aca="false">E29</f>
        <v>0</v>
      </c>
      <c r="J208" s="300"/>
      <c r="K208" s="300"/>
      <c r="L208" s="300"/>
      <c r="M208" s="300"/>
      <c r="N208" s="341" t="n">
        <v>3</v>
      </c>
      <c r="O208" s="342" t="str">
        <f aca="false">B208</f>
        <v>2030 - 2105</v>
      </c>
      <c r="P208" s="342" t="n">
        <f aca="false">C208</f>
        <v>108</v>
      </c>
      <c r="Q208" s="342" t="n">
        <f aca="false">C217</f>
        <v>403</v>
      </c>
      <c r="R208" s="342" t="n">
        <f aca="false">C227</f>
        <v>401</v>
      </c>
      <c r="S208" s="342" t="n">
        <f aca="false">C237</f>
        <v>406</v>
      </c>
      <c r="T208" s="342" t="n">
        <f aca="false">C247</f>
        <v>408</v>
      </c>
    </row>
    <row r="209" customFormat="false" ht="12.75" hidden="false" customHeight="false" outlineLevel="0" collapsed="false">
      <c r="C209" s="0"/>
      <c r="D209" s="0"/>
      <c r="E209" s="0"/>
      <c r="J209" s="300"/>
      <c r="K209" s="300"/>
      <c r="L209" s="300"/>
    </row>
    <row r="210" customFormat="false" ht="12.75" hidden="false" customHeight="false" outlineLevel="0" collapsed="false">
      <c r="A210" s="12"/>
      <c r="B210" s="440"/>
      <c r="C210" s="440"/>
      <c r="D210" s="440"/>
      <c r="E210" s="313"/>
      <c r="F210" s="313"/>
      <c r="G210" s="440"/>
      <c r="J210" s="300"/>
      <c r="K210" s="300"/>
      <c r="L210" s="300"/>
      <c r="M210" s="300"/>
      <c r="N210" s="300"/>
    </row>
    <row r="211" customFormat="false" ht="13.5" hidden="false" customHeight="false" outlineLevel="0" collapsed="false">
      <c r="A211" s="441" t="s">
        <v>40</v>
      </c>
      <c r="B211" s="441"/>
      <c r="C211" s="441"/>
      <c r="D211" s="441"/>
      <c r="E211" s="441"/>
      <c r="F211" s="441"/>
      <c r="G211" s="441"/>
      <c r="J211" s="300"/>
      <c r="K211" s="300"/>
      <c r="L211" s="300"/>
      <c r="M211" s="300"/>
      <c r="N211" s="300"/>
    </row>
    <row r="212" customFormat="false" ht="12.75" hidden="false" customHeight="false" outlineLevel="0" collapsed="false">
      <c r="A212" s="356" t="s">
        <v>200</v>
      </c>
      <c r="B212" s="357" t="s">
        <v>201</v>
      </c>
      <c r="C212" s="357" t="s">
        <v>47</v>
      </c>
      <c r="D212" s="357" t="s">
        <v>49</v>
      </c>
      <c r="E212" s="358" t="s">
        <v>202</v>
      </c>
      <c r="F212" s="359"/>
      <c r="G212" s="360" t="s">
        <v>203</v>
      </c>
      <c r="J212" s="300"/>
      <c r="K212" s="300"/>
      <c r="L212" s="300"/>
      <c r="M212" s="300"/>
      <c r="N212" s="300"/>
    </row>
    <row r="213" customFormat="false" ht="12.75" hidden="false" customHeight="false" outlineLevel="0" collapsed="false">
      <c r="A213" s="361" t="n">
        <v>1</v>
      </c>
      <c r="B213" s="337" t="str">
        <f aca="false">Notes!F3</f>
        <v>1855 - 1930</v>
      </c>
      <c r="C213" s="337" t="n">
        <f aca="false">F26</f>
        <v>403</v>
      </c>
      <c r="D213" s="337" t="str">
        <f aca="false">F27</f>
        <v>06a</v>
      </c>
      <c r="E213" s="338" t="n">
        <f aca="false">F28</f>
        <v>0</v>
      </c>
      <c r="F213" s="339"/>
      <c r="G213" s="362" t="n">
        <f aca="false">F29</f>
        <v>0</v>
      </c>
      <c r="J213" s="300"/>
      <c r="K213" s="300"/>
      <c r="L213" s="300"/>
      <c r="M213" s="300"/>
      <c r="N213" s="300"/>
    </row>
    <row r="214" customFormat="false" ht="12.75" hidden="false" customHeight="false" outlineLevel="0" collapsed="false">
      <c r="A214" s="361" t="s">
        <v>84</v>
      </c>
      <c r="B214" s="337" t="str">
        <f aca="false">Notes!F4</f>
        <v>1930 - 1940</v>
      </c>
      <c r="C214" s="343"/>
      <c r="D214" s="343"/>
      <c r="E214" s="344"/>
      <c r="F214" s="345"/>
      <c r="G214" s="363"/>
      <c r="J214" s="300"/>
      <c r="K214" s="300"/>
      <c r="L214" s="300"/>
      <c r="M214" s="300"/>
      <c r="N214" s="300"/>
    </row>
    <row r="215" customFormat="false" ht="12.75" hidden="false" customHeight="false" outlineLevel="0" collapsed="false">
      <c r="A215" s="364" t="n">
        <v>2</v>
      </c>
      <c r="B215" s="337" t="str">
        <f aca="false">Notes!F5</f>
        <v>1940 - 2015</v>
      </c>
      <c r="C215" s="337" t="n">
        <f aca="false">G26</f>
        <v>401</v>
      </c>
      <c r="D215" s="337" t="n">
        <f aca="false">G27</f>
        <v>7</v>
      </c>
      <c r="E215" s="338" t="n">
        <f aca="false">G28</f>
        <v>0</v>
      </c>
      <c r="F215" s="339"/>
      <c r="G215" s="362" t="n">
        <f aca="false">G29</f>
        <v>0</v>
      </c>
      <c r="J215" s="300"/>
      <c r="K215" s="300"/>
      <c r="L215" s="300"/>
      <c r="M215" s="300"/>
      <c r="N215" s="300"/>
    </row>
    <row r="216" customFormat="false" ht="12.75" hidden="false" customHeight="false" outlineLevel="0" collapsed="false">
      <c r="A216" s="364" t="s">
        <v>84</v>
      </c>
      <c r="B216" s="365" t="str">
        <f aca="false">Notes!F6</f>
        <v>2015 - 2030</v>
      </c>
      <c r="C216" s="343"/>
      <c r="D216" s="343"/>
      <c r="E216" s="344"/>
      <c r="F216" s="345"/>
      <c r="G216" s="363"/>
      <c r="J216" s="300"/>
      <c r="K216" s="300"/>
      <c r="L216" s="300"/>
      <c r="M216" s="300"/>
      <c r="N216" s="300"/>
    </row>
    <row r="217" customFormat="false" ht="13.5" hidden="false" customHeight="false" outlineLevel="0" collapsed="false">
      <c r="A217" s="366" t="n">
        <v>3</v>
      </c>
      <c r="B217" s="367" t="str">
        <f aca="false">Notes!F7</f>
        <v>2030 - 2105</v>
      </c>
      <c r="C217" s="367" t="n">
        <f aca="false">H26</f>
        <v>403</v>
      </c>
      <c r="D217" s="367" t="str">
        <f aca="false">H27</f>
        <v>06b</v>
      </c>
      <c r="E217" s="368" t="n">
        <f aca="false">H28</f>
        <v>0</v>
      </c>
      <c r="F217" s="369"/>
      <c r="G217" s="370" t="n">
        <f aca="false">H29</f>
        <v>0</v>
      </c>
      <c r="J217" s="300"/>
      <c r="K217" s="300"/>
      <c r="L217" s="300"/>
      <c r="M217" s="300"/>
      <c r="N217" s="300"/>
    </row>
    <row r="218" customFormat="false" ht="12.75" hidden="false" customHeight="false" outlineLevel="0" collapsed="false">
      <c r="A218" s="311"/>
      <c r="B218" s="374"/>
      <c r="C218" s="372"/>
      <c r="D218" s="372"/>
      <c r="E218" s="373"/>
      <c r="F218" s="373"/>
      <c r="G218" s="372"/>
      <c r="J218" s="300"/>
      <c r="K218" s="300"/>
      <c r="L218" s="300"/>
      <c r="M218" s="300"/>
      <c r="N218" s="300"/>
    </row>
    <row r="219" customFormat="false" ht="12.75" hidden="false" customHeight="false" outlineLevel="0" collapsed="false">
      <c r="A219" s="311"/>
      <c r="B219" s="374"/>
      <c r="C219" s="291"/>
      <c r="D219" s="291"/>
      <c r="E219" s="300"/>
      <c r="F219" s="300"/>
      <c r="G219" s="291"/>
      <c r="J219" s="300"/>
      <c r="K219" s="300"/>
      <c r="L219" s="300"/>
      <c r="M219" s="300"/>
      <c r="N219" s="300"/>
    </row>
    <row r="220" customFormat="false" ht="12.75" hidden="false" customHeight="false" outlineLevel="0" collapsed="false">
      <c r="A220" s="12"/>
      <c r="B220" s="440"/>
      <c r="C220" s="440"/>
      <c r="D220" s="440"/>
      <c r="E220" s="313"/>
      <c r="F220" s="313"/>
      <c r="G220" s="440"/>
      <c r="J220" s="300"/>
      <c r="K220" s="300"/>
      <c r="L220" s="300"/>
      <c r="M220" s="300"/>
      <c r="N220" s="300"/>
    </row>
    <row r="221" customFormat="false" ht="13.5" hidden="false" customHeight="false" outlineLevel="0" collapsed="false">
      <c r="A221" s="442" t="s">
        <v>41</v>
      </c>
      <c r="B221" s="442"/>
      <c r="C221" s="442"/>
      <c r="D221" s="442"/>
      <c r="E221" s="442"/>
      <c r="F221" s="442"/>
      <c r="G221" s="442"/>
      <c r="J221" s="300"/>
      <c r="K221" s="300"/>
      <c r="L221" s="300"/>
      <c r="M221" s="300"/>
      <c r="N221" s="300"/>
    </row>
    <row r="222" customFormat="false" ht="12.75" hidden="false" customHeight="false" outlineLevel="0" collapsed="false">
      <c r="A222" s="376" t="s">
        <v>200</v>
      </c>
      <c r="B222" s="377" t="s">
        <v>201</v>
      </c>
      <c r="C222" s="377" t="s">
        <v>47</v>
      </c>
      <c r="D222" s="377" t="s">
        <v>49</v>
      </c>
      <c r="E222" s="378" t="s">
        <v>202</v>
      </c>
      <c r="F222" s="379"/>
      <c r="G222" s="380" t="s">
        <v>203</v>
      </c>
      <c r="J222" s="16"/>
      <c r="K222" s="300"/>
      <c r="L222" s="300"/>
      <c r="M222" s="300"/>
      <c r="N222" s="300"/>
    </row>
    <row r="223" customFormat="false" ht="12.75" hidden="false" customHeight="false" outlineLevel="0" collapsed="false">
      <c r="A223" s="382" t="n">
        <v>1</v>
      </c>
      <c r="B223" s="383" t="str">
        <f aca="false">Notes!F3</f>
        <v>1855 - 1930</v>
      </c>
      <c r="C223" s="383" t="n">
        <f aca="false">I26</f>
        <v>416</v>
      </c>
      <c r="D223" s="383" t="str">
        <f aca="false">I27</f>
        <v>04b</v>
      </c>
      <c r="E223" s="384" t="n">
        <f aca="false">I28</f>
        <v>0</v>
      </c>
      <c r="F223" s="385"/>
      <c r="G223" s="386" t="n">
        <f aca="false">I29</f>
        <v>0</v>
      </c>
      <c r="J223" s="16"/>
      <c r="K223" s="300"/>
      <c r="L223" s="300"/>
      <c r="M223" s="300"/>
      <c r="N223" s="300"/>
    </row>
    <row r="224" customFormat="false" ht="12.75" hidden="false" customHeight="false" outlineLevel="0" collapsed="false">
      <c r="A224" s="382" t="s">
        <v>84</v>
      </c>
      <c r="B224" s="383" t="str">
        <f aca="false">Notes!F4</f>
        <v>1930 - 1940</v>
      </c>
      <c r="C224" s="343"/>
      <c r="D224" s="343"/>
      <c r="E224" s="344"/>
      <c r="F224" s="345"/>
      <c r="G224" s="363"/>
      <c r="J224" s="16"/>
      <c r="K224" s="300"/>
      <c r="L224" s="300"/>
      <c r="M224" s="300"/>
      <c r="N224" s="300"/>
    </row>
    <row r="225" customFormat="false" ht="12.75" hidden="false" customHeight="false" outlineLevel="0" collapsed="false">
      <c r="A225" s="388" t="n">
        <v>2</v>
      </c>
      <c r="B225" s="337" t="str">
        <f aca="false">Notes!F5</f>
        <v>1940 - 2015</v>
      </c>
      <c r="C225" s="337" t="n">
        <f aca="false">J26</f>
        <v>409</v>
      </c>
      <c r="D225" s="337" t="str">
        <f aca="false">J27</f>
        <v>06b</v>
      </c>
      <c r="E225" s="338" t="n">
        <f aca="false">J28</f>
        <v>0</v>
      </c>
      <c r="F225" s="339"/>
      <c r="G225" s="389" t="n">
        <f aca="false">J29</f>
        <v>0</v>
      </c>
      <c r="J225" s="311"/>
      <c r="K225" s="311"/>
      <c r="L225" s="311"/>
      <c r="M225" s="300"/>
      <c r="N225" s="300"/>
    </row>
    <row r="226" customFormat="false" ht="12.75" hidden="false" customHeight="false" outlineLevel="0" collapsed="false">
      <c r="A226" s="388" t="s">
        <v>84</v>
      </c>
      <c r="B226" s="365" t="str">
        <f aca="false">Notes!F6</f>
        <v>2015 - 2030</v>
      </c>
      <c r="C226" s="343"/>
      <c r="D226" s="343"/>
      <c r="E226" s="344"/>
      <c r="F226" s="345"/>
      <c r="G226" s="387"/>
      <c r="J226" s="16"/>
      <c r="K226" s="373"/>
      <c r="L226" s="300"/>
      <c r="M226" s="300"/>
      <c r="N226" s="300"/>
    </row>
    <row r="227" customFormat="false" ht="13.5" hidden="false" customHeight="false" outlineLevel="0" collapsed="false">
      <c r="A227" s="391" t="n">
        <v>3</v>
      </c>
      <c r="B227" s="392" t="str">
        <f aca="false">Notes!F7</f>
        <v>2030 - 2105</v>
      </c>
      <c r="C227" s="392" t="n">
        <f aca="false">K26</f>
        <v>401</v>
      </c>
      <c r="D227" s="392" t="str">
        <f aca="false">K27</f>
        <v>06a</v>
      </c>
      <c r="E227" s="393" t="n">
        <f aca="false">K28</f>
        <v>0</v>
      </c>
      <c r="F227" s="394"/>
      <c r="G227" s="395" t="n">
        <f aca="false">K29</f>
        <v>0</v>
      </c>
      <c r="J227" s="16"/>
      <c r="K227" s="396"/>
      <c r="L227" s="300"/>
      <c r="M227" s="300"/>
      <c r="N227" s="300"/>
    </row>
    <row r="228" customFormat="false" ht="12.75" hidden="false" customHeight="false" outlineLevel="0" collapsed="false">
      <c r="A228" s="311"/>
      <c r="B228" s="374"/>
      <c r="C228" s="372"/>
      <c r="D228" s="372"/>
      <c r="E228" s="373"/>
      <c r="F228" s="373"/>
      <c r="G228" s="372"/>
      <c r="J228" s="16"/>
      <c r="K228" s="373"/>
      <c r="L228" s="300"/>
      <c r="M228" s="300"/>
      <c r="N228" s="300"/>
    </row>
    <row r="229" customFormat="false" ht="12.75" hidden="false" customHeight="false" outlineLevel="0" collapsed="false">
      <c r="A229" s="311"/>
      <c r="B229" s="374"/>
      <c r="C229" s="291"/>
      <c r="D229" s="291"/>
      <c r="E229" s="300"/>
      <c r="F229" s="300"/>
      <c r="G229" s="291"/>
      <c r="J229" s="16"/>
      <c r="K229" s="373"/>
      <c r="L229" s="300"/>
      <c r="M229" s="300"/>
      <c r="N229" s="300"/>
    </row>
    <row r="230" customFormat="false" ht="12.75" hidden="false" customHeight="false" outlineLevel="0" collapsed="false">
      <c r="A230" s="12"/>
      <c r="B230" s="440"/>
      <c r="C230" s="440"/>
      <c r="D230" s="440"/>
      <c r="E230" s="313"/>
      <c r="F230" s="313"/>
      <c r="G230" s="440"/>
      <c r="J230" s="16"/>
      <c r="K230" s="16"/>
      <c r="L230" s="300"/>
      <c r="M230" s="300"/>
      <c r="N230" s="300"/>
    </row>
    <row r="231" customFormat="false" ht="13.5" hidden="false" customHeight="false" outlineLevel="0" collapsed="false">
      <c r="A231" s="445" t="s">
        <v>42</v>
      </c>
      <c r="B231" s="445"/>
      <c r="C231" s="445"/>
      <c r="D231" s="445"/>
      <c r="E231" s="445"/>
      <c r="F231" s="445"/>
      <c r="G231" s="445"/>
      <c r="J231" s="16"/>
      <c r="K231" s="300"/>
      <c r="L231" s="300"/>
      <c r="M231" s="300"/>
      <c r="N231" s="300"/>
    </row>
    <row r="232" customFormat="false" ht="12.75" hidden="false" customHeight="false" outlineLevel="0" collapsed="false">
      <c r="A232" s="399" t="s">
        <v>200</v>
      </c>
      <c r="B232" s="400" t="s">
        <v>201</v>
      </c>
      <c r="C232" s="400" t="s">
        <v>47</v>
      </c>
      <c r="D232" s="400" t="s">
        <v>49</v>
      </c>
      <c r="E232" s="401" t="s">
        <v>202</v>
      </c>
      <c r="F232" s="402"/>
      <c r="G232" s="403" t="s">
        <v>203</v>
      </c>
      <c r="J232" s="398"/>
      <c r="K232" s="300"/>
      <c r="L232" s="300"/>
      <c r="M232" s="300"/>
      <c r="N232" s="300"/>
    </row>
    <row r="233" customFormat="false" ht="12.75" hidden="false" customHeight="false" outlineLevel="0" collapsed="false">
      <c r="A233" s="405" t="n">
        <v>1</v>
      </c>
      <c r="B233" s="383" t="str">
        <f aca="false">Notes!F3</f>
        <v>1855 - 1930</v>
      </c>
      <c r="C233" s="383" t="n">
        <f aca="false">L26</f>
        <v>408</v>
      </c>
      <c r="D233" s="383" t="str">
        <f aca="false">L27</f>
        <v>05a</v>
      </c>
      <c r="E233" s="384" t="n">
        <f aca="false">L28</f>
        <v>0</v>
      </c>
      <c r="F233" s="385"/>
      <c r="G233" s="406" t="n">
        <f aca="false">L29</f>
        <v>0</v>
      </c>
      <c r="J233" s="16"/>
      <c r="K233" s="404"/>
      <c r="L233" s="300"/>
      <c r="M233" s="300"/>
      <c r="N233" s="300"/>
    </row>
    <row r="234" customFormat="false" ht="12.75" hidden="false" customHeight="false" outlineLevel="0" collapsed="false">
      <c r="A234" s="405" t="s">
        <v>84</v>
      </c>
      <c r="B234" s="383" t="str">
        <f aca="false">Notes!F4</f>
        <v>1930 - 1940</v>
      </c>
      <c r="C234" s="343"/>
      <c r="D234" s="343"/>
      <c r="E234" s="344"/>
      <c r="F234" s="345"/>
      <c r="G234" s="363"/>
      <c r="J234" s="16"/>
      <c r="K234" s="404"/>
      <c r="L234" s="300"/>
      <c r="M234" s="300"/>
      <c r="N234" s="300"/>
    </row>
    <row r="235" customFormat="false" ht="12.75" hidden="false" customHeight="false" outlineLevel="0" collapsed="false">
      <c r="A235" s="409" t="n">
        <v>2</v>
      </c>
      <c r="B235" s="337" t="str">
        <f aca="false">Notes!F5</f>
        <v>1940 - 2015</v>
      </c>
      <c r="C235" s="337" t="n">
        <f aca="false">M26</f>
        <v>417</v>
      </c>
      <c r="D235" s="337" t="str">
        <f aca="false">M27</f>
        <v>03b</v>
      </c>
      <c r="E235" s="338" t="n">
        <f aca="false">M28</f>
        <v>0</v>
      </c>
      <c r="F235" s="339"/>
      <c r="G235" s="410" t="n">
        <f aca="false">M29</f>
        <v>0</v>
      </c>
      <c r="J235" s="16"/>
      <c r="K235" s="407"/>
      <c r="L235" s="300"/>
      <c r="M235" s="300"/>
      <c r="N235" s="300"/>
    </row>
    <row r="236" customFormat="false" ht="12.75" hidden="false" customHeight="false" outlineLevel="0" collapsed="false">
      <c r="A236" s="409" t="s">
        <v>84</v>
      </c>
      <c r="B236" s="365" t="str">
        <f aca="false">Notes!F6</f>
        <v>2015 - 2030</v>
      </c>
      <c r="C236" s="343"/>
      <c r="D236" s="343"/>
      <c r="E236" s="344"/>
      <c r="F236" s="345"/>
      <c r="G236" s="408"/>
      <c r="J236" s="16"/>
      <c r="K236" s="407"/>
      <c r="L236" s="300"/>
      <c r="M236" s="300"/>
      <c r="N236" s="300"/>
    </row>
    <row r="237" customFormat="false" ht="13.5" hidden="false" customHeight="false" outlineLevel="0" collapsed="false">
      <c r="A237" s="411" t="n">
        <v>3</v>
      </c>
      <c r="B237" s="412" t="str">
        <f aca="false">Notes!F7</f>
        <v>2030 - 2105</v>
      </c>
      <c r="C237" s="412" t="n">
        <f aca="false">N26</f>
        <v>406</v>
      </c>
      <c r="D237" s="412" t="n">
        <f aca="false">N27</f>
        <v>0</v>
      </c>
      <c r="E237" s="413" t="n">
        <f aca="false">N28</f>
        <v>0</v>
      </c>
      <c r="F237" s="414"/>
      <c r="G237" s="415" t="n">
        <f aca="false">N29</f>
        <v>0</v>
      </c>
      <c r="J237" s="16"/>
      <c r="K237" s="300"/>
      <c r="L237" s="300"/>
      <c r="M237" s="300"/>
      <c r="N237" s="300"/>
    </row>
    <row r="238" customFormat="false" ht="12.75" hidden="false" customHeight="false" outlineLevel="0" collapsed="false">
      <c r="A238" s="416"/>
      <c r="B238" s="371"/>
      <c r="C238" s="372"/>
      <c r="D238" s="372"/>
      <c r="E238" s="373"/>
      <c r="F238" s="373"/>
      <c r="G238" s="372"/>
      <c r="J238" s="300"/>
      <c r="K238" s="300"/>
      <c r="L238" s="300"/>
      <c r="M238" s="300"/>
      <c r="N238" s="300"/>
    </row>
    <row r="239" customFormat="false" ht="12.75" hidden="false" customHeight="false" outlineLevel="0" collapsed="false">
      <c r="A239" s="416"/>
      <c r="B239" s="371"/>
      <c r="C239" s="372"/>
      <c r="D239" s="372"/>
      <c r="E239" s="373"/>
      <c r="F239" s="373"/>
      <c r="G239" s="372"/>
      <c r="J239" s="417"/>
      <c r="K239" s="417"/>
      <c r="L239" s="417"/>
      <c r="M239" s="300"/>
      <c r="N239" s="300"/>
    </row>
    <row r="240" customFormat="false" ht="12.75" hidden="false" customHeight="false" outlineLevel="0" collapsed="false">
      <c r="A240" s="311"/>
      <c r="B240" s="374"/>
      <c r="C240" s="418"/>
      <c r="D240" s="418"/>
      <c r="E240" s="419"/>
      <c r="F240" s="419"/>
      <c r="G240" s="418"/>
      <c r="J240" s="291"/>
      <c r="K240" s="291"/>
      <c r="L240" s="291"/>
      <c r="M240" s="300"/>
      <c r="N240" s="300"/>
    </row>
    <row r="241" customFormat="false" ht="13.5" hidden="false" customHeight="false" outlineLevel="0" collapsed="false">
      <c r="A241" s="446" t="s">
        <v>43</v>
      </c>
      <c r="B241" s="446"/>
      <c r="C241" s="446"/>
      <c r="D241" s="446"/>
      <c r="E241" s="446"/>
      <c r="F241" s="446"/>
      <c r="G241" s="446"/>
      <c r="J241" s="417"/>
      <c r="K241" s="417"/>
      <c r="L241" s="417"/>
      <c r="M241" s="300"/>
      <c r="N241" s="300"/>
    </row>
    <row r="242" customFormat="false" ht="12.75" hidden="false" customHeight="false" outlineLevel="0" collapsed="false">
      <c r="A242" s="447" t="s">
        <v>200</v>
      </c>
      <c r="B242" s="448" t="s">
        <v>201</v>
      </c>
      <c r="C242" s="448" t="s">
        <v>47</v>
      </c>
      <c r="D242" s="448" t="s">
        <v>49</v>
      </c>
      <c r="E242" s="449" t="s">
        <v>202</v>
      </c>
      <c r="F242" s="450"/>
      <c r="G242" s="451" t="s">
        <v>203</v>
      </c>
      <c r="J242" s="16"/>
      <c r="K242" s="300"/>
      <c r="L242" s="300"/>
      <c r="M242" s="300"/>
      <c r="N242" s="300"/>
    </row>
    <row r="243" customFormat="false" ht="12.75" hidden="false" customHeight="false" outlineLevel="0" collapsed="false">
      <c r="A243" s="421" t="n">
        <v>1</v>
      </c>
      <c r="B243" s="383" t="str">
        <f aca="false">Notes!F3</f>
        <v>1855 - 1930</v>
      </c>
      <c r="C243" s="383" t="n">
        <f aca="false">O26</f>
        <v>400</v>
      </c>
      <c r="D243" s="383" t="str">
        <f aca="false">O27</f>
        <v>03c</v>
      </c>
      <c r="E243" s="384" t="n">
        <f aca="false">O28</f>
        <v>0</v>
      </c>
      <c r="F243" s="385"/>
      <c r="G243" s="426" t="n">
        <f aca="false">O29</f>
        <v>0</v>
      </c>
      <c r="J243" s="16"/>
      <c r="K243" s="300"/>
      <c r="L243" s="300"/>
      <c r="M243" s="300"/>
      <c r="N243" s="300"/>
    </row>
    <row r="244" customFormat="false" ht="12.75" hidden="false" customHeight="false" outlineLevel="0" collapsed="false">
      <c r="A244" s="421" t="s">
        <v>84</v>
      </c>
      <c r="B244" s="383" t="str">
        <f aca="false">Notes!F4</f>
        <v>1930 - 1940</v>
      </c>
      <c r="C244" s="343"/>
      <c r="D244" s="343"/>
      <c r="E244" s="344"/>
      <c r="F244" s="345"/>
      <c r="G244" s="363"/>
      <c r="J244" s="16"/>
      <c r="K244" s="300"/>
      <c r="L244" s="300"/>
      <c r="M244" s="300"/>
      <c r="N244" s="300"/>
    </row>
    <row r="245" customFormat="false" ht="12.75" hidden="false" customHeight="false" outlineLevel="0" collapsed="false">
      <c r="A245" s="428" t="n">
        <v>2</v>
      </c>
      <c r="B245" s="337" t="str">
        <f aca="false">Notes!F5</f>
        <v>1940 - 2015</v>
      </c>
      <c r="C245" s="337" t="n">
        <f aca="false">P26</f>
        <v>0</v>
      </c>
      <c r="D245" s="337" t="n">
        <f aca="false">P27</f>
        <v>14</v>
      </c>
      <c r="E245" s="338" t="n">
        <f aca="false">P28</f>
        <v>0</v>
      </c>
      <c r="F245" s="339"/>
      <c r="G245" s="429" t="n">
        <f aca="false">P29</f>
        <v>0</v>
      </c>
      <c r="J245" s="16"/>
      <c r="K245" s="373"/>
      <c r="L245" s="300"/>
      <c r="M245" s="300"/>
      <c r="N245" s="300"/>
    </row>
    <row r="246" customFormat="false" ht="12.75" hidden="false" customHeight="false" outlineLevel="0" collapsed="false">
      <c r="A246" s="428" t="s">
        <v>84</v>
      </c>
      <c r="B246" s="365" t="str">
        <f aca="false">Notes!F6</f>
        <v>2015 - 2030</v>
      </c>
      <c r="C246" s="343"/>
      <c r="D246" s="343"/>
      <c r="E246" s="344"/>
      <c r="F246" s="345"/>
      <c r="G246" s="427"/>
      <c r="J246" s="16"/>
      <c r="K246" s="300"/>
      <c r="L246" s="300"/>
      <c r="M246" s="300"/>
      <c r="N246" s="300"/>
    </row>
    <row r="247" customFormat="false" ht="13.5" hidden="false" customHeight="false" outlineLevel="0" collapsed="false">
      <c r="A247" s="430" t="n">
        <v>3</v>
      </c>
      <c r="B247" s="431" t="str">
        <f aca="false">Notes!F7</f>
        <v>2030 - 2105</v>
      </c>
      <c r="C247" s="431" t="n">
        <f aca="false">Q26</f>
        <v>408</v>
      </c>
      <c r="D247" s="431" t="str">
        <f aca="false">Q27</f>
        <v>01i</v>
      </c>
      <c r="E247" s="432" t="n">
        <f aca="false">Q28</f>
        <v>0</v>
      </c>
      <c r="F247" s="433"/>
      <c r="G247" s="434" t="n">
        <f aca="false">Q29</f>
        <v>0</v>
      </c>
      <c r="J247" s="300"/>
      <c r="K247" s="300"/>
      <c r="L247" s="300"/>
      <c r="M247" s="300"/>
      <c r="N247" s="300"/>
    </row>
    <row r="248" customFormat="false" ht="12.75" hidden="false" customHeight="false" outlineLevel="0" collapsed="false">
      <c r="A248" s="300"/>
      <c r="B248" s="300"/>
      <c r="C248" s="291"/>
      <c r="D248" s="291"/>
      <c r="E248" s="291"/>
      <c r="F248" s="300"/>
      <c r="G248" s="300"/>
      <c r="H248" s="300"/>
      <c r="I248" s="300"/>
      <c r="J248" s="300"/>
      <c r="K248" s="300"/>
      <c r="L248" s="300"/>
      <c r="M248" s="300"/>
      <c r="N248" s="300"/>
      <c r="O248" s="300"/>
    </row>
    <row r="249" customFormat="false" ht="12.75" hidden="false" customHeight="false" outlineLevel="0" collapsed="false">
      <c r="A249" s="300"/>
      <c r="B249" s="300"/>
      <c r="C249" s="291"/>
      <c r="D249" s="291"/>
      <c r="E249" s="291"/>
      <c r="F249" s="300"/>
      <c r="G249" s="300"/>
      <c r="H249" s="300"/>
      <c r="I249" s="300"/>
      <c r="J249" s="300"/>
      <c r="K249" s="300"/>
      <c r="L249" s="300"/>
      <c r="M249" s="300"/>
      <c r="N249" s="300"/>
      <c r="O249" s="300"/>
    </row>
    <row r="250" customFormat="false" ht="12.75" hidden="false" customHeight="false" outlineLevel="0" collapsed="false">
      <c r="A250" s="300"/>
      <c r="B250" s="300"/>
      <c r="C250" s="291"/>
      <c r="D250" s="291"/>
      <c r="E250" s="291"/>
      <c r="F250" s="300"/>
      <c r="G250" s="300"/>
      <c r="H250" s="300"/>
      <c r="I250" s="300"/>
      <c r="J250" s="300"/>
      <c r="K250" s="300"/>
      <c r="L250" s="300"/>
      <c r="M250" s="300"/>
      <c r="N250" s="300"/>
      <c r="O250" s="300"/>
    </row>
    <row r="251" customFormat="false" ht="12.75" hidden="false" customHeight="false" outlineLevel="0" collapsed="false">
      <c r="B251" s="7"/>
      <c r="C251" s="288"/>
      <c r="D251" s="288" t="s">
        <v>194</v>
      </c>
      <c r="E251" s="12"/>
      <c r="F251" s="12" t="str">
        <f aca="false">Notes!F9</f>
        <v>532 Maitland Sqn.</v>
      </c>
      <c r="G251" s="7"/>
      <c r="J251" s="16"/>
      <c r="K251" s="300"/>
      <c r="L251" s="300"/>
      <c r="M251" s="300"/>
      <c r="N251" s="300"/>
      <c r="P251" s="16"/>
      <c r="Q251" s="16"/>
      <c r="R251" s="16"/>
      <c r="S251" s="300"/>
      <c r="T251" s="300"/>
      <c r="U251" s="300"/>
      <c r="V251" s="300"/>
      <c r="W251" s="300"/>
      <c r="X251" s="300"/>
    </row>
    <row r="252" customFormat="false" ht="12.75" hidden="false" customHeight="false" outlineLevel="0" collapsed="false">
      <c r="B252" s="7"/>
      <c r="C252" s="288"/>
      <c r="D252" s="288" t="s">
        <v>196</v>
      </c>
      <c r="E252" s="12"/>
      <c r="G252" s="7"/>
      <c r="J252" s="325"/>
      <c r="K252" s="464"/>
      <c r="L252" s="464"/>
      <c r="M252" s="300"/>
      <c r="N252" s="300"/>
      <c r="P252" s="300"/>
      <c r="Q252" s="300"/>
      <c r="R252" s="300"/>
      <c r="S252" s="300"/>
      <c r="T252" s="300"/>
      <c r="U252" s="300"/>
      <c r="V252" s="300"/>
      <c r="W252" s="300"/>
      <c r="X252" s="300"/>
    </row>
    <row r="253" customFormat="false" ht="12.75" hidden="false" customHeight="false" outlineLevel="0" collapsed="false">
      <c r="B253" s="7"/>
      <c r="C253" s="288"/>
      <c r="D253" s="325" t="s">
        <v>197</v>
      </c>
      <c r="E253" s="436" t="n">
        <f aca="false">A32</f>
        <v>39778</v>
      </c>
      <c r="G253" s="7"/>
      <c r="J253" s="300"/>
      <c r="K253" s="300"/>
      <c r="L253" s="300"/>
      <c r="M253" s="300"/>
      <c r="N253" s="300"/>
      <c r="P253" s="300"/>
      <c r="Q253" s="300"/>
      <c r="R253" s="300"/>
      <c r="S253" s="300"/>
      <c r="T253" s="300"/>
      <c r="U253" s="300"/>
      <c r="V253" s="300"/>
      <c r="W253" s="300"/>
      <c r="X253" s="300"/>
    </row>
    <row r="254" customFormat="false" ht="12.75" hidden="false" customHeight="false" outlineLevel="0" collapsed="false">
      <c r="A254" s="300"/>
      <c r="B254" s="7"/>
      <c r="E254" s="0"/>
      <c r="G254" s="7"/>
      <c r="J254" s="300"/>
      <c r="K254" s="300"/>
      <c r="L254" s="300"/>
      <c r="M254" s="300"/>
      <c r="N254" s="300"/>
      <c r="P254" s="300"/>
      <c r="Q254" s="457" t="n">
        <f aca="false">E253</f>
        <v>39778</v>
      </c>
      <c r="R254" s="300"/>
      <c r="S254" s="300"/>
      <c r="T254" s="300"/>
      <c r="U254" s="300"/>
      <c r="V254" s="300"/>
      <c r="W254" s="300"/>
      <c r="X254" s="300"/>
    </row>
    <row r="255" customFormat="false" ht="13.5" hidden="false" customHeight="false" outlineLevel="0" collapsed="false">
      <c r="A255" s="438" t="s">
        <v>39</v>
      </c>
      <c r="B255" s="438"/>
      <c r="C255" s="438"/>
      <c r="D255" s="438"/>
      <c r="E255" s="438"/>
      <c r="F255" s="438"/>
      <c r="G255" s="438"/>
      <c r="J255" s="300"/>
      <c r="K255" s="300"/>
      <c r="L255" s="300"/>
      <c r="M255" s="300"/>
      <c r="N255" s="300"/>
    </row>
    <row r="256" customFormat="false" ht="12.75" hidden="false" customHeight="false" outlineLevel="0" collapsed="false">
      <c r="A256" s="331" t="s">
        <v>200</v>
      </c>
      <c r="B256" s="332" t="s">
        <v>201</v>
      </c>
      <c r="C256" s="332" t="s">
        <v>47</v>
      </c>
      <c r="D256" s="332" t="s">
        <v>49</v>
      </c>
      <c r="E256" s="333" t="s">
        <v>202</v>
      </c>
      <c r="F256" s="334"/>
      <c r="G256" s="335" t="s">
        <v>203</v>
      </c>
      <c r="J256" s="300"/>
      <c r="K256" s="300"/>
      <c r="L256" s="300"/>
      <c r="M256" s="300"/>
      <c r="N256" s="331" t="s">
        <v>200</v>
      </c>
      <c r="O256" s="332" t="s">
        <v>201</v>
      </c>
      <c r="P256" s="332" t="s">
        <v>205</v>
      </c>
      <c r="Q256" s="332" t="s">
        <v>206</v>
      </c>
      <c r="R256" s="332" t="s">
        <v>207</v>
      </c>
      <c r="S256" s="332" t="s">
        <v>208</v>
      </c>
      <c r="T256" s="332" t="s">
        <v>209</v>
      </c>
    </row>
    <row r="257" customFormat="false" ht="12.75" hidden="false" customHeight="false" outlineLevel="0" collapsed="false">
      <c r="A257" s="336" t="n">
        <v>1</v>
      </c>
      <c r="B257" s="337" t="str">
        <f aca="false">Notes!F3</f>
        <v>1855 - 1930</v>
      </c>
      <c r="C257" s="337" t="n">
        <f aca="false">C32</f>
        <v>102</v>
      </c>
      <c r="D257" s="337" t="n">
        <f aca="false">C33</f>
        <v>3</v>
      </c>
      <c r="E257" s="338" t="n">
        <f aca="false">C34</f>
        <v>0</v>
      </c>
      <c r="F257" s="339"/>
      <c r="G257" s="340" t="n">
        <f aca="false">C35</f>
        <v>0</v>
      </c>
      <c r="J257" s="300"/>
      <c r="K257" s="300"/>
      <c r="L257" s="300"/>
      <c r="M257" s="300"/>
      <c r="N257" s="336" t="n">
        <v>1</v>
      </c>
      <c r="O257" s="337" t="str">
        <f aca="false">B257</f>
        <v>1855 - 1930</v>
      </c>
      <c r="P257" s="337" t="n">
        <f aca="false">C257</f>
        <v>102</v>
      </c>
      <c r="Q257" s="337" t="n">
        <f aca="false">C266</f>
        <v>403</v>
      </c>
      <c r="R257" s="337" t="n">
        <f aca="false">C276</f>
        <v>416</v>
      </c>
      <c r="S257" s="337" t="n">
        <f aca="false">C286</f>
        <v>417</v>
      </c>
      <c r="T257" s="337" t="n">
        <f aca="false">C296</f>
        <v>400</v>
      </c>
    </row>
    <row r="258" customFormat="false" ht="12.75" hidden="false" customHeight="false" outlineLevel="0" collapsed="false">
      <c r="A258" s="347" t="s">
        <v>84</v>
      </c>
      <c r="B258" s="337" t="str">
        <f aca="false">Notes!F4</f>
        <v>1930 - 1940</v>
      </c>
      <c r="C258" s="343"/>
      <c r="D258" s="343"/>
      <c r="E258" s="344"/>
      <c r="F258" s="345"/>
      <c r="G258" s="346"/>
      <c r="J258" s="300"/>
      <c r="K258" s="300"/>
      <c r="L258" s="300"/>
      <c r="M258" s="300"/>
      <c r="N258" s="347" t="s">
        <v>84</v>
      </c>
      <c r="O258" s="337" t="str">
        <f aca="false">B258</f>
        <v>1930 - 1940</v>
      </c>
      <c r="P258" s="343"/>
      <c r="Q258" s="343"/>
      <c r="R258" s="344"/>
      <c r="S258" s="345"/>
      <c r="T258" s="346"/>
    </row>
    <row r="259" customFormat="false" ht="13.5" hidden="false" customHeight="false" outlineLevel="0" collapsed="false">
      <c r="A259" s="341" t="n">
        <v>2</v>
      </c>
      <c r="B259" s="342" t="str">
        <f aca="false">Notes!F5</f>
        <v>1940 - 2015</v>
      </c>
      <c r="C259" s="342" t="n">
        <f aca="false">D32</f>
        <v>108</v>
      </c>
      <c r="D259" s="342" t="n">
        <f aca="false">D33</f>
        <v>8</v>
      </c>
      <c r="E259" s="352" t="n">
        <f aca="false">D34</f>
        <v>0</v>
      </c>
      <c r="F259" s="353"/>
      <c r="G259" s="354" t="n">
        <f aca="false">D35</f>
        <v>0</v>
      </c>
      <c r="J259" s="300"/>
      <c r="K259" s="300"/>
      <c r="L259" s="300"/>
      <c r="M259" s="300"/>
      <c r="N259" s="341" t="n">
        <v>2</v>
      </c>
      <c r="O259" s="342" t="str">
        <f aca="false">B259</f>
        <v>1940 - 2015</v>
      </c>
      <c r="P259" s="342" t="n">
        <f aca="false">C259</f>
        <v>108</v>
      </c>
      <c r="Q259" s="342" t="n">
        <f aca="false">C268</f>
        <v>403</v>
      </c>
      <c r="R259" s="342" t="n">
        <f aca="false">C278</f>
        <v>409</v>
      </c>
      <c r="S259" s="342" t="n">
        <f aca="false">C288</f>
        <v>408</v>
      </c>
      <c r="T259" s="342" t="n">
        <f aca="false">C298</f>
        <v>0</v>
      </c>
    </row>
    <row r="260" customFormat="false" ht="13.5" hidden="false" customHeight="false" outlineLevel="0" collapsed="false">
      <c r="A260" s="336" t="s">
        <v>84</v>
      </c>
      <c r="B260" s="342" t="str">
        <f aca="false">Notes!F6</f>
        <v>2015 - 2030</v>
      </c>
      <c r="C260" s="343"/>
      <c r="D260" s="343"/>
      <c r="E260" s="344"/>
      <c r="F260" s="345"/>
      <c r="G260" s="346"/>
      <c r="J260" s="300"/>
      <c r="K260" s="300"/>
      <c r="L260" s="300"/>
      <c r="M260" s="300"/>
      <c r="N260" s="336" t="s">
        <v>84</v>
      </c>
      <c r="O260" s="342" t="str">
        <f aca="false">B260</f>
        <v>2015 - 2030</v>
      </c>
      <c r="P260" s="343"/>
      <c r="Q260" s="343"/>
      <c r="R260" s="343"/>
      <c r="S260" s="343"/>
      <c r="T260" s="343"/>
    </row>
    <row r="261" customFormat="false" ht="13.5" hidden="false" customHeight="false" outlineLevel="0" collapsed="false">
      <c r="A261" s="341" t="n">
        <v>3</v>
      </c>
      <c r="B261" s="342" t="str">
        <f aca="false">Notes!F7</f>
        <v>2030 - 2105</v>
      </c>
      <c r="C261" s="342" t="n">
        <f aca="false">E32</f>
        <v>120</v>
      </c>
      <c r="D261" s="342" t="n">
        <f aca="false">E33</f>
        <v>1</v>
      </c>
      <c r="E261" s="352" t="n">
        <f aca="false">E34</f>
        <v>0</v>
      </c>
      <c r="F261" s="353"/>
      <c r="G261" s="354" t="n">
        <f aca="false">E35</f>
        <v>0</v>
      </c>
      <c r="J261" s="300"/>
      <c r="K261" s="300"/>
      <c r="L261" s="300"/>
      <c r="M261" s="300"/>
      <c r="N261" s="341" t="n">
        <v>3</v>
      </c>
      <c r="O261" s="342" t="str">
        <f aca="false">B261</f>
        <v>2030 - 2105</v>
      </c>
      <c r="P261" s="342" t="n">
        <f aca="false">C261</f>
        <v>120</v>
      </c>
      <c r="Q261" s="342" t="n">
        <f aca="false">C270</f>
        <v>401</v>
      </c>
      <c r="R261" s="342" t="n">
        <f aca="false">C280</f>
        <v>416</v>
      </c>
      <c r="S261" s="342" t="n">
        <f aca="false">C290</f>
        <v>406</v>
      </c>
      <c r="T261" s="342" t="n">
        <f aca="false">C300</f>
        <v>408</v>
      </c>
    </row>
    <row r="262" customFormat="false" ht="12.75" hidden="false" customHeight="false" outlineLevel="0" collapsed="false">
      <c r="C262" s="0"/>
      <c r="D262" s="0"/>
      <c r="E262" s="0"/>
      <c r="J262" s="300"/>
      <c r="K262" s="300"/>
      <c r="L262" s="300"/>
    </row>
    <row r="263" customFormat="false" ht="12.75" hidden="false" customHeight="false" outlineLevel="0" collapsed="false">
      <c r="A263" s="12"/>
      <c r="B263" s="440"/>
      <c r="C263" s="440"/>
      <c r="D263" s="440"/>
      <c r="E263" s="313"/>
      <c r="F263" s="313"/>
      <c r="G263" s="440"/>
      <c r="J263" s="300"/>
      <c r="K263" s="300"/>
      <c r="L263" s="300"/>
      <c r="M263" s="300"/>
      <c r="N263" s="300"/>
    </row>
    <row r="264" customFormat="false" ht="13.5" hidden="false" customHeight="false" outlineLevel="0" collapsed="false">
      <c r="A264" s="441" t="s">
        <v>40</v>
      </c>
      <c r="B264" s="441"/>
      <c r="C264" s="441"/>
      <c r="D264" s="441"/>
      <c r="E264" s="441"/>
      <c r="F264" s="441"/>
      <c r="G264" s="441"/>
      <c r="J264" s="300"/>
      <c r="K264" s="300"/>
      <c r="L264" s="300"/>
      <c r="M264" s="300"/>
      <c r="N264" s="300"/>
    </row>
    <row r="265" customFormat="false" ht="12.75" hidden="false" customHeight="false" outlineLevel="0" collapsed="false">
      <c r="A265" s="356" t="s">
        <v>200</v>
      </c>
      <c r="B265" s="357" t="s">
        <v>201</v>
      </c>
      <c r="C265" s="357" t="s">
        <v>47</v>
      </c>
      <c r="D265" s="357" t="s">
        <v>49</v>
      </c>
      <c r="E265" s="358" t="s">
        <v>202</v>
      </c>
      <c r="F265" s="359"/>
      <c r="G265" s="360" t="s">
        <v>203</v>
      </c>
      <c r="J265" s="300"/>
      <c r="K265" s="300"/>
      <c r="L265" s="300"/>
      <c r="M265" s="300"/>
      <c r="N265" s="300"/>
    </row>
    <row r="266" customFormat="false" ht="12.75" hidden="false" customHeight="false" outlineLevel="0" collapsed="false">
      <c r="A266" s="361" t="n">
        <v>1</v>
      </c>
      <c r="B266" s="337" t="str">
        <f aca="false">Notes!F3</f>
        <v>1855 - 1930</v>
      </c>
      <c r="C266" s="337" t="n">
        <f aca="false">F32</f>
        <v>403</v>
      </c>
      <c r="D266" s="337" t="str">
        <f aca="false">F33</f>
        <v>06d</v>
      </c>
      <c r="E266" s="338" t="n">
        <f aca="false">F34</f>
        <v>0</v>
      </c>
      <c r="F266" s="339"/>
      <c r="G266" s="362" t="n">
        <f aca="false">F35</f>
        <v>0</v>
      </c>
      <c r="J266" s="300"/>
      <c r="K266" s="300"/>
      <c r="L266" s="300"/>
      <c r="M266" s="300"/>
      <c r="N266" s="300"/>
    </row>
    <row r="267" customFormat="false" ht="12.75" hidden="false" customHeight="false" outlineLevel="0" collapsed="false">
      <c r="A267" s="361" t="s">
        <v>84</v>
      </c>
      <c r="B267" s="337" t="str">
        <f aca="false">Notes!F4</f>
        <v>1930 - 1940</v>
      </c>
      <c r="C267" s="343"/>
      <c r="D267" s="343"/>
      <c r="E267" s="344"/>
      <c r="F267" s="345"/>
      <c r="G267" s="346"/>
      <c r="J267" s="300"/>
      <c r="K267" s="300"/>
      <c r="L267" s="300"/>
      <c r="M267" s="300"/>
      <c r="N267" s="300"/>
    </row>
    <row r="268" customFormat="false" ht="12.75" hidden="false" customHeight="false" outlineLevel="0" collapsed="false">
      <c r="A268" s="364" t="n">
        <v>2</v>
      </c>
      <c r="B268" s="337" t="str">
        <f aca="false">Notes!F5</f>
        <v>1940 - 2015</v>
      </c>
      <c r="C268" s="337" t="n">
        <f aca="false">G32</f>
        <v>403</v>
      </c>
      <c r="D268" s="337" t="str">
        <f aca="false">G33</f>
        <v>06c</v>
      </c>
      <c r="E268" s="338" t="n">
        <f aca="false">G34</f>
        <v>0</v>
      </c>
      <c r="F268" s="339"/>
      <c r="G268" s="362" t="n">
        <f aca="false">G35</f>
        <v>0</v>
      </c>
      <c r="J268" s="300"/>
      <c r="K268" s="300"/>
      <c r="L268" s="300"/>
      <c r="M268" s="300"/>
      <c r="N268" s="300"/>
    </row>
    <row r="269" customFormat="false" ht="12.75" hidden="false" customHeight="false" outlineLevel="0" collapsed="false">
      <c r="A269" s="364" t="s">
        <v>84</v>
      </c>
      <c r="B269" s="365" t="str">
        <f aca="false">Notes!F6</f>
        <v>2015 - 2030</v>
      </c>
      <c r="C269" s="343"/>
      <c r="D269" s="343"/>
      <c r="E269" s="344"/>
      <c r="F269" s="345"/>
      <c r="G269" s="363"/>
      <c r="J269" s="300"/>
      <c r="K269" s="300"/>
      <c r="L269" s="300"/>
      <c r="M269" s="300"/>
      <c r="N269" s="300"/>
    </row>
    <row r="270" customFormat="false" ht="13.5" hidden="false" customHeight="false" outlineLevel="0" collapsed="false">
      <c r="A270" s="366" t="n">
        <v>3</v>
      </c>
      <c r="B270" s="367" t="str">
        <f aca="false">Notes!F7</f>
        <v>2030 - 2105</v>
      </c>
      <c r="C270" s="367" t="n">
        <f aca="false">H32</f>
        <v>401</v>
      </c>
      <c r="D270" s="367" t="n">
        <f aca="false">H33</f>
        <v>8</v>
      </c>
      <c r="E270" s="368" t="n">
        <f aca="false">H34</f>
        <v>0</v>
      </c>
      <c r="F270" s="369"/>
      <c r="G270" s="370" t="n">
        <f aca="false">H35</f>
        <v>0</v>
      </c>
      <c r="J270" s="300"/>
      <c r="K270" s="300"/>
      <c r="L270" s="300"/>
      <c r="M270" s="300"/>
      <c r="N270" s="300"/>
    </row>
    <row r="271" customFormat="false" ht="12.75" hidden="false" customHeight="false" outlineLevel="0" collapsed="false">
      <c r="A271" s="311"/>
      <c r="B271" s="374"/>
      <c r="C271" s="372"/>
      <c r="D271" s="372"/>
      <c r="E271" s="373"/>
      <c r="F271" s="373"/>
      <c r="G271" s="372"/>
      <c r="J271" s="300"/>
      <c r="K271" s="300"/>
      <c r="L271" s="300"/>
      <c r="M271" s="300"/>
      <c r="N271" s="300"/>
    </row>
    <row r="272" customFormat="false" ht="12.75" hidden="false" customHeight="false" outlineLevel="0" collapsed="false">
      <c r="A272" s="311"/>
      <c r="B272" s="374"/>
      <c r="C272" s="291"/>
      <c r="D272" s="291"/>
      <c r="E272" s="300"/>
      <c r="F272" s="300"/>
      <c r="G272" s="291"/>
      <c r="J272" s="300"/>
      <c r="K272" s="300"/>
      <c r="L272" s="300"/>
      <c r="M272" s="300"/>
      <c r="N272" s="300"/>
    </row>
    <row r="273" customFormat="false" ht="12.75" hidden="false" customHeight="false" outlineLevel="0" collapsed="false">
      <c r="A273" s="12"/>
      <c r="B273" s="440"/>
      <c r="C273" s="440"/>
      <c r="D273" s="440"/>
      <c r="E273" s="313"/>
      <c r="F273" s="313"/>
      <c r="G273" s="440"/>
      <c r="J273" s="300"/>
      <c r="K273" s="300"/>
      <c r="L273" s="300"/>
      <c r="M273" s="300"/>
      <c r="N273" s="300"/>
    </row>
    <row r="274" customFormat="false" ht="13.5" hidden="false" customHeight="false" outlineLevel="0" collapsed="false">
      <c r="A274" s="442" t="s">
        <v>41</v>
      </c>
      <c r="B274" s="442"/>
      <c r="C274" s="442"/>
      <c r="D274" s="442"/>
      <c r="E274" s="442"/>
      <c r="F274" s="442"/>
      <c r="G274" s="442"/>
      <c r="J274" s="300"/>
      <c r="K274" s="300"/>
      <c r="L274" s="300"/>
      <c r="M274" s="300"/>
      <c r="N274" s="300"/>
    </row>
    <row r="275" customFormat="false" ht="12.75" hidden="false" customHeight="false" outlineLevel="0" collapsed="false">
      <c r="A275" s="376" t="s">
        <v>200</v>
      </c>
      <c r="B275" s="377" t="s">
        <v>201</v>
      </c>
      <c r="C275" s="377" t="s">
        <v>47</v>
      </c>
      <c r="D275" s="377" t="s">
        <v>49</v>
      </c>
      <c r="E275" s="378" t="s">
        <v>202</v>
      </c>
      <c r="F275" s="379"/>
      <c r="G275" s="380" t="s">
        <v>203</v>
      </c>
      <c r="J275" s="16"/>
      <c r="K275" s="300"/>
      <c r="L275" s="300"/>
      <c r="M275" s="300"/>
      <c r="N275" s="300"/>
    </row>
    <row r="276" customFormat="false" ht="12.75" hidden="false" customHeight="false" outlineLevel="0" collapsed="false">
      <c r="A276" s="382" t="n">
        <v>1</v>
      </c>
      <c r="B276" s="383" t="str">
        <f aca="false">Notes!F3</f>
        <v>1855 - 1930</v>
      </c>
      <c r="C276" s="383" t="n">
        <f aca="false">I32</f>
        <v>416</v>
      </c>
      <c r="D276" s="383" t="str">
        <f aca="false">I33</f>
        <v>PC</v>
      </c>
      <c r="E276" s="384" t="n">
        <f aca="false">I34</f>
        <v>0</v>
      </c>
      <c r="F276" s="385"/>
      <c r="G276" s="386" t="n">
        <f aca="false">I35</f>
        <v>0</v>
      </c>
      <c r="J276" s="16"/>
      <c r="K276" s="300"/>
      <c r="L276" s="300"/>
      <c r="M276" s="300"/>
      <c r="N276" s="300"/>
    </row>
    <row r="277" customFormat="false" ht="12.75" hidden="false" customHeight="false" outlineLevel="0" collapsed="false">
      <c r="A277" s="382" t="s">
        <v>84</v>
      </c>
      <c r="B277" s="383" t="str">
        <f aca="false">Notes!F4</f>
        <v>1930 - 1940</v>
      </c>
      <c r="C277" s="343"/>
      <c r="D277" s="343"/>
      <c r="E277" s="344"/>
      <c r="F277" s="345"/>
      <c r="G277" s="346"/>
      <c r="J277" s="16"/>
      <c r="K277" s="300"/>
      <c r="L277" s="300"/>
      <c r="M277" s="300"/>
      <c r="N277" s="300"/>
    </row>
    <row r="278" customFormat="false" ht="12.75" hidden="false" customHeight="false" outlineLevel="0" collapsed="false">
      <c r="A278" s="388" t="n">
        <v>2</v>
      </c>
      <c r="B278" s="337" t="str">
        <f aca="false">Notes!F5</f>
        <v>1940 - 2015</v>
      </c>
      <c r="C278" s="337" t="n">
        <f aca="false">J32</f>
        <v>409</v>
      </c>
      <c r="D278" s="337" t="str">
        <f aca="false">J33</f>
        <v>07a</v>
      </c>
      <c r="E278" s="338" t="n">
        <f aca="false">J34</f>
        <v>0</v>
      </c>
      <c r="F278" s="339"/>
      <c r="G278" s="389" t="n">
        <f aca="false">J35</f>
        <v>0</v>
      </c>
      <c r="J278" s="311"/>
      <c r="K278" s="311"/>
      <c r="L278" s="311"/>
      <c r="M278" s="300"/>
      <c r="N278" s="300"/>
    </row>
    <row r="279" customFormat="false" ht="12.75" hidden="false" customHeight="false" outlineLevel="0" collapsed="false">
      <c r="A279" s="388" t="s">
        <v>84</v>
      </c>
      <c r="B279" s="365" t="str">
        <f aca="false">Notes!F6</f>
        <v>2015 - 2030</v>
      </c>
      <c r="C279" s="343"/>
      <c r="D279" s="343"/>
      <c r="E279" s="344"/>
      <c r="F279" s="345"/>
      <c r="G279" s="387"/>
      <c r="J279" s="16"/>
      <c r="K279" s="373"/>
      <c r="L279" s="300"/>
      <c r="M279" s="300"/>
      <c r="N279" s="300"/>
    </row>
    <row r="280" customFormat="false" ht="13.5" hidden="false" customHeight="false" outlineLevel="0" collapsed="false">
      <c r="A280" s="391" t="n">
        <v>3</v>
      </c>
      <c r="B280" s="392" t="str">
        <f aca="false">Notes!F7</f>
        <v>2030 - 2105</v>
      </c>
      <c r="C280" s="392" t="n">
        <f aca="false">K32</f>
        <v>416</v>
      </c>
      <c r="D280" s="392" t="n">
        <f aca="false">K33</f>
        <v>5</v>
      </c>
      <c r="E280" s="393" t="n">
        <f aca="false">K34</f>
        <v>0</v>
      </c>
      <c r="F280" s="394"/>
      <c r="G280" s="395" t="n">
        <f aca="false">K35</f>
        <v>0</v>
      </c>
      <c r="J280" s="16"/>
      <c r="K280" s="396"/>
      <c r="L280" s="300"/>
      <c r="M280" s="300"/>
      <c r="N280" s="300"/>
    </row>
    <row r="281" customFormat="false" ht="12.75" hidden="false" customHeight="false" outlineLevel="0" collapsed="false">
      <c r="A281" s="311"/>
      <c r="B281" s="374"/>
      <c r="C281" s="372"/>
      <c r="D281" s="372"/>
      <c r="E281" s="373"/>
      <c r="F281" s="373"/>
      <c r="G281" s="372"/>
      <c r="J281" s="16"/>
      <c r="K281" s="373"/>
      <c r="L281" s="300"/>
      <c r="M281" s="300"/>
      <c r="N281" s="300"/>
    </row>
    <row r="282" customFormat="false" ht="12.75" hidden="false" customHeight="false" outlineLevel="0" collapsed="false">
      <c r="A282" s="311"/>
      <c r="B282" s="374"/>
      <c r="C282" s="291"/>
      <c r="D282" s="291"/>
      <c r="E282" s="300"/>
      <c r="F282" s="300"/>
      <c r="G282" s="291"/>
      <c r="J282" s="16"/>
      <c r="K282" s="373"/>
      <c r="L282" s="300"/>
      <c r="M282" s="300"/>
      <c r="N282" s="300"/>
    </row>
    <row r="283" customFormat="false" ht="12.75" hidden="false" customHeight="false" outlineLevel="0" collapsed="false">
      <c r="A283" s="12"/>
      <c r="B283" s="440"/>
      <c r="C283" s="440"/>
      <c r="D283" s="440"/>
      <c r="E283" s="313"/>
      <c r="F283" s="313"/>
      <c r="G283" s="440"/>
      <c r="J283" s="16"/>
      <c r="K283" s="16"/>
      <c r="L283" s="300"/>
      <c r="M283" s="300"/>
      <c r="N283" s="300"/>
    </row>
    <row r="284" customFormat="false" ht="13.5" hidden="false" customHeight="false" outlineLevel="0" collapsed="false">
      <c r="A284" s="445" t="s">
        <v>42</v>
      </c>
      <c r="B284" s="445"/>
      <c r="C284" s="445"/>
      <c r="D284" s="445"/>
      <c r="E284" s="445"/>
      <c r="F284" s="445"/>
      <c r="G284" s="445"/>
      <c r="J284" s="16"/>
      <c r="K284" s="300"/>
      <c r="L284" s="300"/>
      <c r="M284" s="300"/>
      <c r="N284" s="300"/>
    </row>
    <row r="285" customFormat="false" ht="12.75" hidden="false" customHeight="false" outlineLevel="0" collapsed="false">
      <c r="A285" s="399" t="s">
        <v>200</v>
      </c>
      <c r="B285" s="400" t="s">
        <v>201</v>
      </c>
      <c r="C285" s="400" t="s">
        <v>47</v>
      </c>
      <c r="D285" s="400" t="s">
        <v>49</v>
      </c>
      <c r="E285" s="401" t="s">
        <v>202</v>
      </c>
      <c r="F285" s="402"/>
      <c r="G285" s="403" t="s">
        <v>203</v>
      </c>
      <c r="J285" s="398"/>
      <c r="K285" s="300"/>
      <c r="L285" s="300"/>
      <c r="M285" s="300"/>
      <c r="N285" s="300"/>
    </row>
    <row r="286" customFormat="false" ht="12.75" hidden="false" customHeight="false" outlineLevel="0" collapsed="false">
      <c r="A286" s="405" t="n">
        <v>1</v>
      </c>
      <c r="B286" s="383" t="str">
        <f aca="false">Notes!F3</f>
        <v>1855 - 1930</v>
      </c>
      <c r="C286" s="383" t="n">
        <f aca="false">L32</f>
        <v>417</v>
      </c>
      <c r="D286" s="383" t="str">
        <f aca="false">L33</f>
        <v>04a</v>
      </c>
      <c r="E286" s="384" t="n">
        <f aca="false">L34</f>
        <v>0</v>
      </c>
      <c r="F286" s="385"/>
      <c r="G286" s="406" t="n">
        <f aca="false">L35</f>
        <v>0</v>
      </c>
      <c r="J286" s="16"/>
      <c r="K286" s="404"/>
      <c r="L286" s="300"/>
      <c r="M286" s="300"/>
      <c r="N286" s="300"/>
    </row>
    <row r="287" customFormat="false" ht="12.75" hidden="false" customHeight="false" outlineLevel="0" collapsed="false">
      <c r="A287" s="405" t="s">
        <v>84</v>
      </c>
      <c r="B287" s="383" t="str">
        <f aca="false">Notes!F4</f>
        <v>1930 - 1940</v>
      </c>
      <c r="C287" s="343"/>
      <c r="D287" s="343"/>
      <c r="E287" s="344"/>
      <c r="F287" s="345"/>
      <c r="G287" s="346"/>
      <c r="J287" s="16"/>
      <c r="K287" s="404"/>
      <c r="L287" s="300"/>
      <c r="M287" s="300"/>
      <c r="N287" s="300"/>
    </row>
    <row r="288" customFormat="false" ht="12.75" hidden="false" customHeight="false" outlineLevel="0" collapsed="false">
      <c r="A288" s="409" t="n">
        <v>2</v>
      </c>
      <c r="B288" s="337" t="str">
        <f aca="false">Notes!F5</f>
        <v>1940 - 2015</v>
      </c>
      <c r="C288" s="337" t="n">
        <f aca="false">M32</f>
        <v>408</v>
      </c>
      <c r="D288" s="337" t="str">
        <f aca="false">M33</f>
        <v>05b</v>
      </c>
      <c r="E288" s="338" t="n">
        <f aca="false">M34</f>
        <v>0</v>
      </c>
      <c r="F288" s="339"/>
      <c r="G288" s="410" t="n">
        <f aca="false">M35</f>
        <v>0</v>
      </c>
      <c r="J288" s="16"/>
      <c r="K288" s="407"/>
      <c r="L288" s="300"/>
      <c r="M288" s="300"/>
      <c r="N288" s="300"/>
    </row>
    <row r="289" customFormat="false" ht="12.75" hidden="false" customHeight="false" outlineLevel="0" collapsed="false">
      <c r="A289" s="409" t="s">
        <v>84</v>
      </c>
      <c r="B289" s="365" t="str">
        <f aca="false">Notes!F6</f>
        <v>2015 - 2030</v>
      </c>
      <c r="C289" s="343"/>
      <c r="D289" s="343"/>
      <c r="E289" s="344"/>
      <c r="F289" s="345"/>
      <c r="G289" s="408"/>
      <c r="J289" s="16"/>
      <c r="K289" s="407"/>
      <c r="L289" s="300"/>
      <c r="M289" s="300"/>
      <c r="N289" s="300"/>
    </row>
    <row r="290" customFormat="false" ht="13.5" hidden="false" customHeight="false" outlineLevel="0" collapsed="false">
      <c r="A290" s="411" t="n">
        <v>3</v>
      </c>
      <c r="B290" s="412" t="str">
        <f aca="false">Notes!F7</f>
        <v>2030 - 2105</v>
      </c>
      <c r="C290" s="412" t="n">
        <f aca="false">N32</f>
        <v>406</v>
      </c>
      <c r="D290" s="412" t="str">
        <f aca="false">N33</f>
        <v>02b</v>
      </c>
      <c r="E290" s="413" t="n">
        <f aca="false">N34</f>
        <v>0</v>
      </c>
      <c r="F290" s="414"/>
      <c r="G290" s="415" t="n">
        <f aca="false">N35</f>
        <v>0</v>
      </c>
      <c r="J290" s="16"/>
      <c r="K290" s="407"/>
      <c r="L290" s="300"/>
      <c r="M290" s="300"/>
      <c r="N290" s="300"/>
    </row>
    <row r="291" customFormat="false" ht="12.75" hidden="false" customHeight="false" outlineLevel="0" collapsed="false">
      <c r="A291" s="416"/>
      <c r="B291" s="371"/>
      <c r="C291" s="372"/>
      <c r="D291" s="372"/>
      <c r="E291" s="373"/>
      <c r="F291" s="373"/>
      <c r="G291" s="372"/>
      <c r="J291" s="300"/>
      <c r="K291" s="300"/>
      <c r="L291" s="300"/>
      <c r="M291" s="300"/>
      <c r="N291" s="300"/>
    </row>
    <row r="292" customFormat="false" ht="12.75" hidden="false" customHeight="false" outlineLevel="0" collapsed="false">
      <c r="A292" s="416"/>
      <c r="B292" s="371"/>
      <c r="C292" s="372"/>
      <c r="D292" s="372"/>
      <c r="E292" s="373"/>
      <c r="F292" s="373"/>
      <c r="G292" s="372"/>
      <c r="J292" s="417"/>
      <c r="K292" s="417"/>
      <c r="L292" s="417"/>
      <c r="M292" s="300"/>
      <c r="N292" s="300"/>
    </row>
    <row r="293" customFormat="false" ht="12.75" hidden="false" customHeight="false" outlineLevel="0" collapsed="false">
      <c r="A293" s="311"/>
      <c r="B293" s="374"/>
      <c r="C293" s="418"/>
      <c r="D293" s="418"/>
      <c r="E293" s="419"/>
      <c r="F293" s="419"/>
      <c r="G293" s="418"/>
      <c r="J293" s="291"/>
      <c r="K293" s="291"/>
      <c r="L293" s="291"/>
      <c r="M293" s="300"/>
      <c r="N293" s="300"/>
    </row>
    <row r="294" customFormat="false" ht="13.5" hidden="false" customHeight="false" outlineLevel="0" collapsed="false">
      <c r="A294" s="446" t="s">
        <v>43</v>
      </c>
      <c r="B294" s="446"/>
      <c r="C294" s="446"/>
      <c r="D294" s="446"/>
      <c r="E294" s="446"/>
      <c r="F294" s="446"/>
      <c r="G294" s="446"/>
      <c r="J294" s="417"/>
      <c r="K294" s="417"/>
      <c r="L294" s="417"/>
      <c r="M294" s="300"/>
      <c r="N294" s="300"/>
    </row>
    <row r="295" customFormat="false" ht="12.75" hidden="false" customHeight="false" outlineLevel="0" collapsed="false">
      <c r="A295" s="447" t="s">
        <v>200</v>
      </c>
      <c r="B295" s="448" t="s">
        <v>201</v>
      </c>
      <c r="C295" s="448" t="s">
        <v>47</v>
      </c>
      <c r="D295" s="448" t="s">
        <v>49</v>
      </c>
      <c r="E295" s="449" t="s">
        <v>202</v>
      </c>
      <c r="F295" s="450"/>
      <c r="G295" s="451" t="s">
        <v>203</v>
      </c>
      <c r="J295" s="16"/>
      <c r="K295" s="300"/>
      <c r="L295" s="300"/>
      <c r="M295" s="300"/>
      <c r="N295" s="300"/>
    </row>
    <row r="296" customFormat="false" ht="12.75" hidden="false" customHeight="false" outlineLevel="0" collapsed="false">
      <c r="A296" s="421" t="n">
        <v>1</v>
      </c>
      <c r="B296" s="383" t="str">
        <f aca="false">Notes!F3</f>
        <v>1855 - 1930</v>
      </c>
      <c r="C296" s="383" t="n">
        <f aca="false">O32</f>
        <v>400</v>
      </c>
      <c r="D296" s="383" t="str">
        <f aca="false">O33</f>
        <v>03d</v>
      </c>
      <c r="E296" s="384" t="n">
        <f aca="false">O34</f>
        <v>0</v>
      </c>
      <c r="F296" s="385"/>
      <c r="G296" s="426" t="n">
        <f aca="false">O35</f>
        <v>0</v>
      </c>
      <c r="J296" s="16"/>
      <c r="K296" s="300"/>
      <c r="L296" s="300"/>
      <c r="M296" s="300"/>
      <c r="N296" s="300"/>
    </row>
    <row r="297" customFormat="false" ht="12.75" hidden="false" customHeight="false" outlineLevel="0" collapsed="false">
      <c r="A297" s="421" t="s">
        <v>84</v>
      </c>
      <c r="B297" s="383" t="str">
        <f aca="false">Notes!F4</f>
        <v>1930 - 1940</v>
      </c>
      <c r="C297" s="343"/>
      <c r="D297" s="343"/>
      <c r="E297" s="344"/>
      <c r="F297" s="345"/>
      <c r="G297" s="346"/>
      <c r="J297" s="16"/>
      <c r="K297" s="300"/>
      <c r="L297" s="300"/>
      <c r="M297" s="300"/>
      <c r="N297" s="300"/>
    </row>
    <row r="298" customFormat="false" ht="12.75" hidden="false" customHeight="false" outlineLevel="0" collapsed="false">
      <c r="A298" s="428" t="n">
        <v>2</v>
      </c>
      <c r="B298" s="337" t="str">
        <f aca="false">Notes!F5</f>
        <v>1940 - 2015</v>
      </c>
      <c r="C298" s="337" t="n">
        <f aca="false">P32</f>
        <v>0</v>
      </c>
      <c r="D298" s="337" t="n">
        <f aca="false">P33</f>
        <v>15</v>
      </c>
      <c r="E298" s="338" t="n">
        <f aca="false">P34</f>
        <v>0</v>
      </c>
      <c r="F298" s="339"/>
      <c r="G298" s="429" t="n">
        <f aca="false">P35</f>
        <v>0</v>
      </c>
      <c r="J298" s="16"/>
      <c r="K298" s="373"/>
      <c r="L298" s="300"/>
      <c r="M298" s="300"/>
      <c r="N298" s="300"/>
    </row>
    <row r="299" customFormat="false" ht="12.75" hidden="false" customHeight="false" outlineLevel="0" collapsed="false">
      <c r="A299" s="428" t="s">
        <v>84</v>
      </c>
      <c r="B299" s="365" t="str">
        <f aca="false">Notes!F6</f>
        <v>2015 - 2030</v>
      </c>
      <c r="C299" s="343"/>
      <c r="D299" s="343"/>
      <c r="E299" s="344"/>
      <c r="F299" s="345"/>
      <c r="G299" s="427"/>
      <c r="J299" s="16"/>
      <c r="K299" s="300"/>
      <c r="L299" s="300"/>
      <c r="M299" s="300"/>
      <c r="N299" s="300"/>
    </row>
    <row r="300" customFormat="false" ht="13.5" hidden="false" customHeight="false" outlineLevel="0" collapsed="false">
      <c r="A300" s="430" t="n">
        <v>3</v>
      </c>
      <c r="B300" s="431" t="str">
        <f aca="false">Notes!F7</f>
        <v>2030 - 2105</v>
      </c>
      <c r="C300" s="431" t="n">
        <f aca="false">Q32</f>
        <v>408</v>
      </c>
      <c r="D300" s="431" t="str">
        <f aca="false">Q33</f>
        <v>01j</v>
      </c>
      <c r="E300" s="432" t="n">
        <f aca="false">Q34</f>
        <v>0</v>
      </c>
      <c r="F300" s="433"/>
      <c r="G300" s="434" t="n">
        <f aca="false">Q35</f>
        <v>0</v>
      </c>
      <c r="J300" s="300"/>
      <c r="K300" s="300"/>
      <c r="L300" s="300"/>
      <c r="M300" s="300"/>
      <c r="N300" s="300"/>
    </row>
    <row r="301" customFormat="false" ht="12.75" hidden="false" customHeight="false" outlineLevel="0" collapsed="false">
      <c r="A301" s="300"/>
      <c r="B301" s="300"/>
      <c r="C301" s="291"/>
      <c r="D301" s="291"/>
      <c r="E301" s="291"/>
      <c r="F301" s="300"/>
      <c r="G301" s="300"/>
      <c r="H301" s="300"/>
      <c r="I301" s="300"/>
      <c r="J301" s="300"/>
      <c r="K301" s="300"/>
      <c r="L301" s="300"/>
      <c r="M301" s="300"/>
      <c r="N301" s="300"/>
      <c r="O301" s="300"/>
    </row>
    <row r="302" customFormat="false" ht="12.75" hidden="false" customHeight="false" outlineLevel="0" collapsed="false">
      <c r="A302" s="300"/>
      <c r="B302" s="300"/>
      <c r="C302" s="291"/>
      <c r="D302" s="291"/>
      <c r="E302" s="291"/>
      <c r="F302" s="300"/>
      <c r="G302" s="300"/>
      <c r="H302" s="300"/>
      <c r="I302" s="300"/>
      <c r="J302" s="300"/>
      <c r="K302" s="300"/>
      <c r="L302" s="300"/>
      <c r="M302" s="300"/>
      <c r="N302" s="300"/>
      <c r="O302" s="300"/>
    </row>
    <row r="303" customFormat="false" ht="12.75" hidden="false" customHeight="false" outlineLevel="0" collapsed="false">
      <c r="A303" s="300"/>
      <c r="B303" s="300"/>
      <c r="C303" s="291"/>
      <c r="D303" s="291"/>
      <c r="E303" s="291"/>
      <c r="F303" s="300"/>
      <c r="G303" s="300"/>
      <c r="H303" s="300"/>
      <c r="I303" s="300"/>
      <c r="J303" s="300"/>
      <c r="K303" s="300"/>
      <c r="L303" s="300"/>
      <c r="M303" s="300"/>
      <c r="N303" s="300"/>
      <c r="O303" s="300"/>
    </row>
    <row r="304" customFormat="false" ht="12.75" hidden="false" customHeight="false" outlineLevel="0" collapsed="false">
      <c r="A304" s="300"/>
      <c r="B304" s="300"/>
      <c r="C304" s="291"/>
      <c r="D304" s="291"/>
      <c r="E304" s="291"/>
      <c r="F304" s="300"/>
      <c r="G304" s="300"/>
      <c r="H304" s="300"/>
      <c r="I304" s="300"/>
      <c r="J304" s="300"/>
      <c r="K304" s="300"/>
      <c r="L304" s="300"/>
      <c r="M304" s="300"/>
      <c r="N304" s="300"/>
      <c r="O304" s="300"/>
    </row>
    <row r="305" customFormat="false" ht="12.75" hidden="false" customHeight="false" outlineLevel="0" collapsed="false">
      <c r="A305" s="300"/>
      <c r="B305" s="300"/>
      <c r="C305" s="291"/>
      <c r="D305" s="291"/>
      <c r="E305" s="291"/>
      <c r="F305" s="300"/>
      <c r="G305" s="300"/>
      <c r="H305" s="300"/>
      <c r="I305" s="300"/>
      <c r="J305" s="300"/>
      <c r="K305" s="300"/>
      <c r="L305" s="300"/>
      <c r="M305" s="300"/>
      <c r="N305" s="300"/>
      <c r="O305" s="300"/>
    </row>
    <row r="306" customFormat="false" ht="12.75" hidden="false" customHeight="false" outlineLevel="0" collapsed="false">
      <c r="A306" s="300"/>
      <c r="B306" s="300"/>
      <c r="C306" s="291"/>
      <c r="D306" s="291"/>
      <c r="E306" s="291"/>
      <c r="F306" s="300"/>
      <c r="G306" s="300"/>
      <c r="H306" s="300"/>
      <c r="I306" s="300"/>
      <c r="J306" s="300"/>
      <c r="K306" s="300"/>
      <c r="L306" s="300"/>
      <c r="M306" s="300"/>
      <c r="N306" s="300"/>
      <c r="O306" s="300"/>
    </row>
    <row r="307" customFormat="false" ht="12.75" hidden="false" customHeight="false" outlineLevel="0" collapsed="false">
      <c r="A307" s="300"/>
      <c r="B307" s="300"/>
      <c r="C307" s="291"/>
      <c r="D307" s="291"/>
      <c r="E307" s="291"/>
      <c r="F307" s="300"/>
      <c r="G307" s="300"/>
      <c r="H307" s="300"/>
      <c r="I307" s="300"/>
      <c r="J307" s="300"/>
      <c r="K307" s="300"/>
      <c r="L307" s="300"/>
      <c r="M307" s="300"/>
      <c r="N307" s="300"/>
      <c r="O307" s="300"/>
    </row>
    <row r="308" customFormat="false" ht="12.75" hidden="false" customHeight="false" outlineLevel="0" collapsed="false">
      <c r="A308" s="300"/>
      <c r="B308" s="300"/>
      <c r="C308" s="291"/>
      <c r="D308" s="291"/>
      <c r="E308" s="291"/>
      <c r="F308" s="300"/>
      <c r="G308" s="300"/>
      <c r="H308" s="300"/>
      <c r="I308" s="300"/>
      <c r="J308" s="300"/>
      <c r="K308" s="300"/>
      <c r="L308" s="300"/>
      <c r="M308" s="300"/>
      <c r="N308" s="300"/>
      <c r="O308" s="300"/>
    </row>
    <row r="309" customFormat="false" ht="12.75" hidden="false" customHeight="false" outlineLevel="0" collapsed="false">
      <c r="A309" s="300"/>
      <c r="B309" s="300"/>
      <c r="C309" s="291"/>
      <c r="D309" s="291"/>
      <c r="E309" s="291"/>
      <c r="F309" s="300"/>
      <c r="G309" s="300"/>
      <c r="H309" s="300"/>
      <c r="I309" s="300"/>
      <c r="J309" s="300"/>
      <c r="K309" s="300"/>
      <c r="L309" s="300"/>
      <c r="M309" s="300"/>
      <c r="N309" s="300"/>
      <c r="O309" s="300"/>
    </row>
    <row r="310" customFormat="false" ht="12.75" hidden="false" customHeight="false" outlineLevel="0" collapsed="false">
      <c r="A310" s="300"/>
      <c r="B310" s="300"/>
      <c r="C310" s="291"/>
      <c r="D310" s="291"/>
      <c r="E310" s="291"/>
      <c r="F310" s="300"/>
      <c r="G310" s="300"/>
      <c r="H310" s="300"/>
      <c r="I310" s="300"/>
      <c r="J310" s="300"/>
      <c r="K310" s="300"/>
      <c r="L310" s="300"/>
      <c r="M310" s="300"/>
      <c r="N310" s="300"/>
      <c r="O310" s="300"/>
    </row>
    <row r="311" customFormat="false" ht="12.75" hidden="false" customHeight="false" outlineLevel="0" collapsed="false">
      <c r="A311" s="300"/>
      <c r="B311" s="300"/>
      <c r="C311" s="291"/>
      <c r="D311" s="291"/>
      <c r="E311" s="291"/>
      <c r="F311" s="300"/>
      <c r="G311" s="300"/>
      <c r="H311" s="300"/>
      <c r="I311" s="300"/>
      <c r="J311" s="300"/>
      <c r="K311" s="300"/>
      <c r="L311" s="300"/>
      <c r="M311" s="300"/>
      <c r="N311" s="300"/>
      <c r="O311" s="300"/>
    </row>
    <row r="312" customFormat="false" ht="12.75" hidden="false" customHeight="false" outlineLevel="0" collapsed="false">
      <c r="A312" s="300"/>
      <c r="B312" s="300"/>
      <c r="C312" s="291"/>
      <c r="D312" s="291"/>
      <c r="E312" s="291"/>
      <c r="F312" s="300"/>
      <c r="G312" s="300"/>
      <c r="H312" s="300"/>
      <c r="I312" s="300"/>
      <c r="J312" s="300"/>
      <c r="K312" s="300"/>
      <c r="L312" s="300"/>
      <c r="M312" s="300"/>
      <c r="N312" s="300"/>
      <c r="O312" s="300"/>
    </row>
    <row r="313" customFormat="false" ht="12.75" hidden="false" customHeight="false" outlineLevel="0" collapsed="false">
      <c r="A313" s="300"/>
      <c r="B313" s="300"/>
      <c r="C313" s="291"/>
      <c r="D313" s="291"/>
      <c r="E313" s="291"/>
      <c r="F313" s="300"/>
      <c r="G313" s="300"/>
      <c r="H313" s="300"/>
      <c r="I313" s="300"/>
      <c r="J313" s="300"/>
      <c r="K313" s="300"/>
      <c r="L313" s="300"/>
      <c r="M313" s="300"/>
      <c r="N313" s="300"/>
      <c r="O313" s="300"/>
    </row>
    <row r="314" customFormat="false" ht="12.75" hidden="false" customHeight="false" outlineLevel="0" collapsed="false">
      <c r="A314" s="300"/>
      <c r="B314" s="300"/>
      <c r="C314" s="291"/>
      <c r="D314" s="291"/>
      <c r="E314" s="291"/>
      <c r="F314" s="300"/>
      <c r="G314" s="300"/>
      <c r="H314" s="300"/>
      <c r="I314" s="300"/>
      <c r="J314" s="300"/>
      <c r="K314" s="300"/>
      <c r="L314" s="300"/>
      <c r="M314" s="300"/>
      <c r="N314" s="300"/>
      <c r="O314" s="300"/>
    </row>
    <row r="315" customFormat="false" ht="12.75" hidden="false" customHeight="false" outlineLevel="0" collapsed="false">
      <c r="A315" s="300"/>
      <c r="B315" s="300"/>
      <c r="C315" s="291"/>
      <c r="D315" s="291"/>
      <c r="E315" s="291"/>
      <c r="F315" s="300"/>
      <c r="G315" s="300"/>
      <c r="H315" s="300"/>
      <c r="I315" s="300"/>
      <c r="J315" s="300"/>
      <c r="K315" s="300"/>
      <c r="L315" s="300"/>
      <c r="M315" s="300"/>
      <c r="N315" s="300"/>
      <c r="O315" s="300"/>
    </row>
    <row r="316" customFormat="false" ht="12.75" hidden="false" customHeight="false" outlineLevel="0" collapsed="false">
      <c r="A316" s="300"/>
      <c r="B316" s="300"/>
      <c r="C316" s="291"/>
      <c r="D316" s="291"/>
      <c r="E316" s="291"/>
      <c r="F316" s="300"/>
      <c r="G316" s="300"/>
      <c r="H316" s="300"/>
      <c r="I316" s="300"/>
      <c r="J316" s="300"/>
      <c r="K316" s="300"/>
      <c r="L316" s="300"/>
      <c r="M316" s="300"/>
      <c r="N316" s="300"/>
      <c r="O316" s="300"/>
    </row>
    <row r="317" customFormat="false" ht="12.75" hidden="false" customHeight="false" outlineLevel="0" collapsed="false">
      <c r="A317" s="300"/>
      <c r="B317" s="300"/>
      <c r="C317" s="291"/>
      <c r="D317" s="291"/>
      <c r="E317" s="291"/>
      <c r="F317" s="300"/>
      <c r="G317" s="300"/>
      <c r="H317" s="300"/>
      <c r="I317" s="300"/>
      <c r="J317" s="300"/>
      <c r="K317" s="300"/>
      <c r="L317" s="300"/>
      <c r="M317" s="300"/>
      <c r="N317" s="300"/>
      <c r="O317" s="300"/>
    </row>
    <row r="318" customFormat="false" ht="12.75" hidden="false" customHeight="false" outlineLevel="0" collapsed="false">
      <c r="A318" s="300"/>
      <c r="B318" s="300"/>
      <c r="C318" s="291"/>
      <c r="D318" s="291"/>
      <c r="E318" s="291"/>
      <c r="F318" s="300"/>
      <c r="G318" s="300"/>
      <c r="H318" s="300"/>
      <c r="I318" s="300"/>
      <c r="J318" s="300"/>
      <c r="K318" s="300"/>
      <c r="L318" s="300"/>
      <c r="M318" s="300"/>
      <c r="N318" s="300"/>
      <c r="O318" s="300"/>
    </row>
    <row r="319" customFormat="false" ht="12.75" hidden="false" customHeight="false" outlineLevel="0" collapsed="false">
      <c r="A319" s="300"/>
      <c r="B319" s="300"/>
      <c r="C319" s="291"/>
      <c r="D319" s="291"/>
      <c r="E319" s="291"/>
      <c r="F319" s="300"/>
      <c r="G319" s="300"/>
      <c r="H319" s="300"/>
      <c r="I319" s="300"/>
      <c r="J319" s="300"/>
      <c r="K319" s="300"/>
      <c r="L319" s="300"/>
      <c r="M319" s="300"/>
      <c r="N319" s="300"/>
      <c r="O319" s="300"/>
    </row>
    <row r="320" customFormat="false" ht="12.75" hidden="false" customHeight="false" outlineLevel="0" collapsed="false">
      <c r="A320" s="300"/>
      <c r="B320" s="300"/>
      <c r="C320" s="291"/>
      <c r="D320" s="291"/>
      <c r="E320" s="291"/>
      <c r="F320" s="300"/>
      <c r="G320" s="300"/>
      <c r="H320" s="300"/>
      <c r="I320" s="300"/>
      <c r="J320" s="300"/>
      <c r="K320" s="300"/>
      <c r="L320" s="300"/>
      <c r="M320" s="300"/>
      <c r="N320" s="300"/>
      <c r="O320" s="300"/>
    </row>
    <row r="321" customFormat="false" ht="12.75" hidden="false" customHeight="false" outlineLevel="0" collapsed="false">
      <c r="A321" s="300"/>
      <c r="B321" s="300"/>
      <c r="C321" s="291"/>
      <c r="D321" s="291"/>
      <c r="E321" s="291"/>
      <c r="F321" s="300"/>
      <c r="G321" s="300"/>
      <c r="H321" s="300"/>
      <c r="I321" s="300"/>
      <c r="J321" s="300"/>
      <c r="K321" s="300"/>
      <c r="L321" s="300"/>
      <c r="M321" s="300"/>
      <c r="N321" s="300"/>
      <c r="O321" s="300"/>
    </row>
    <row r="322" customFormat="false" ht="12.75" hidden="false" customHeight="false" outlineLevel="0" collapsed="false">
      <c r="A322" s="300"/>
      <c r="B322" s="300"/>
      <c r="C322" s="291"/>
      <c r="D322" s="291"/>
      <c r="E322" s="291"/>
      <c r="F322" s="300"/>
      <c r="G322" s="300"/>
      <c r="H322" s="300"/>
      <c r="I322" s="300"/>
      <c r="J322" s="300"/>
      <c r="K322" s="300"/>
      <c r="L322" s="300"/>
      <c r="M322" s="300"/>
      <c r="N322" s="300"/>
      <c r="O322" s="300"/>
    </row>
    <row r="323" customFormat="false" ht="12.75" hidden="false" customHeight="false" outlineLevel="0" collapsed="false">
      <c r="A323" s="300"/>
      <c r="B323" s="300"/>
      <c r="C323" s="291"/>
      <c r="D323" s="291"/>
      <c r="E323" s="291"/>
      <c r="F323" s="300"/>
      <c r="G323" s="300"/>
      <c r="H323" s="300"/>
      <c r="I323" s="300"/>
      <c r="J323" s="300"/>
      <c r="K323" s="300"/>
      <c r="L323" s="300"/>
      <c r="M323" s="300"/>
      <c r="N323" s="300"/>
      <c r="O323" s="300"/>
    </row>
    <row r="324" customFormat="false" ht="12.75" hidden="false" customHeight="false" outlineLevel="0" collapsed="false">
      <c r="A324" s="300"/>
      <c r="B324" s="300"/>
      <c r="C324" s="291"/>
      <c r="D324" s="291"/>
      <c r="E324" s="291"/>
      <c r="F324" s="300"/>
      <c r="G324" s="300"/>
      <c r="H324" s="300"/>
      <c r="I324" s="300"/>
      <c r="J324" s="300"/>
      <c r="K324" s="300"/>
      <c r="L324" s="300"/>
      <c r="M324" s="300"/>
      <c r="N324" s="300"/>
      <c r="O324" s="300"/>
    </row>
    <row r="325" customFormat="false" ht="12.75" hidden="false" customHeight="false" outlineLevel="0" collapsed="false">
      <c r="A325" s="300"/>
      <c r="B325" s="300"/>
      <c r="C325" s="291"/>
      <c r="D325" s="291"/>
      <c r="E325" s="291"/>
      <c r="F325" s="300"/>
      <c r="G325" s="300"/>
      <c r="H325" s="300"/>
      <c r="I325" s="300"/>
      <c r="J325" s="300"/>
      <c r="K325" s="300"/>
      <c r="L325" s="300"/>
      <c r="M325" s="300"/>
      <c r="N325" s="300"/>
      <c r="O325" s="300"/>
    </row>
    <row r="326" customFormat="false" ht="12.75" hidden="false" customHeight="false" outlineLevel="0" collapsed="false">
      <c r="A326" s="300"/>
      <c r="B326" s="300"/>
      <c r="C326" s="291"/>
      <c r="D326" s="291"/>
      <c r="E326" s="291"/>
      <c r="F326" s="300"/>
      <c r="G326" s="300"/>
      <c r="H326" s="300"/>
      <c r="I326" s="300"/>
      <c r="J326" s="300"/>
      <c r="K326" s="300"/>
      <c r="L326" s="300"/>
      <c r="M326" s="300"/>
      <c r="N326" s="300"/>
      <c r="O326" s="300"/>
    </row>
    <row r="327" customFormat="false" ht="12.75" hidden="false" customHeight="false" outlineLevel="0" collapsed="false">
      <c r="A327" s="300"/>
      <c r="B327" s="300"/>
      <c r="C327" s="291"/>
      <c r="D327" s="291"/>
      <c r="E327" s="291"/>
      <c r="F327" s="300"/>
      <c r="G327" s="300"/>
      <c r="H327" s="300"/>
      <c r="I327" s="300"/>
      <c r="J327" s="300"/>
      <c r="K327" s="300"/>
      <c r="L327" s="300"/>
      <c r="M327" s="300"/>
      <c r="N327" s="300"/>
      <c r="O327" s="300"/>
    </row>
    <row r="328" customFormat="false" ht="12.75" hidden="false" customHeight="false" outlineLevel="0" collapsed="false">
      <c r="A328" s="300"/>
      <c r="B328" s="300"/>
      <c r="C328" s="291"/>
      <c r="D328" s="291"/>
      <c r="E328" s="291"/>
      <c r="F328" s="300"/>
      <c r="G328" s="300"/>
      <c r="H328" s="300"/>
      <c r="I328" s="300"/>
      <c r="J328" s="300"/>
      <c r="K328" s="300"/>
      <c r="L328" s="300"/>
      <c r="M328" s="300"/>
      <c r="N328" s="300"/>
      <c r="O328" s="300"/>
    </row>
    <row r="329" customFormat="false" ht="12.75" hidden="false" customHeight="false" outlineLevel="0" collapsed="false">
      <c r="A329" s="300"/>
      <c r="B329" s="300"/>
      <c r="C329" s="291"/>
      <c r="D329" s="291"/>
      <c r="E329" s="291"/>
      <c r="F329" s="300"/>
      <c r="G329" s="300"/>
      <c r="H329" s="300"/>
      <c r="I329" s="300"/>
      <c r="J329" s="300"/>
      <c r="K329" s="300"/>
      <c r="L329" s="300"/>
      <c r="M329" s="300"/>
      <c r="N329" s="300"/>
      <c r="O329" s="300"/>
    </row>
    <row r="330" customFormat="false" ht="12.75" hidden="false" customHeight="false" outlineLevel="0" collapsed="false">
      <c r="A330" s="300"/>
      <c r="B330" s="300"/>
      <c r="C330" s="291"/>
      <c r="D330" s="291"/>
      <c r="E330" s="291"/>
      <c r="F330" s="300"/>
      <c r="G330" s="300"/>
      <c r="H330" s="300"/>
      <c r="I330" s="300"/>
      <c r="J330" s="300"/>
      <c r="K330" s="300"/>
      <c r="L330" s="300"/>
      <c r="M330" s="300"/>
      <c r="N330" s="300"/>
      <c r="O330" s="300"/>
    </row>
    <row r="331" customFormat="false" ht="12.75" hidden="false" customHeight="false" outlineLevel="0" collapsed="false">
      <c r="A331" s="300"/>
      <c r="B331" s="300"/>
      <c r="C331" s="291"/>
      <c r="D331" s="291"/>
      <c r="E331" s="291"/>
      <c r="F331" s="300"/>
      <c r="G331" s="300"/>
      <c r="H331" s="300"/>
      <c r="I331" s="300"/>
      <c r="J331" s="300"/>
      <c r="K331" s="300"/>
      <c r="L331" s="300"/>
      <c r="M331" s="300"/>
      <c r="N331" s="300"/>
      <c r="O331" s="300"/>
    </row>
    <row r="332" customFormat="false" ht="12.75" hidden="false" customHeight="false" outlineLevel="0" collapsed="false">
      <c r="A332" s="300"/>
      <c r="B332" s="300"/>
      <c r="C332" s="291"/>
      <c r="D332" s="291"/>
      <c r="E332" s="291"/>
      <c r="F332" s="300"/>
      <c r="G332" s="300"/>
      <c r="H332" s="300"/>
      <c r="I332" s="300"/>
      <c r="J332" s="300"/>
      <c r="K332" s="300"/>
      <c r="L332" s="300"/>
      <c r="M332" s="300"/>
      <c r="N332" s="300"/>
      <c r="O332" s="300"/>
    </row>
    <row r="333" customFormat="false" ht="12.75" hidden="false" customHeight="false" outlineLevel="0" collapsed="false">
      <c r="A333" s="300"/>
      <c r="B333" s="300"/>
      <c r="C333" s="291"/>
      <c r="D333" s="291"/>
      <c r="E333" s="291"/>
      <c r="F333" s="300"/>
      <c r="G333" s="300"/>
      <c r="H333" s="300"/>
      <c r="I333" s="300"/>
      <c r="J333" s="300"/>
      <c r="K333" s="300"/>
      <c r="L333" s="300"/>
      <c r="M333" s="300"/>
      <c r="N333" s="300"/>
      <c r="O333" s="300"/>
    </row>
    <row r="334" customFormat="false" ht="12.75" hidden="false" customHeight="false" outlineLevel="0" collapsed="false">
      <c r="A334" s="300"/>
      <c r="B334" s="300"/>
      <c r="C334" s="291"/>
      <c r="D334" s="291"/>
      <c r="E334" s="291"/>
      <c r="F334" s="300"/>
      <c r="G334" s="300"/>
      <c r="H334" s="300"/>
      <c r="I334" s="300"/>
      <c r="J334" s="300"/>
      <c r="K334" s="300"/>
      <c r="L334" s="300"/>
      <c r="M334" s="300"/>
      <c r="N334" s="300"/>
      <c r="O334" s="300"/>
    </row>
    <row r="335" customFormat="false" ht="12.75" hidden="false" customHeight="false" outlineLevel="0" collapsed="false">
      <c r="A335" s="300"/>
      <c r="B335" s="300"/>
      <c r="C335" s="291"/>
      <c r="D335" s="291"/>
      <c r="E335" s="291"/>
      <c r="F335" s="300"/>
      <c r="G335" s="300"/>
      <c r="H335" s="300"/>
      <c r="I335" s="300"/>
      <c r="J335" s="300"/>
      <c r="K335" s="300"/>
      <c r="L335" s="300"/>
      <c r="M335" s="300"/>
      <c r="N335" s="300"/>
      <c r="O335" s="300"/>
    </row>
    <row r="336" customFormat="false" ht="12.75" hidden="false" customHeight="false" outlineLevel="0" collapsed="false">
      <c r="A336" s="300"/>
      <c r="B336" s="300"/>
      <c r="C336" s="291"/>
      <c r="D336" s="291"/>
      <c r="E336" s="291"/>
      <c r="F336" s="300"/>
      <c r="G336" s="300"/>
      <c r="H336" s="300"/>
      <c r="I336" s="300"/>
      <c r="J336" s="300"/>
      <c r="K336" s="300"/>
      <c r="L336" s="300"/>
      <c r="M336" s="300"/>
      <c r="N336" s="300"/>
      <c r="O336" s="300"/>
    </row>
    <row r="337" customFormat="false" ht="12.75" hidden="false" customHeight="false" outlineLevel="0" collapsed="false">
      <c r="A337" s="300"/>
      <c r="B337" s="300"/>
      <c r="C337" s="291"/>
      <c r="D337" s="291"/>
      <c r="E337" s="291"/>
      <c r="F337" s="300"/>
      <c r="G337" s="300"/>
      <c r="H337" s="300"/>
      <c r="I337" s="300"/>
      <c r="J337" s="300"/>
      <c r="K337" s="300"/>
      <c r="L337" s="300"/>
      <c r="M337" s="300"/>
      <c r="N337" s="300"/>
      <c r="O337" s="300"/>
    </row>
    <row r="338" customFormat="false" ht="12.75" hidden="false" customHeight="false" outlineLevel="0" collapsed="false">
      <c r="A338" s="300"/>
      <c r="B338" s="300"/>
      <c r="C338" s="291"/>
      <c r="D338" s="291"/>
      <c r="E338" s="291"/>
      <c r="F338" s="300"/>
      <c r="G338" s="300"/>
      <c r="H338" s="300"/>
      <c r="I338" s="300"/>
      <c r="J338" s="300"/>
      <c r="K338" s="300"/>
      <c r="L338" s="300"/>
      <c r="M338" s="300"/>
      <c r="N338" s="300"/>
      <c r="O338" s="300"/>
    </row>
    <row r="339" customFormat="false" ht="12.75" hidden="false" customHeight="false" outlineLevel="0" collapsed="false">
      <c r="A339" s="300"/>
      <c r="B339" s="300"/>
      <c r="C339" s="291"/>
      <c r="D339" s="291"/>
      <c r="E339" s="291"/>
      <c r="F339" s="300"/>
      <c r="G339" s="300"/>
      <c r="H339" s="300"/>
      <c r="I339" s="300"/>
      <c r="J339" s="300"/>
      <c r="K339" s="300"/>
      <c r="L339" s="300"/>
      <c r="M339" s="300"/>
      <c r="N339" s="300"/>
      <c r="O339" s="300"/>
    </row>
    <row r="340" customFormat="false" ht="12.75" hidden="false" customHeight="false" outlineLevel="0" collapsed="false">
      <c r="A340" s="300"/>
      <c r="B340" s="300"/>
      <c r="C340" s="291"/>
      <c r="D340" s="291"/>
      <c r="E340" s="291"/>
      <c r="F340" s="300"/>
      <c r="G340" s="300"/>
      <c r="H340" s="300"/>
      <c r="I340" s="300"/>
      <c r="J340" s="300"/>
      <c r="K340" s="300"/>
      <c r="L340" s="300"/>
      <c r="M340" s="300"/>
      <c r="N340" s="300"/>
      <c r="O340" s="300"/>
    </row>
    <row r="341" customFormat="false" ht="12.75" hidden="false" customHeight="false" outlineLevel="0" collapsed="false">
      <c r="A341" s="300"/>
      <c r="B341" s="300"/>
      <c r="C341" s="291"/>
      <c r="D341" s="291"/>
      <c r="E341" s="291"/>
      <c r="F341" s="300"/>
      <c r="G341" s="300"/>
      <c r="H341" s="300"/>
      <c r="I341" s="300"/>
      <c r="J341" s="300"/>
      <c r="K341" s="300"/>
      <c r="L341" s="300"/>
      <c r="M341" s="300"/>
      <c r="N341" s="300"/>
      <c r="O341" s="300"/>
    </row>
    <row r="342" customFormat="false" ht="12.75" hidden="false" customHeight="false" outlineLevel="0" collapsed="false">
      <c r="A342" s="300"/>
      <c r="B342" s="300"/>
      <c r="C342" s="291"/>
      <c r="D342" s="291"/>
      <c r="E342" s="291"/>
      <c r="F342" s="300"/>
      <c r="G342" s="300"/>
      <c r="H342" s="300"/>
      <c r="I342" s="300"/>
      <c r="J342" s="300"/>
      <c r="K342" s="300"/>
      <c r="L342" s="300"/>
      <c r="M342" s="300"/>
      <c r="N342" s="300"/>
      <c r="O342" s="300"/>
    </row>
    <row r="343" customFormat="false" ht="12.75" hidden="false" customHeight="false" outlineLevel="0" collapsed="false">
      <c r="A343" s="300"/>
      <c r="B343" s="300"/>
      <c r="C343" s="291"/>
      <c r="D343" s="291"/>
      <c r="E343" s="291"/>
      <c r="F343" s="300"/>
      <c r="G343" s="300"/>
      <c r="H343" s="300"/>
      <c r="I343" s="300"/>
      <c r="J343" s="300"/>
      <c r="K343" s="300"/>
      <c r="L343" s="300"/>
      <c r="M343" s="300"/>
      <c r="N343" s="300"/>
      <c r="O343" s="300"/>
    </row>
    <row r="344" customFormat="false" ht="12.75" hidden="false" customHeight="false" outlineLevel="0" collapsed="false">
      <c r="A344" s="300"/>
      <c r="B344" s="300"/>
      <c r="C344" s="291"/>
      <c r="D344" s="291"/>
      <c r="E344" s="291"/>
      <c r="F344" s="300"/>
      <c r="G344" s="300"/>
      <c r="H344" s="300"/>
      <c r="I344" s="300"/>
      <c r="J344" s="300"/>
      <c r="K344" s="300"/>
      <c r="L344" s="300"/>
      <c r="M344" s="300"/>
      <c r="N344" s="300"/>
      <c r="O344" s="300"/>
    </row>
    <row r="345" customFormat="false" ht="12.75" hidden="false" customHeight="false" outlineLevel="0" collapsed="false">
      <c r="A345" s="300"/>
      <c r="B345" s="300"/>
      <c r="C345" s="291"/>
      <c r="D345" s="291"/>
      <c r="E345" s="291"/>
      <c r="F345" s="300"/>
      <c r="G345" s="300"/>
      <c r="H345" s="300"/>
      <c r="I345" s="300"/>
      <c r="J345" s="300"/>
      <c r="K345" s="300"/>
      <c r="L345" s="300"/>
      <c r="M345" s="300"/>
      <c r="N345" s="300"/>
      <c r="O345" s="300"/>
    </row>
    <row r="346" customFormat="false" ht="12.75" hidden="false" customHeight="false" outlineLevel="0" collapsed="false">
      <c r="A346" s="300"/>
      <c r="B346" s="300"/>
      <c r="C346" s="291"/>
      <c r="D346" s="291"/>
      <c r="E346" s="291"/>
      <c r="F346" s="300"/>
      <c r="G346" s="300"/>
      <c r="H346" s="300"/>
      <c r="I346" s="300"/>
      <c r="J346" s="300"/>
      <c r="K346" s="300"/>
      <c r="L346" s="300"/>
      <c r="M346" s="300"/>
      <c r="N346" s="300"/>
      <c r="O346" s="300"/>
    </row>
    <row r="347" customFormat="false" ht="12.75" hidden="false" customHeight="false" outlineLevel="0" collapsed="false">
      <c r="A347" s="300"/>
      <c r="B347" s="300"/>
      <c r="C347" s="291"/>
      <c r="D347" s="291"/>
      <c r="E347" s="291"/>
      <c r="F347" s="300"/>
      <c r="G347" s="300"/>
      <c r="H347" s="300"/>
      <c r="I347" s="300"/>
      <c r="J347" s="300"/>
      <c r="K347" s="300"/>
      <c r="L347" s="300"/>
      <c r="M347" s="300"/>
      <c r="N347" s="300"/>
      <c r="O347" s="300"/>
    </row>
    <row r="348" customFormat="false" ht="12.75" hidden="false" customHeight="false" outlineLevel="0" collapsed="false">
      <c r="A348" s="300"/>
      <c r="B348" s="300"/>
      <c r="C348" s="291"/>
      <c r="D348" s="291"/>
      <c r="E348" s="291"/>
      <c r="F348" s="300"/>
      <c r="G348" s="300"/>
      <c r="H348" s="300"/>
      <c r="I348" s="300"/>
      <c r="J348" s="300"/>
      <c r="K348" s="300"/>
      <c r="L348" s="300"/>
      <c r="M348" s="300"/>
      <c r="N348" s="300"/>
      <c r="O348" s="300"/>
    </row>
    <row r="349" customFormat="false" ht="12.75" hidden="false" customHeight="false" outlineLevel="0" collapsed="false">
      <c r="A349" s="300"/>
      <c r="B349" s="300"/>
      <c r="C349" s="291"/>
      <c r="D349" s="291"/>
      <c r="E349" s="291"/>
      <c r="F349" s="300"/>
      <c r="G349" s="300"/>
      <c r="H349" s="300"/>
      <c r="I349" s="300"/>
      <c r="J349" s="300"/>
      <c r="K349" s="300"/>
      <c r="L349" s="300"/>
      <c r="M349" s="300"/>
      <c r="N349" s="300"/>
      <c r="O349" s="300"/>
    </row>
    <row r="350" customFormat="false" ht="12.75" hidden="false" customHeight="false" outlineLevel="0" collapsed="false">
      <c r="A350" s="300"/>
      <c r="B350" s="300"/>
      <c r="C350" s="291"/>
      <c r="D350" s="291"/>
      <c r="E350" s="291"/>
      <c r="F350" s="300"/>
      <c r="G350" s="300"/>
      <c r="H350" s="300"/>
      <c r="I350" s="300"/>
      <c r="J350" s="300"/>
      <c r="K350" s="300"/>
      <c r="L350" s="300"/>
      <c r="M350" s="300"/>
      <c r="N350" s="300"/>
      <c r="O350" s="300"/>
    </row>
    <row r="351" customFormat="false" ht="12.75" hidden="false" customHeight="false" outlineLevel="0" collapsed="false">
      <c r="A351" s="300"/>
      <c r="B351" s="300"/>
      <c r="C351" s="291"/>
      <c r="D351" s="291"/>
      <c r="E351" s="291"/>
      <c r="F351" s="300"/>
      <c r="G351" s="300"/>
      <c r="H351" s="300"/>
      <c r="I351" s="300"/>
      <c r="J351" s="300"/>
      <c r="K351" s="300"/>
      <c r="L351" s="300"/>
      <c r="M351" s="300"/>
      <c r="N351" s="300"/>
      <c r="O351" s="300"/>
    </row>
    <row r="352" customFormat="false" ht="12.75" hidden="false" customHeight="false" outlineLevel="0" collapsed="false">
      <c r="A352" s="300"/>
      <c r="B352" s="300"/>
      <c r="C352" s="291"/>
      <c r="D352" s="291"/>
      <c r="E352" s="291"/>
      <c r="F352" s="300"/>
      <c r="G352" s="300"/>
      <c r="H352" s="300"/>
      <c r="I352" s="300"/>
      <c r="J352" s="300"/>
      <c r="K352" s="300"/>
      <c r="L352" s="300"/>
      <c r="M352" s="300"/>
      <c r="N352" s="300"/>
      <c r="O352" s="300"/>
    </row>
    <row r="353" customFormat="false" ht="12.75" hidden="false" customHeight="false" outlineLevel="0" collapsed="false">
      <c r="A353" s="300"/>
      <c r="B353" s="300"/>
      <c r="C353" s="291"/>
      <c r="D353" s="291"/>
      <c r="E353" s="291"/>
      <c r="F353" s="300"/>
      <c r="G353" s="300"/>
      <c r="H353" s="300"/>
      <c r="I353" s="300"/>
      <c r="J353" s="300"/>
      <c r="K353" s="300"/>
      <c r="L353" s="300"/>
      <c r="M353" s="300"/>
      <c r="N353" s="300"/>
      <c r="O353" s="300"/>
    </row>
    <row r="354" customFormat="false" ht="12.75" hidden="false" customHeight="false" outlineLevel="0" collapsed="false">
      <c r="A354" s="300"/>
      <c r="B354" s="300"/>
      <c r="C354" s="291"/>
      <c r="D354" s="291"/>
      <c r="E354" s="291"/>
      <c r="F354" s="300"/>
      <c r="G354" s="300"/>
      <c r="H354" s="300"/>
      <c r="I354" s="300"/>
      <c r="J354" s="300"/>
      <c r="K354" s="300"/>
      <c r="L354" s="300"/>
      <c r="M354" s="300"/>
      <c r="N354" s="300"/>
      <c r="O354" s="300"/>
    </row>
    <row r="355" customFormat="false" ht="12.75" hidden="false" customHeight="false" outlineLevel="0" collapsed="false">
      <c r="A355" s="300"/>
      <c r="B355" s="300"/>
      <c r="C355" s="291"/>
      <c r="D355" s="291"/>
      <c r="E355" s="291"/>
      <c r="F355" s="300"/>
      <c r="G355" s="300"/>
      <c r="H355" s="300"/>
      <c r="I355" s="300"/>
      <c r="J355" s="300"/>
      <c r="K355" s="300"/>
      <c r="L355" s="300"/>
      <c r="M355" s="300"/>
      <c r="N355" s="300"/>
      <c r="O355" s="300"/>
    </row>
    <row r="356" customFormat="false" ht="12.75" hidden="false" customHeight="false" outlineLevel="0" collapsed="false">
      <c r="A356" s="300"/>
      <c r="B356" s="300"/>
      <c r="C356" s="291"/>
      <c r="D356" s="291"/>
      <c r="E356" s="291"/>
      <c r="F356" s="300"/>
      <c r="G356" s="300"/>
      <c r="H356" s="300"/>
      <c r="I356" s="300"/>
      <c r="J356" s="300"/>
      <c r="K356" s="300"/>
      <c r="L356" s="300"/>
      <c r="M356" s="300"/>
      <c r="N356" s="300"/>
      <c r="O356" s="300"/>
    </row>
    <row r="357" customFormat="false" ht="12.75" hidden="false" customHeight="false" outlineLevel="0" collapsed="false">
      <c r="A357" s="300"/>
      <c r="B357" s="300"/>
      <c r="C357" s="291"/>
      <c r="D357" s="291"/>
      <c r="E357" s="291"/>
      <c r="F357" s="300"/>
      <c r="G357" s="300"/>
      <c r="H357" s="300"/>
      <c r="I357" s="300"/>
      <c r="J357" s="300"/>
      <c r="K357" s="300"/>
      <c r="L357" s="300"/>
      <c r="M357" s="300"/>
      <c r="N357" s="300"/>
      <c r="O357" s="300"/>
    </row>
    <row r="358" customFormat="false" ht="12.75" hidden="false" customHeight="false" outlineLevel="0" collapsed="false">
      <c r="A358" s="300"/>
      <c r="B358" s="300"/>
      <c r="C358" s="291"/>
      <c r="D358" s="291"/>
      <c r="E358" s="291"/>
      <c r="F358" s="300"/>
      <c r="G358" s="300"/>
      <c r="H358" s="300"/>
      <c r="I358" s="300"/>
      <c r="J358" s="300"/>
      <c r="K358" s="300"/>
      <c r="L358" s="300"/>
      <c r="M358" s="300"/>
      <c r="N358" s="300"/>
      <c r="O358" s="300"/>
    </row>
    <row r="359" customFormat="false" ht="12.75" hidden="false" customHeight="false" outlineLevel="0" collapsed="false">
      <c r="A359" s="300"/>
      <c r="B359" s="300"/>
      <c r="C359" s="291"/>
      <c r="D359" s="291"/>
      <c r="E359" s="291"/>
      <c r="F359" s="300"/>
      <c r="G359" s="300"/>
      <c r="H359" s="300"/>
      <c r="I359" s="300"/>
      <c r="J359" s="300"/>
      <c r="K359" s="300"/>
      <c r="L359" s="300"/>
      <c r="M359" s="300"/>
      <c r="N359" s="300"/>
      <c r="O359" s="300"/>
    </row>
    <row r="360" customFormat="false" ht="12.75" hidden="false" customHeight="false" outlineLevel="0" collapsed="false">
      <c r="A360" s="300"/>
      <c r="B360" s="300"/>
      <c r="C360" s="291"/>
      <c r="D360" s="291"/>
      <c r="E360" s="291"/>
      <c r="F360" s="300"/>
      <c r="G360" s="300"/>
      <c r="H360" s="300"/>
      <c r="I360" s="300"/>
      <c r="J360" s="300"/>
      <c r="K360" s="300"/>
      <c r="L360" s="300"/>
      <c r="M360" s="300"/>
      <c r="N360" s="300"/>
      <c r="O360" s="300"/>
    </row>
    <row r="361" customFormat="false" ht="12.75" hidden="false" customHeight="false" outlineLevel="0" collapsed="false">
      <c r="A361" s="300"/>
      <c r="B361" s="300"/>
      <c r="C361" s="291"/>
      <c r="D361" s="291"/>
      <c r="E361" s="291"/>
      <c r="F361" s="300"/>
      <c r="G361" s="300"/>
      <c r="H361" s="300"/>
      <c r="I361" s="300"/>
      <c r="J361" s="300"/>
      <c r="K361" s="300"/>
      <c r="L361" s="300"/>
      <c r="M361" s="300"/>
      <c r="N361" s="300"/>
      <c r="O361" s="300"/>
    </row>
    <row r="362" customFormat="false" ht="12.75" hidden="false" customHeight="false" outlineLevel="0" collapsed="false">
      <c r="A362" s="300"/>
      <c r="B362" s="300"/>
      <c r="C362" s="291"/>
      <c r="D362" s="291"/>
      <c r="E362" s="291"/>
      <c r="F362" s="300"/>
      <c r="G362" s="300"/>
      <c r="H362" s="300"/>
      <c r="I362" s="300"/>
      <c r="J362" s="300"/>
      <c r="K362" s="300"/>
      <c r="L362" s="300"/>
      <c r="M362" s="300"/>
      <c r="N362" s="300"/>
      <c r="O362" s="300"/>
    </row>
    <row r="363" customFormat="false" ht="12.75" hidden="false" customHeight="false" outlineLevel="0" collapsed="false">
      <c r="A363" s="300"/>
      <c r="B363" s="300"/>
      <c r="C363" s="291"/>
      <c r="D363" s="291"/>
      <c r="E363" s="291"/>
      <c r="F363" s="300"/>
      <c r="G363" s="300"/>
      <c r="H363" s="300"/>
      <c r="I363" s="300"/>
      <c r="J363" s="300"/>
      <c r="K363" s="300"/>
      <c r="L363" s="300"/>
      <c r="M363" s="300"/>
      <c r="N363" s="300"/>
      <c r="O363" s="300"/>
    </row>
    <row r="364" customFormat="false" ht="12.75" hidden="false" customHeight="false" outlineLevel="0" collapsed="false">
      <c r="A364" s="300"/>
      <c r="B364" s="300"/>
      <c r="C364" s="291"/>
      <c r="D364" s="291"/>
      <c r="E364" s="291"/>
      <c r="F364" s="300"/>
      <c r="G364" s="300"/>
      <c r="H364" s="300"/>
      <c r="I364" s="300"/>
      <c r="J364" s="300"/>
      <c r="K364" s="300"/>
      <c r="L364" s="300"/>
      <c r="M364" s="300"/>
      <c r="N364" s="300"/>
      <c r="O364" s="300"/>
    </row>
    <row r="365" customFormat="false" ht="12.75" hidden="false" customHeight="false" outlineLevel="0" collapsed="false">
      <c r="A365" s="300"/>
      <c r="B365" s="300"/>
      <c r="C365" s="291"/>
      <c r="D365" s="291"/>
      <c r="E365" s="291"/>
      <c r="F365" s="300"/>
      <c r="G365" s="300"/>
      <c r="H365" s="300"/>
      <c r="I365" s="300"/>
      <c r="J365" s="300"/>
      <c r="K365" s="300"/>
      <c r="L365" s="300"/>
      <c r="M365" s="300"/>
      <c r="N365" s="300"/>
      <c r="O365" s="300"/>
    </row>
    <row r="366" customFormat="false" ht="12.75" hidden="false" customHeight="false" outlineLevel="0" collapsed="false">
      <c r="A366" s="300"/>
      <c r="B366" s="300"/>
      <c r="C366" s="291"/>
      <c r="D366" s="291"/>
      <c r="E366" s="291"/>
      <c r="F366" s="300"/>
      <c r="G366" s="300"/>
      <c r="H366" s="300"/>
      <c r="I366" s="300"/>
      <c r="J366" s="300"/>
      <c r="K366" s="300"/>
      <c r="L366" s="300"/>
      <c r="M366" s="300"/>
      <c r="N366" s="300"/>
      <c r="O366" s="300"/>
    </row>
    <row r="367" customFormat="false" ht="12.75" hidden="false" customHeight="false" outlineLevel="0" collapsed="false">
      <c r="A367" s="300"/>
      <c r="B367" s="300"/>
      <c r="C367" s="291"/>
      <c r="D367" s="291"/>
      <c r="E367" s="291"/>
      <c r="F367" s="300"/>
      <c r="G367" s="300"/>
      <c r="H367" s="300"/>
      <c r="I367" s="300"/>
      <c r="J367" s="300"/>
      <c r="K367" s="300"/>
      <c r="L367" s="300"/>
      <c r="M367" s="300"/>
      <c r="N367" s="300"/>
      <c r="O367" s="300"/>
    </row>
    <row r="368" customFormat="false" ht="12.75" hidden="false" customHeight="false" outlineLevel="0" collapsed="false">
      <c r="A368" s="300"/>
      <c r="B368" s="300"/>
      <c r="C368" s="291"/>
      <c r="D368" s="291"/>
      <c r="E368" s="291"/>
      <c r="F368" s="300"/>
      <c r="G368" s="300"/>
      <c r="H368" s="300"/>
      <c r="I368" s="300"/>
      <c r="J368" s="300"/>
      <c r="K368" s="300"/>
      <c r="L368" s="300"/>
      <c r="M368" s="300"/>
      <c r="N368" s="300"/>
      <c r="O368" s="300"/>
    </row>
    <row r="369" customFormat="false" ht="12.75" hidden="false" customHeight="false" outlineLevel="0" collapsed="false">
      <c r="A369" s="300"/>
      <c r="B369" s="300"/>
      <c r="C369" s="291"/>
      <c r="D369" s="291"/>
      <c r="E369" s="291"/>
      <c r="F369" s="300"/>
      <c r="G369" s="300"/>
      <c r="H369" s="300"/>
      <c r="I369" s="300"/>
      <c r="J369" s="300"/>
      <c r="K369" s="300"/>
      <c r="L369" s="300"/>
      <c r="M369" s="300"/>
      <c r="N369" s="300"/>
      <c r="O369" s="300"/>
    </row>
    <row r="370" customFormat="false" ht="12.75" hidden="false" customHeight="false" outlineLevel="0" collapsed="false">
      <c r="A370" s="300"/>
      <c r="B370" s="300"/>
      <c r="C370" s="291"/>
      <c r="D370" s="291"/>
      <c r="E370" s="291"/>
      <c r="F370" s="300"/>
      <c r="G370" s="300"/>
      <c r="H370" s="300"/>
      <c r="I370" s="300"/>
      <c r="J370" s="300"/>
      <c r="K370" s="300"/>
      <c r="L370" s="300"/>
      <c r="M370" s="300"/>
      <c r="N370" s="300"/>
      <c r="O370" s="300"/>
    </row>
    <row r="371" customFormat="false" ht="12.75" hidden="false" customHeight="false" outlineLevel="0" collapsed="false">
      <c r="A371" s="300"/>
      <c r="B371" s="300"/>
      <c r="C371" s="291"/>
      <c r="D371" s="291"/>
      <c r="E371" s="291"/>
      <c r="F371" s="300"/>
      <c r="G371" s="300"/>
      <c r="H371" s="300"/>
      <c r="I371" s="300"/>
      <c r="J371" s="300"/>
      <c r="K371" s="300"/>
      <c r="L371" s="300"/>
      <c r="M371" s="300"/>
      <c r="N371" s="300"/>
      <c r="O371" s="300"/>
    </row>
    <row r="372" customFormat="false" ht="12.75" hidden="false" customHeight="false" outlineLevel="0" collapsed="false">
      <c r="A372" s="300"/>
      <c r="B372" s="300"/>
      <c r="C372" s="291"/>
      <c r="D372" s="291"/>
      <c r="E372" s="291"/>
      <c r="F372" s="300"/>
      <c r="G372" s="300"/>
      <c r="H372" s="300"/>
      <c r="I372" s="300"/>
      <c r="J372" s="300"/>
      <c r="K372" s="300"/>
      <c r="L372" s="300"/>
      <c r="M372" s="300"/>
      <c r="N372" s="300"/>
      <c r="O372" s="300"/>
    </row>
    <row r="373" customFormat="false" ht="12.75" hidden="false" customHeight="false" outlineLevel="0" collapsed="false">
      <c r="A373" s="300"/>
      <c r="B373" s="300"/>
      <c r="C373" s="291"/>
      <c r="D373" s="291"/>
      <c r="E373" s="291"/>
      <c r="F373" s="300"/>
      <c r="G373" s="300"/>
      <c r="H373" s="300"/>
      <c r="I373" s="300"/>
      <c r="J373" s="300"/>
      <c r="K373" s="300"/>
      <c r="L373" s="300"/>
      <c r="M373" s="300"/>
      <c r="N373" s="300"/>
      <c r="O373" s="300"/>
    </row>
    <row r="374" customFormat="false" ht="12.75" hidden="false" customHeight="false" outlineLevel="0" collapsed="false">
      <c r="A374" s="300"/>
      <c r="B374" s="300"/>
      <c r="C374" s="291"/>
      <c r="D374" s="291"/>
      <c r="E374" s="291"/>
      <c r="F374" s="300"/>
      <c r="G374" s="300"/>
      <c r="H374" s="300"/>
      <c r="I374" s="300"/>
      <c r="J374" s="300"/>
      <c r="K374" s="300"/>
      <c r="L374" s="300"/>
      <c r="M374" s="300"/>
      <c r="N374" s="300"/>
      <c r="O374" s="300"/>
    </row>
    <row r="375" customFormat="false" ht="12.75" hidden="false" customHeight="false" outlineLevel="0" collapsed="false">
      <c r="A375" s="300"/>
      <c r="B375" s="300"/>
      <c r="C375" s="291"/>
      <c r="D375" s="291"/>
      <c r="E375" s="291"/>
      <c r="F375" s="300"/>
      <c r="G375" s="300"/>
      <c r="H375" s="300"/>
      <c r="I375" s="300"/>
      <c r="J375" s="300"/>
      <c r="K375" s="300"/>
      <c r="L375" s="300"/>
      <c r="M375" s="300"/>
      <c r="N375" s="300"/>
      <c r="O375" s="300"/>
    </row>
  </sheetData>
  <mergeCells count="54">
    <mergeCell ref="C4:E4"/>
    <mergeCell ref="F4:H4"/>
    <mergeCell ref="I4:K4"/>
    <mergeCell ref="L4:N4"/>
    <mergeCell ref="O4:Q4"/>
    <mergeCell ref="A42:G42"/>
    <mergeCell ref="A51:G51"/>
    <mergeCell ref="A61:G61"/>
    <mergeCell ref="J65:L65"/>
    <mergeCell ref="A71:G71"/>
    <mergeCell ref="J78:L78"/>
    <mergeCell ref="J79:L79"/>
    <mergeCell ref="J80:L80"/>
    <mergeCell ref="A81:G81"/>
    <mergeCell ref="J81:L81"/>
    <mergeCell ref="A95:G95"/>
    <mergeCell ref="A104:G104"/>
    <mergeCell ref="A114:G114"/>
    <mergeCell ref="J118:L118"/>
    <mergeCell ref="A124:G124"/>
    <mergeCell ref="J131:L131"/>
    <mergeCell ref="J132:L132"/>
    <mergeCell ref="J133:L133"/>
    <mergeCell ref="A134:G134"/>
    <mergeCell ref="J134:L134"/>
    <mergeCell ref="J136:L138"/>
    <mergeCell ref="A147:G147"/>
    <mergeCell ref="A156:G156"/>
    <mergeCell ref="A166:G166"/>
    <mergeCell ref="J170:L170"/>
    <mergeCell ref="A176:G176"/>
    <mergeCell ref="J183:L183"/>
    <mergeCell ref="J184:L184"/>
    <mergeCell ref="J185:L185"/>
    <mergeCell ref="A186:G186"/>
    <mergeCell ref="J186:L186"/>
    <mergeCell ref="A202:G202"/>
    <mergeCell ref="A211:G211"/>
    <mergeCell ref="A221:G221"/>
    <mergeCell ref="J225:L225"/>
    <mergeCell ref="A231:G231"/>
    <mergeCell ref="J239:L239"/>
    <mergeCell ref="J240:L240"/>
    <mergeCell ref="A241:G241"/>
    <mergeCell ref="J241:L241"/>
    <mergeCell ref="A255:G255"/>
    <mergeCell ref="A264:G264"/>
    <mergeCell ref="A274:G274"/>
    <mergeCell ref="J278:L278"/>
    <mergeCell ref="A284:G284"/>
    <mergeCell ref="J292:L292"/>
    <mergeCell ref="J293:L293"/>
    <mergeCell ref="A294:G294"/>
    <mergeCell ref="J294:L294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75" man="true" max="16383" min="0"/>
    <brk id="112" man="true" max="16383" min="0"/>
    <brk id="1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3" style="7" width="10.99"/>
    <col collapsed="false" customWidth="true" hidden="false" outlineLevel="0" max="5" min="5" style="7" width="11.99"/>
    <col collapsed="false" customWidth="true" hidden="false" outlineLevel="0" max="6" min="6" style="0" width="10.99"/>
    <col collapsed="false" customWidth="true" hidden="false" outlineLevel="0" max="8" min="7" style="0" width="11.42"/>
    <col collapsed="false" customWidth="true" hidden="false" outlineLevel="0" max="9" min="9" style="0" width="10.99"/>
    <col collapsed="false" customWidth="true" hidden="false" outlineLevel="0" max="10" min="10" style="0" width="13.85"/>
    <col collapsed="false" customWidth="true" hidden="false" outlineLevel="0" max="13" min="11" style="0" width="10.99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85"/>
    <col collapsed="false" customWidth="true" hidden="false" outlineLevel="0" max="17" min="17" style="0" width="11.42"/>
  </cols>
  <sheetData>
    <row r="1" customFormat="false" ht="12.75" hidden="false" customHeight="false" outlineLevel="0" collapsed="false">
      <c r="A1" s="288" t="s">
        <v>187</v>
      </c>
      <c r="B1" s="288" t="s">
        <v>218</v>
      </c>
    </row>
    <row r="2" customFormat="false" ht="12.75" hidden="false" customHeight="false" outlineLevel="0" collapsed="false">
      <c r="B2" s="7"/>
    </row>
    <row r="3" customFormat="false" ht="12.75" hidden="false" customHeight="false" outlineLevel="0" collapsed="false">
      <c r="B3" s="291"/>
    </row>
    <row r="4" customFormat="false" ht="12.75" hidden="false" customHeight="false" outlineLevel="0" collapsed="false">
      <c r="B4" s="292"/>
      <c r="C4" s="293" t="s">
        <v>39</v>
      </c>
      <c r="D4" s="293"/>
      <c r="E4" s="293"/>
      <c r="F4" s="294" t="s">
        <v>40</v>
      </c>
      <c r="G4" s="294"/>
      <c r="H4" s="294"/>
      <c r="I4" s="295" t="s">
        <v>41</v>
      </c>
      <c r="J4" s="295"/>
      <c r="K4" s="295"/>
      <c r="L4" s="296" t="s">
        <v>42</v>
      </c>
      <c r="M4" s="296"/>
      <c r="N4" s="296"/>
      <c r="O4" s="297" t="s">
        <v>43</v>
      </c>
      <c r="P4" s="297"/>
      <c r="Q4" s="297"/>
    </row>
    <row r="5" customFormat="false" ht="12.75" hidden="false" customHeight="false" outlineLevel="0" collapsed="false">
      <c r="B5" s="291"/>
      <c r="C5" s="46" t="s">
        <v>189</v>
      </c>
      <c r="D5" s="46" t="s">
        <v>190</v>
      </c>
      <c r="E5" s="46" t="s">
        <v>191</v>
      </c>
      <c r="F5" s="46" t="s">
        <v>189</v>
      </c>
      <c r="G5" s="46" t="s">
        <v>190</v>
      </c>
      <c r="H5" s="46" t="s">
        <v>191</v>
      </c>
      <c r="I5" s="46" t="s">
        <v>189</v>
      </c>
      <c r="J5" s="46" t="s">
        <v>190</v>
      </c>
      <c r="K5" s="46" t="s">
        <v>191</v>
      </c>
      <c r="L5" s="46" t="s">
        <v>189</v>
      </c>
      <c r="M5" s="46" t="s">
        <v>190</v>
      </c>
      <c r="N5" s="46" t="s">
        <v>191</v>
      </c>
      <c r="O5" s="46" t="s">
        <v>189</v>
      </c>
      <c r="P5" s="46" t="s">
        <v>190</v>
      </c>
      <c r="Q5" s="46" t="s">
        <v>191</v>
      </c>
    </row>
    <row r="6" customFormat="false" ht="12.75" hidden="false" customHeight="false" outlineLevel="0" collapsed="false">
      <c r="B6" s="291"/>
      <c r="C6" s="298"/>
      <c r="D6" s="298"/>
      <c r="E6" s="298"/>
      <c r="F6" s="298"/>
      <c r="G6" s="298"/>
      <c r="H6" s="298"/>
      <c r="I6" s="298"/>
      <c r="J6" s="298"/>
      <c r="K6" s="298"/>
      <c r="L6" s="298"/>
      <c r="M6" s="298"/>
      <c r="N6" s="291"/>
    </row>
    <row r="7" customFormat="false" ht="12.75" hidden="false" customHeight="false" outlineLevel="0" collapsed="false">
      <c r="B7" s="299"/>
      <c r="C7" s="214"/>
      <c r="D7" s="214"/>
      <c r="E7" s="214"/>
      <c r="F7" s="214"/>
      <c r="G7" s="214"/>
      <c r="H7" s="214"/>
      <c r="I7" s="214"/>
      <c r="J7" s="214"/>
      <c r="K7" s="214"/>
      <c r="L7" s="214"/>
      <c r="M7" s="214"/>
      <c r="N7" s="214"/>
      <c r="P7" s="300"/>
    </row>
    <row r="8" customFormat="false" ht="12.75" hidden="false" customHeight="false" outlineLevel="0" collapsed="false">
      <c r="A8" s="301" t="n">
        <f aca="false">Year!B29</f>
        <v>39785</v>
      </c>
      <c r="B8" s="13" t="s">
        <v>47</v>
      </c>
      <c r="C8" s="302" t="n">
        <f aca="true">OFFSET(Year!D29,0,0,1,1)</f>
        <v>0</v>
      </c>
      <c r="D8" s="302" t="n">
        <f aca="true">OFFSET(Year!E31,0,0,1,1)</f>
        <v>108</v>
      </c>
      <c r="E8" s="302" t="n">
        <f aca="true">OFFSET(Year!F31,0,0,1,1)</f>
        <v>120</v>
      </c>
      <c r="F8" s="302" t="n">
        <f aca="true">OFFSET(Year!G29,0,0,1,1)</f>
        <v>0</v>
      </c>
      <c r="G8" s="302" t="n">
        <f aca="true">OFFSET(Year!H31,0,0,1,1)</f>
        <v>401</v>
      </c>
      <c r="H8" s="302" t="n">
        <f aca="true">OFFSET(Year!I31,0,0,1,1)</f>
        <v>403</v>
      </c>
      <c r="I8" s="302" t="n">
        <f aca="true">OFFSET(Year!J29,0,0,1,1)</f>
        <v>0</v>
      </c>
      <c r="J8" s="302" t="n">
        <f aca="true">OFFSET(Year!K31,0,0,1,1)</f>
        <v>409</v>
      </c>
      <c r="K8" s="302" t="n">
        <f aca="true">OFFSET(Year!L31,0,0,1,1)</f>
        <v>401</v>
      </c>
      <c r="L8" s="302" t="n">
        <f aca="true">OFFSET(Year!M29,0,0,1,1)</f>
        <v>0</v>
      </c>
      <c r="M8" s="302" t="n">
        <f aca="true">OFFSET(Year!N31,0,0,1,1)</f>
        <v>417</v>
      </c>
      <c r="N8" s="302" t="n">
        <f aca="true">OFFSET(Year!O31,0,0,1,1)</f>
        <v>406</v>
      </c>
      <c r="O8" s="302" t="n">
        <f aca="true">OFFSET(Year!P29,0,0,1,1)</f>
        <v>0</v>
      </c>
      <c r="P8" s="302" t="n">
        <f aca="true">OFFSET(Year!Q31,0,0,1,1)</f>
        <v>0</v>
      </c>
      <c r="Q8" s="302" t="n">
        <f aca="true">OFFSET(Year!R31,0,0,1,1)</f>
        <v>408</v>
      </c>
    </row>
    <row r="9" customFormat="false" ht="12.75" hidden="false" customHeight="false" outlineLevel="0" collapsed="false">
      <c r="A9" s="303"/>
      <c r="B9" s="304" t="s">
        <v>49</v>
      </c>
      <c r="C9" s="302" t="n">
        <f aca="true">OFFSET(Year!D30,0,0,1,1)</f>
        <v>3</v>
      </c>
      <c r="D9" s="302" t="n">
        <f aca="true">OFFSET(Year!E32,0,0,1,1)</f>
        <v>9</v>
      </c>
      <c r="E9" s="302" t="n">
        <f aca="true">OFFSET(Year!F32,0,0,1,1)</f>
        <v>2</v>
      </c>
      <c r="F9" s="302" t="n">
        <f aca="true">OFFSET(Year!G30,0,0,1,1)</f>
        <v>3</v>
      </c>
      <c r="G9" s="302" t="n">
        <f aca="true">OFFSET(Year!H32,0,0,1,1)</f>
        <v>9</v>
      </c>
      <c r="H9" s="302" t="str">
        <f aca="true">OFFSET(Year!I32,0,0,1,1)</f>
        <v>06e</v>
      </c>
      <c r="I9" s="302" t="n">
        <f aca="true">OFFSET(Year!J30,0,0,1,1)</f>
        <v>3</v>
      </c>
      <c r="J9" s="302" t="str">
        <f aca="true">OFFSET(Year!K32,0,0,1,1)</f>
        <v>07b</v>
      </c>
      <c r="K9" s="302" t="str">
        <f aca="true">OFFSET(Year!L32,0,0,1,1)</f>
        <v>06b</v>
      </c>
      <c r="L9" s="302" t="n">
        <f aca="true">OFFSET(Year!M30,0,0,1,1)</f>
        <v>3</v>
      </c>
      <c r="M9" s="302" t="str">
        <f aca="true">OFFSET(Year!N32,0,0,1,1)</f>
        <v>04b</v>
      </c>
      <c r="N9" s="302" t="str">
        <f aca="true">OFFSET(Year!O32,0,0,1,1)</f>
        <v>02c</v>
      </c>
      <c r="O9" s="302" t="n">
        <f aca="true">OFFSET(Year!P30,0,0,1,1)</f>
        <v>16</v>
      </c>
      <c r="P9" s="302" t="n">
        <f aca="true">OFFSET(Year!Q32,0,0,1,1)</f>
        <v>17</v>
      </c>
      <c r="Q9" s="302" t="str">
        <f aca="true">OFFSET(Year!R32,0,0,1,1)</f>
        <v>01k</v>
      </c>
    </row>
    <row r="10" customFormat="false" ht="12.75" hidden="false" customHeight="false" outlineLevel="0" collapsed="false">
      <c r="A10" s="303"/>
      <c r="B10" s="13" t="s">
        <v>192</v>
      </c>
      <c r="C10" s="305"/>
      <c r="D10" s="305"/>
      <c r="E10" s="305"/>
      <c r="F10" s="305"/>
      <c r="G10" s="305"/>
      <c r="H10" s="305"/>
      <c r="I10" s="305"/>
      <c r="J10" s="305"/>
      <c r="K10" s="305"/>
      <c r="L10" s="305"/>
      <c r="M10" s="305"/>
      <c r="N10" s="305"/>
      <c r="O10" s="305"/>
      <c r="P10" s="305"/>
      <c r="Q10" s="305"/>
    </row>
    <row r="11" customFormat="false" ht="12.75" hidden="false" customHeight="false" outlineLevel="0" collapsed="false">
      <c r="A11" s="303"/>
      <c r="B11" s="13" t="s">
        <v>193</v>
      </c>
      <c r="C11" s="308"/>
      <c r="D11" s="308"/>
      <c r="E11" s="308"/>
      <c r="F11" s="308"/>
      <c r="G11" s="308"/>
      <c r="H11" s="308"/>
      <c r="I11" s="308"/>
      <c r="J11" s="308"/>
      <c r="K11" s="308"/>
      <c r="L11" s="308"/>
      <c r="M11" s="319"/>
      <c r="N11" s="454"/>
      <c r="O11" s="310"/>
      <c r="P11" s="310"/>
      <c r="Q11" s="310"/>
    </row>
    <row r="12" customFormat="false" ht="12.75" hidden="false" customHeight="false" outlineLevel="0" collapsed="false">
      <c r="A12" s="300"/>
      <c r="B12" s="311"/>
      <c r="C12" s="298"/>
      <c r="D12" s="298"/>
      <c r="E12" s="298"/>
      <c r="F12" s="298"/>
      <c r="G12" s="298"/>
      <c r="H12" s="298"/>
      <c r="I12" s="298"/>
      <c r="J12" s="298"/>
      <c r="K12" s="298"/>
      <c r="L12" s="298"/>
      <c r="M12" s="298"/>
      <c r="N12" s="312"/>
      <c r="O12" s="312"/>
      <c r="P12" s="312"/>
      <c r="Q12" s="312"/>
    </row>
    <row r="13" customFormat="false" ht="12.75" hidden="false" customHeight="false" outlineLevel="0" collapsed="false">
      <c r="A13" s="313"/>
      <c r="B13" s="314"/>
      <c r="C13" s="315"/>
      <c r="D13" s="315"/>
      <c r="E13" s="315"/>
      <c r="F13" s="315"/>
      <c r="G13" s="315"/>
      <c r="H13" s="315"/>
      <c r="I13" s="315"/>
      <c r="J13" s="315"/>
      <c r="K13" s="315"/>
      <c r="L13" s="315"/>
      <c r="M13" s="316"/>
      <c r="N13" s="312"/>
      <c r="O13" s="312"/>
      <c r="P13" s="312"/>
      <c r="Q13" s="312"/>
    </row>
    <row r="14" customFormat="false" ht="12.75" hidden="false" customHeight="false" outlineLevel="0" collapsed="false">
      <c r="A14" s="301" t="n">
        <f aca="false">SUM(A8+7)</f>
        <v>39792</v>
      </c>
      <c r="B14" s="317" t="s">
        <v>47</v>
      </c>
      <c r="C14" s="302" t="n">
        <f aca="true">OFFSET(Year!D31,0,0,1,1)</f>
        <v>106</v>
      </c>
      <c r="D14" s="302" t="n">
        <f aca="true">OFFSET(Year!E33,0,0,1,1)</f>
        <v>106</v>
      </c>
      <c r="E14" s="302" t="n">
        <f aca="true">OFFSET(Year!F33,0,0,1,1)</f>
        <v>106</v>
      </c>
      <c r="F14" s="302" t="n">
        <f aca="true">OFFSET(Year!G31,0,0,1,1)</f>
        <v>408</v>
      </c>
      <c r="G14" s="302" t="n">
        <f aca="true">OFFSET(Year!H33,0,0,1,1)</f>
        <v>408</v>
      </c>
      <c r="H14" s="302" t="n">
        <f aca="true">OFFSET(Year!I33,0,0,1,1)</f>
        <v>401</v>
      </c>
      <c r="I14" s="302" t="n">
        <f aca="true">OFFSET(Year!J31,0,0,1,1)</f>
        <v>404</v>
      </c>
      <c r="J14" s="302" t="n">
        <f aca="true">OFFSET(Year!K33,0,0,1,1)</f>
        <v>402</v>
      </c>
      <c r="K14" s="302" t="n">
        <f aca="true">OFFSET(Year!L33,0,0,1,1)</f>
        <v>409</v>
      </c>
      <c r="L14" s="302" t="n">
        <f aca="true">OFFSET(Year!M31,0,0,1,1)</f>
        <v>413</v>
      </c>
      <c r="M14" s="302" t="n">
        <f aca="true">OFFSET(Year!N33,0,0,1,1)</f>
        <v>408</v>
      </c>
      <c r="N14" s="302" t="n">
        <f aca="true">OFFSET(Year!O33,0,0,1,1)</f>
        <v>417</v>
      </c>
      <c r="O14" s="302" t="n">
        <f aca="true">OFFSET(Year!P31,0,0,1,1)</f>
        <v>400</v>
      </c>
      <c r="P14" s="302" t="n">
        <f aca="true">OFFSET(Year!Q33,0,0,1,1)</f>
        <v>0</v>
      </c>
      <c r="Q14" s="302" t="n">
        <f aca="true">OFFSET(Year!R33,0,0,1,1)</f>
        <v>408</v>
      </c>
    </row>
    <row r="15" customFormat="false" ht="12.75" hidden="false" customHeight="false" outlineLevel="0" collapsed="false">
      <c r="A15" s="303"/>
      <c r="B15" s="301" t="s">
        <v>49</v>
      </c>
      <c r="C15" s="302" t="n">
        <f aca="true">OFFSET(Year!D32,0,0,1,1)</f>
        <v>1</v>
      </c>
      <c r="D15" s="302" t="n">
        <f aca="true">OFFSET(Year!E34,0,0,1,1)</f>
        <v>2</v>
      </c>
      <c r="E15" s="302" t="n">
        <f aca="true">OFFSET(Year!F34,0,0,1,1)</f>
        <v>3</v>
      </c>
      <c r="F15" s="302" t="str">
        <f aca="true">OFFSET(Year!G32,0,0,1,1)</f>
        <v>01b</v>
      </c>
      <c r="G15" s="302" t="str">
        <f aca="true">OFFSET(Year!H34,0,0,1,1)</f>
        <v>01a</v>
      </c>
      <c r="H15" s="302" t="str">
        <f aca="true">OFFSET(Year!I34,0,0,1,1)</f>
        <v>10a</v>
      </c>
      <c r="I15" s="302" t="str">
        <f aca="true">OFFSET(Year!J32,0,0,1,1)</f>
        <v>01a</v>
      </c>
      <c r="J15" s="302" t="n">
        <f aca="true">OFFSET(Year!K34,0,0,1,1)</f>
        <v>1</v>
      </c>
      <c r="K15" s="302" t="str">
        <f aca="true">OFFSET(Year!L34,0,0,1,1)</f>
        <v>08a</v>
      </c>
      <c r="L15" s="302" t="str">
        <f aca="true">OFFSET(Year!M32,0,0,1,1)</f>
        <v>01a</v>
      </c>
      <c r="M15" s="302" t="str">
        <f aca="true">OFFSET(Year!N34,0,0,1,1)</f>
        <v>05c</v>
      </c>
      <c r="N15" s="302" t="str">
        <f aca="true">OFFSET(Year!O34,0,0,1,1)</f>
        <v>05a</v>
      </c>
      <c r="O15" s="302" t="str">
        <f aca="true">OFFSET(Year!P32,0,0,1,1)</f>
        <v>03e</v>
      </c>
      <c r="P15" s="302" t="n">
        <f aca="true">OFFSET(Year!Q34,0,0,1,1)</f>
        <v>18</v>
      </c>
      <c r="Q15" s="302" t="str">
        <f aca="true">OFFSET(Year!R34,0,0,1,1)</f>
        <v>01l</v>
      </c>
    </row>
    <row r="16" customFormat="false" ht="12.75" hidden="false" customHeight="false" outlineLevel="0" collapsed="false">
      <c r="A16" s="303"/>
      <c r="B16" s="13" t="s">
        <v>192</v>
      </c>
      <c r="C16" s="305"/>
      <c r="D16" s="305"/>
      <c r="E16" s="318"/>
      <c r="F16" s="305"/>
      <c r="G16" s="305"/>
      <c r="H16" s="318"/>
      <c r="I16" s="305"/>
      <c r="J16" s="305"/>
      <c r="K16" s="318"/>
      <c r="L16" s="318"/>
      <c r="M16" s="305"/>
      <c r="N16" s="321"/>
      <c r="O16" s="320"/>
      <c r="P16" s="320"/>
      <c r="Q16" s="320"/>
    </row>
    <row r="17" customFormat="false" ht="12.75" hidden="false" customHeight="false" outlineLevel="0" collapsed="false">
      <c r="A17" s="303"/>
      <c r="B17" s="13" t="s">
        <v>193</v>
      </c>
      <c r="C17" s="308"/>
      <c r="D17" s="308"/>
      <c r="E17" s="308"/>
      <c r="F17" s="308"/>
      <c r="G17" s="308"/>
      <c r="H17" s="308"/>
      <c r="I17" s="308"/>
      <c r="J17" s="308"/>
      <c r="K17" s="308"/>
      <c r="L17" s="308"/>
      <c r="M17" s="319"/>
      <c r="N17" s="454"/>
      <c r="O17" s="308"/>
      <c r="P17" s="320"/>
      <c r="Q17" s="320"/>
    </row>
    <row r="18" customFormat="false" ht="12.75" hidden="false" customHeight="false" outlineLevel="0" collapsed="false">
      <c r="A18" s="300"/>
      <c r="B18" s="311"/>
      <c r="C18" s="291"/>
      <c r="D18" s="291"/>
      <c r="E18" s="291"/>
      <c r="F18" s="291"/>
      <c r="G18" s="291"/>
      <c r="H18" s="291"/>
      <c r="I18" s="291"/>
      <c r="J18" s="291"/>
      <c r="K18" s="291"/>
      <c r="L18" s="291"/>
      <c r="M18" s="291"/>
      <c r="N18" s="291"/>
      <c r="O18" s="291"/>
      <c r="P18" s="291"/>
      <c r="Q18" s="291"/>
    </row>
    <row r="19" customFormat="false" ht="12.75" hidden="false" customHeight="false" outlineLevel="0" collapsed="false">
      <c r="A19" s="313"/>
      <c r="B19" s="314"/>
      <c r="C19" s="291"/>
      <c r="D19" s="291"/>
      <c r="E19" s="291"/>
      <c r="F19" s="291"/>
      <c r="G19" s="291"/>
      <c r="H19" s="291"/>
      <c r="I19" s="291"/>
      <c r="J19" s="291"/>
      <c r="K19" s="291"/>
      <c r="L19" s="291"/>
      <c r="M19" s="291"/>
      <c r="N19" s="291"/>
      <c r="O19" s="291"/>
      <c r="P19" s="291"/>
      <c r="Q19" s="291"/>
    </row>
    <row r="20" customFormat="false" ht="12.75" hidden="false" customHeight="false" outlineLevel="0" collapsed="false">
      <c r="A20" s="301" t="n">
        <f aca="false">SUM(A14+7)</f>
        <v>39799</v>
      </c>
      <c r="B20" s="13" t="s">
        <v>47</v>
      </c>
      <c r="C20" s="302" t="str">
        <f aca="true">OFFSET(Year!D33,0,0,1,1)</f>
        <v>Christmas</v>
      </c>
      <c r="D20" s="302" t="str">
        <f aca="true">OFFSET(Year!E35,0,0,1,1)</f>
        <v>Christmas</v>
      </c>
      <c r="E20" s="302" t="str">
        <f aca="true">OFFSET(Year!F35,0,0,1,1)</f>
        <v>Christmas</v>
      </c>
      <c r="F20" s="302" t="str">
        <f aca="true">OFFSET(Year!G33,0,0,1,1)</f>
        <v>Christmas</v>
      </c>
      <c r="G20" s="302" t="str">
        <f aca="true">OFFSET(Year!H35,0,0,1,1)</f>
        <v>Christmas</v>
      </c>
      <c r="H20" s="302" t="str">
        <f aca="true">OFFSET(Year!I35,0,0,1,1)</f>
        <v>Christmas</v>
      </c>
      <c r="I20" s="302" t="str">
        <f aca="true">OFFSET(Year!J33,0,0,1,1)</f>
        <v>Christmas</v>
      </c>
      <c r="J20" s="302" t="str">
        <f aca="true">OFFSET(Year!K35,0,0,1,1)</f>
        <v>Christmas</v>
      </c>
      <c r="K20" s="302" t="str">
        <f aca="true">OFFSET(Year!L35,0,0,1,1)</f>
        <v>Christmas</v>
      </c>
      <c r="L20" s="302" t="str">
        <f aca="true">OFFSET(Year!M33,0,0,1,1)</f>
        <v>Christmas</v>
      </c>
      <c r="M20" s="302" t="str">
        <f aca="true">OFFSET(Year!N35,0,0,1,1)</f>
        <v>Christmas</v>
      </c>
      <c r="N20" s="302" t="str">
        <f aca="true">OFFSET(Year!O35,0,0,1,1)</f>
        <v>Christmas</v>
      </c>
      <c r="O20" s="302" t="str">
        <f aca="true">OFFSET(Year!P33,0,0,1,1)</f>
        <v>Christmas</v>
      </c>
      <c r="P20" s="302" t="str">
        <f aca="true">OFFSET(Year!Q35,0,0,1,1)</f>
        <v>Christmas</v>
      </c>
      <c r="Q20" s="302" t="str">
        <f aca="true">OFFSET(Year!R35,0,0,1,1)</f>
        <v>Christmas</v>
      </c>
    </row>
    <row r="21" customFormat="false" ht="12.75" hidden="false" customHeight="false" outlineLevel="0" collapsed="false">
      <c r="A21" s="303"/>
      <c r="B21" s="301" t="s">
        <v>49</v>
      </c>
      <c r="C21" s="302" t="str">
        <f aca="true">OFFSET(Year!D34,0,0,1,1)</f>
        <v>Break</v>
      </c>
      <c r="D21" s="302" t="str">
        <f aca="true">OFFSET(Year!E36,0,0,1,1)</f>
        <v>Break</v>
      </c>
      <c r="E21" s="302" t="str">
        <f aca="true">OFFSET(Year!F36,0,0,1,1)</f>
        <v>Break</v>
      </c>
      <c r="F21" s="302" t="str">
        <f aca="true">OFFSET(Year!G34,0,0,1,1)</f>
        <v>Break</v>
      </c>
      <c r="G21" s="302" t="str">
        <f aca="true">OFFSET(Year!H36,0,0,1,1)</f>
        <v>Break</v>
      </c>
      <c r="H21" s="302" t="str">
        <f aca="true">OFFSET(Year!I36,0,0,1,1)</f>
        <v>Break</v>
      </c>
      <c r="I21" s="302" t="str">
        <f aca="true">OFFSET(Year!J34,0,0,1,1)</f>
        <v>Break</v>
      </c>
      <c r="J21" s="302" t="str">
        <f aca="true">OFFSET(Year!K36,0,0,1,1)</f>
        <v>Break</v>
      </c>
      <c r="K21" s="302" t="str">
        <f aca="true">OFFSET(Year!L36,0,0,1,1)</f>
        <v>Break</v>
      </c>
      <c r="L21" s="302" t="str">
        <f aca="true">OFFSET(Year!M34,0,0,1,1)</f>
        <v>Break</v>
      </c>
      <c r="M21" s="302" t="str">
        <f aca="true">OFFSET(Year!N36,0,0,1,1)</f>
        <v>Break</v>
      </c>
      <c r="N21" s="302" t="str">
        <f aca="true">OFFSET(Year!O36,0,0,1,1)</f>
        <v>Break</v>
      </c>
      <c r="O21" s="302" t="str">
        <f aca="true">OFFSET(Year!P34,0,0,1,1)</f>
        <v>Break</v>
      </c>
      <c r="P21" s="302" t="str">
        <f aca="true">OFFSET(Year!Q36,0,0,1,1)</f>
        <v>Break</v>
      </c>
      <c r="Q21" s="302" t="str">
        <f aca="true">OFFSET(Year!R36,0,0,1,1)</f>
        <v>Break</v>
      </c>
    </row>
    <row r="22" customFormat="false" ht="12.75" hidden="false" customHeight="false" outlineLevel="0" collapsed="false">
      <c r="A22" s="303"/>
      <c r="B22" s="13" t="s">
        <v>192</v>
      </c>
      <c r="C22" s="305"/>
      <c r="D22" s="318"/>
      <c r="E22" s="318"/>
      <c r="F22" s="305"/>
      <c r="G22" s="305"/>
      <c r="H22" s="305"/>
      <c r="I22" s="305"/>
      <c r="J22" s="305"/>
      <c r="K22" s="305"/>
      <c r="L22" s="318"/>
      <c r="M22" s="305"/>
      <c r="N22" s="321"/>
      <c r="O22" s="320"/>
      <c r="P22" s="320"/>
      <c r="Q22" s="320"/>
    </row>
    <row r="23" customFormat="false" ht="12.75" hidden="false" customHeight="false" outlineLevel="0" collapsed="false">
      <c r="A23" s="303"/>
      <c r="B23" s="13" t="s">
        <v>193</v>
      </c>
      <c r="C23" s="308"/>
      <c r="D23" s="308"/>
      <c r="E23" s="308"/>
      <c r="F23" s="308"/>
      <c r="G23" s="308"/>
      <c r="H23" s="308"/>
      <c r="I23" s="308"/>
      <c r="J23" s="308"/>
      <c r="K23" s="308"/>
      <c r="L23" s="308"/>
      <c r="M23" s="319"/>
      <c r="N23" s="454"/>
      <c r="O23" s="320"/>
      <c r="P23" s="320"/>
      <c r="Q23" s="320"/>
    </row>
    <row r="24" customFormat="false" ht="12.75" hidden="false" customHeight="false" outlineLevel="0" collapsed="false">
      <c r="A24" s="300"/>
      <c r="B24" s="311"/>
      <c r="C24" s="291"/>
      <c r="D24" s="291"/>
      <c r="E24" s="291"/>
      <c r="F24" s="291"/>
      <c r="G24" s="291"/>
      <c r="H24" s="291"/>
      <c r="I24" s="291"/>
      <c r="J24" s="291"/>
      <c r="K24" s="291"/>
      <c r="L24" s="291"/>
      <c r="M24" s="291"/>
      <c r="N24" s="291"/>
      <c r="O24" s="291"/>
      <c r="P24" s="291"/>
      <c r="Q24" s="291"/>
    </row>
    <row r="25" customFormat="false" ht="12.75" hidden="false" customHeight="false" outlineLevel="0" collapsed="false">
      <c r="A25" s="313"/>
      <c r="B25" s="314"/>
      <c r="C25" s="440"/>
      <c r="D25" s="440"/>
      <c r="E25" s="440"/>
      <c r="F25" s="440"/>
      <c r="G25" s="440"/>
      <c r="H25" s="440"/>
      <c r="I25" s="440"/>
      <c r="J25" s="440"/>
      <c r="K25" s="440"/>
      <c r="L25" s="440"/>
      <c r="M25" s="291"/>
      <c r="N25" s="291"/>
      <c r="O25" s="291"/>
      <c r="P25" s="291"/>
      <c r="Q25" s="291"/>
    </row>
    <row r="26" customFormat="false" ht="12.75" hidden="false" customHeight="false" outlineLevel="0" collapsed="false">
      <c r="A26" s="455" t="n">
        <f aca="false">SUM(A20+7)</f>
        <v>39806</v>
      </c>
      <c r="B26" s="13" t="s">
        <v>47</v>
      </c>
      <c r="C26" s="302" t="str">
        <f aca="true">OFFSET(Year!D35,0,0,1,1)</f>
        <v>Christmas</v>
      </c>
      <c r="D26" s="302" t="str">
        <f aca="true">OFFSET(Year!E37,0,0,1,1)</f>
        <v>Christmas</v>
      </c>
      <c r="E26" s="302" t="str">
        <f aca="true">OFFSET(Year!F37,0,0,1,1)</f>
        <v>Christmas</v>
      </c>
      <c r="F26" s="302" t="str">
        <f aca="true">OFFSET(Year!G35,0,0,1,1)</f>
        <v>Christmas</v>
      </c>
      <c r="G26" s="302" t="str">
        <f aca="true">OFFSET(Year!H37,0,0,1,1)</f>
        <v>Christmas</v>
      </c>
      <c r="H26" s="302" t="str">
        <f aca="true">OFFSET(Year!I37,0,0,1,1)</f>
        <v>Christmas</v>
      </c>
      <c r="I26" s="302" t="str">
        <f aca="true">OFFSET(Year!J35,0,0,1,1)</f>
        <v>Christmas</v>
      </c>
      <c r="J26" s="302" t="str">
        <f aca="true">OFFSET(Year!K37,0,0,1,1)</f>
        <v>Christmas</v>
      </c>
      <c r="K26" s="302" t="str">
        <f aca="true">OFFSET(Year!L37,0,0,1,1)</f>
        <v>Christmas</v>
      </c>
      <c r="L26" s="302" t="str">
        <f aca="true">OFFSET(Year!M35,0,0,1,1)</f>
        <v>Christmas</v>
      </c>
      <c r="M26" s="302" t="str">
        <f aca="true">OFFSET(Year!N37,0,0,1,1)</f>
        <v>Christmas</v>
      </c>
      <c r="N26" s="302" t="str">
        <f aca="true">OFFSET(Year!O37,0,0,1,1)</f>
        <v>Christmas</v>
      </c>
      <c r="O26" s="302" t="str">
        <f aca="true">OFFSET(Year!P35,0,0,1,1)</f>
        <v>Christmas</v>
      </c>
      <c r="P26" s="302" t="str">
        <f aca="true">OFFSET(Year!Q37,0,0,1,1)</f>
        <v>Christmas</v>
      </c>
      <c r="Q26" s="302" t="str">
        <f aca="true">OFFSET(Year!R37,0,0,1,1)</f>
        <v>Christmas</v>
      </c>
    </row>
    <row r="27" customFormat="false" ht="12.75" hidden="false" customHeight="false" outlineLevel="0" collapsed="false">
      <c r="A27" s="303"/>
      <c r="B27" s="301" t="s">
        <v>49</v>
      </c>
      <c r="C27" s="302" t="str">
        <f aca="true">OFFSET(Year!D36,0,0,1,1)</f>
        <v>Break</v>
      </c>
      <c r="D27" s="302" t="str">
        <f aca="true">OFFSET(Year!E38,0,0,1,1)</f>
        <v>Break</v>
      </c>
      <c r="E27" s="302" t="str">
        <f aca="true">OFFSET(Year!F38,0,0,1,1)</f>
        <v>Break</v>
      </c>
      <c r="F27" s="302" t="str">
        <f aca="true">OFFSET(Year!G36,0,0,1,1)</f>
        <v>Break</v>
      </c>
      <c r="G27" s="302" t="str">
        <f aca="true">OFFSET(Year!H38,0,0,1,1)</f>
        <v>Break</v>
      </c>
      <c r="H27" s="302" t="str">
        <f aca="true">OFFSET(Year!I38,0,0,1,1)</f>
        <v>Break</v>
      </c>
      <c r="I27" s="302" t="str">
        <f aca="true">OFFSET(Year!J36,0,0,1,1)</f>
        <v>Break</v>
      </c>
      <c r="J27" s="302" t="str">
        <f aca="true">OFFSET(Year!K38,0,0,1,1)</f>
        <v>Break</v>
      </c>
      <c r="K27" s="302" t="str">
        <f aca="true">OFFSET(Year!L38,0,0,1,1)</f>
        <v>Break</v>
      </c>
      <c r="L27" s="302" t="str">
        <f aca="true">OFFSET(Year!M36,0,0,1,1)</f>
        <v>Break</v>
      </c>
      <c r="M27" s="302" t="str">
        <f aca="true">OFFSET(Year!N38,0,0,1,1)</f>
        <v>Break</v>
      </c>
      <c r="N27" s="302" t="str">
        <f aca="true">OFFSET(Year!O38,0,0,1,1)</f>
        <v>Break</v>
      </c>
      <c r="O27" s="302" t="str">
        <f aca="true">OFFSET(Year!P36,0,0,1,1)</f>
        <v>Break</v>
      </c>
      <c r="P27" s="302" t="str">
        <f aca="true">OFFSET(Year!Q38,0,0,1,1)</f>
        <v>Break</v>
      </c>
      <c r="Q27" s="302" t="str">
        <f aca="true">OFFSET(Year!R38,0,0,1,1)</f>
        <v>Break</v>
      </c>
    </row>
    <row r="28" customFormat="false" ht="12.75" hidden="false" customHeight="false" outlineLevel="0" collapsed="false">
      <c r="A28" s="303"/>
      <c r="B28" s="13" t="s">
        <v>192</v>
      </c>
      <c r="C28" s="460"/>
      <c r="D28" s="305"/>
      <c r="E28" s="305"/>
      <c r="F28" s="460"/>
      <c r="G28" s="460"/>
      <c r="H28" s="460"/>
      <c r="I28" s="460"/>
      <c r="J28" s="460"/>
      <c r="K28" s="460"/>
      <c r="L28" s="460"/>
      <c r="M28" s="469"/>
      <c r="N28" s="302"/>
      <c r="O28" s="302"/>
      <c r="P28" s="302"/>
      <c r="Q28" s="302"/>
    </row>
    <row r="29" customFormat="false" ht="12.75" hidden="false" customHeight="false" outlineLevel="0" collapsed="false">
      <c r="A29" s="303"/>
      <c r="B29" s="13" t="s">
        <v>193</v>
      </c>
      <c r="C29" s="308"/>
      <c r="D29" s="308"/>
      <c r="E29" s="308"/>
      <c r="F29" s="308"/>
      <c r="G29" s="308"/>
      <c r="H29" s="308"/>
      <c r="I29" s="308"/>
      <c r="J29" s="308"/>
      <c r="K29" s="308"/>
      <c r="L29" s="308"/>
      <c r="M29" s="302"/>
      <c r="N29" s="302"/>
      <c r="O29" s="302"/>
      <c r="P29" s="302"/>
      <c r="Q29" s="302"/>
    </row>
    <row r="30" customFormat="false" ht="12.75" hidden="false" customHeight="false" outlineLevel="0" collapsed="false">
      <c r="A30" s="300"/>
      <c r="B30" s="311"/>
      <c r="C30" s="291"/>
      <c r="D30" s="291"/>
      <c r="E30" s="291"/>
      <c r="F30" s="291"/>
      <c r="G30" s="291"/>
      <c r="H30" s="291"/>
      <c r="I30" s="291"/>
      <c r="J30" s="291"/>
      <c r="K30" s="291"/>
      <c r="L30" s="291"/>
      <c r="M30" s="291"/>
      <c r="N30" s="291"/>
      <c r="O30" s="291"/>
      <c r="P30" s="291"/>
      <c r="Q30" s="291"/>
    </row>
    <row r="31" customFormat="false" ht="12.75" hidden="false" customHeight="false" outlineLevel="0" collapsed="false">
      <c r="A31" s="300"/>
      <c r="B31" s="311"/>
      <c r="C31" s="311"/>
      <c r="D31" s="311"/>
      <c r="E31" s="311"/>
      <c r="F31" s="311"/>
      <c r="G31" s="311"/>
      <c r="H31" s="311"/>
      <c r="I31" s="311"/>
      <c r="J31" s="311"/>
      <c r="K31" s="311"/>
      <c r="L31" s="311"/>
      <c r="M31" s="291"/>
      <c r="N31" s="291"/>
      <c r="O31" s="300"/>
      <c r="P31" s="300"/>
    </row>
    <row r="32" customFormat="false" ht="12.75" hidden="false" customHeight="false" outlineLevel="0" collapsed="false">
      <c r="A32" s="300"/>
      <c r="B32" s="311"/>
      <c r="C32" s="311"/>
      <c r="D32" s="311"/>
      <c r="E32" s="311"/>
      <c r="F32" s="311"/>
      <c r="G32" s="311"/>
      <c r="H32" s="311"/>
      <c r="I32" s="311"/>
      <c r="J32" s="311"/>
      <c r="K32" s="311"/>
      <c r="L32" s="311"/>
      <c r="M32" s="291"/>
      <c r="N32" s="291"/>
      <c r="O32" s="300"/>
      <c r="P32" s="300"/>
    </row>
    <row r="33" customFormat="false" ht="12.75" hidden="false" customHeight="false" outlineLevel="0" collapsed="false">
      <c r="D33" s="288" t="s">
        <v>194</v>
      </c>
      <c r="E33" s="288"/>
      <c r="F33" s="288"/>
      <c r="G33" s="12"/>
      <c r="H33" s="12"/>
      <c r="I33" s="291"/>
      <c r="J33" s="16"/>
      <c r="K33" s="300"/>
      <c r="L33" s="300"/>
      <c r="M33" s="300"/>
    </row>
    <row r="34" customFormat="false" ht="12.75" hidden="false" customHeight="false" outlineLevel="0" collapsed="false">
      <c r="D34" s="288" t="s">
        <v>196</v>
      </c>
      <c r="E34" s="288"/>
      <c r="F34" s="288"/>
      <c r="G34" s="12"/>
      <c r="H34" s="12"/>
      <c r="J34" s="325"/>
      <c r="K34" s="462"/>
      <c r="L34" s="462"/>
      <c r="M34" s="300"/>
    </row>
    <row r="35" customFormat="false" ht="12.75" hidden="false" customHeight="false" outlineLevel="0" collapsed="false">
      <c r="C35" s="325" t="s">
        <v>197</v>
      </c>
      <c r="D35" s="456" t="n">
        <f aca="false">A8</f>
        <v>39785</v>
      </c>
      <c r="E35" s="288"/>
      <c r="F35" s="325"/>
      <c r="G35" s="326"/>
      <c r="H35" s="326"/>
      <c r="J35" s="300"/>
      <c r="K35" s="300"/>
      <c r="L35" s="300"/>
      <c r="M35" s="300"/>
    </row>
    <row r="36" customFormat="false" ht="12.75" hidden="false" customHeight="false" outlineLevel="0" collapsed="false">
      <c r="A36" s="300"/>
      <c r="B36" s="313"/>
      <c r="C36" s="440"/>
      <c r="D36" s="18"/>
      <c r="E36" s="18"/>
      <c r="F36" s="463"/>
      <c r="G36" s="328"/>
      <c r="H36" s="328"/>
      <c r="I36" s="313"/>
      <c r="J36" s="300"/>
      <c r="K36" s="300"/>
      <c r="L36" s="300"/>
      <c r="M36" s="300"/>
      <c r="Q36" s="329" t="n">
        <f aca="false">G35</f>
        <v>0</v>
      </c>
    </row>
    <row r="37" customFormat="false" ht="13.5" hidden="false" customHeight="false" outlineLevel="0" collapsed="false">
      <c r="A37" s="438" t="s">
        <v>39</v>
      </c>
      <c r="B37" s="438"/>
      <c r="C37" s="438"/>
      <c r="D37" s="438"/>
      <c r="E37" s="438"/>
      <c r="F37" s="438"/>
      <c r="G37" s="438"/>
      <c r="J37" s="300"/>
      <c r="K37" s="300"/>
      <c r="L37" s="300"/>
      <c r="M37" s="300"/>
      <c r="N37" s="300"/>
    </row>
    <row r="38" customFormat="false" ht="12.75" hidden="false" customHeight="false" outlineLevel="0" collapsed="false">
      <c r="A38" s="331" t="s">
        <v>200</v>
      </c>
      <c r="B38" s="332" t="s">
        <v>201</v>
      </c>
      <c r="C38" s="332" t="s">
        <v>47</v>
      </c>
      <c r="D38" s="332" t="s">
        <v>49</v>
      </c>
      <c r="E38" s="333" t="s">
        <v>202</v>
      </c>
      <c r="F38" s="334"/>
      <c r="G38" s="335" t="s">
        <v>203</v>
      </c>
      <c r="J38" s="300"/>
      <c r="K38" s="300"/>
      <c r="L38" s="300"/>
      <c r="M38" s="300"/>
      <c r="N38" s="465" t="s">
        <v>200</v>
      </c>
      <c r="O38" s="332" t="s">
        <v>201</v>
      </c>
      <c r="P38" s="332" t="s">
        <v>205</v>
      </c>
      <c r="Q38" s="332" t="s">
        <v>206</v>
      </c>
      <c r="R38" s="332" t="s">
        <v>207</v>
      </c>
      <c r="S38" s="332" t="s">
        <v>208</v>
      </c>
      <c r="T38" s="332" t="s">
        <v>209</v>
      </c>
    </row>
    <row r="39" customFormat="false" ht="12.75" hidden="false" customHeight="false" outlineLevel="0" collapsed="false">
      <c r="A39" s="336" t="n">
        <v>1</v>
      </c>
      <c r="B39" s="337" t="str">
        <f aca="false">Notes!F3</f>
        <v>1855 - 1930</v>
      </c>
      <c r="C39" s="337" t="n">
        <f aca="false">C8</f>
        <v>0</v>
      </c>
      <c r="D39" s="337" t="n">
        <f aca="false">C9</f>
        <v>3</v>
      </c>
      <c r="E39" s="338" t="n">
        <f aca="false">C10</f>
        <v>0</v>
      </c>
      <c r="F39" s="339"/>
      <c r="G39" s="340" t="n">
        <f aca="false">C11</f>
        <v>0</v>
      </c>
      <c r="J39" s="300"/>
      <c r="K39" s="300"/>
      <c r="L39" s="300"/>
      <c r="M39" s="300"/>
      <c r="N39" s="466" t="n">
        <v>1</v>
      </c>
      <c r="O39" s="337" t="str">
        <f aca="false">B39</f>
        <v>1855 - 1930</v>
      </c>
      <c r="P39" s="337" t="n">
        <f aca="false">C39</f>
        <v>0</v>
      </c>
      <c r="Q39" s="337" t="n">
        <f aca="false">C48</f>
        <v>0</v>
      </c>
      <c r="R39" s="337" t="n">
        <f aca="false">C58</f>
        <v>0</v>
      </c>
      <c r="S39" s="337" t="n">
        <f aca="false">C68</f>
        <v>0</v>
      </c>
      <c r="T39" s="337" t="n">
        <f aca="false">C78</f>
        <v>0</v>
      </c>
    </row>
    <row r="40" customFormat="false" ht="12.75" hidden="false" customHeight="false" outlineLevel="0" collapsed="false">
      <c r="A40" s="347" t="s">
        <v>84</v>
      </c>
      <c r="B40" s="337" t="str">
        <f aca="false">Notes!F4</f>
        <v>1930 - 1940</v>
      </c>
      <c r="C40" s="343"/>
      <c r="D40" s="343"/>
      <c r="E40" s="344"/>
      <c r="F40" s="345"/>
      <c r="G40" s="346"/>
      <c r="J40" s="300"/>
      <c r="K40" s="300"/>
      <c r="L40" s="300"/>
      <c r="M40" s="300"/>
      <c r="N40" s="467" t="s">
        <v>84</v>
      </c>
      <c r="O40" s="337" t="str">
        <f aca="false">B40</f>
        <v>1930 - 1940</v>
      </c>
      <c r="P40" s="343"/>
      <c r="Q40" s="343"/>
      <c r="R40" s="344"/>
      <c r="S40" s="345"/>
      <c r="T40" s="346"/>
    </row>
    <row r="41" customFormat="false" ht="13.5" hidden="false" customHeight="false" outlineLevel="0" collapsed="false">
      <c r="A41" s="341" t="n">
        <v>2</v>
      </c>
      <c r="B41" s="342" t="str">
        <f aca="false">Notes!F5</f>
        <v>1940 - 2015</v>
      </c>
      <c r="C41" s="342" t="n">
        <f aca="false">D8</f>
        <v>108</v>
      </c>
      <c r="D41" s="342" t="n">
        <f aca="false">D9</f>
        <v>9</v>
      </c>
      <c r="E41" s="352" t="n">
        <f aca="false">D10</f>
        <v>0</v>
      </c>
      <c r="F41" s="353"/>
      <c r="G41" s="354" t="n">
        <f aca="false">D11</f>
        <v>0</v>
      </c>
      <c r="J41" s="300"/>
      <c r="K41" s="300"/>
      <c r="L41" s="300"/>
      <c r="M41" s="300"/>
      <c r="N41" s="468" t="n">
        <v>2</v>
      </c>
      <c r="O41" s="342" t="str">
        <f aca="false">B41</f>
        <v>1940 - 2015</v>
      </c>
      <c r="P41" s="342" t="n">
        <f aca="false">C41</f>
        <v>108</v>
      </c>
      <c r="Q41" s="342" t="n">
        <f aca="false">C50</f>
        <v>401</v>
      </c>
      <c r="R41" s="342" t="n">
        <f aca="false">C60</f>
        <v>409</v>
      </c>
      <c r="S41" s="342" t="n">
        <f aca="false">C70</f>
        <v>417</v>
      </c>
      <c r="T41" s="342" t="n">
        <f aca="false">C80</f>
        <v>0</v>
      </c>
    </row>
    <row r="42" customFormat="false" ht="13.5" hidden="false" customHeight="false" outlineLevel="0" collapsed="false">
      <c r="A42" s="336" t="s">
        <v>84</v>
      </c>
      <c r="B42" s="342" t="str">
        <f aca="false">Notes!F6</f>
        <v>2015 - 2030</v>
      </c>
      <c r="C42" s="343"/>
      <c r="D42" s="343"/>
      <c r="E42" s="344"/>
      <c r="F42" s="345"/>
      <c r="G42" s="346"/>
      <c r="J42" s="300"/>
      <c r="K42" s="300"/>
      <c r="L42" s="300"/>
      <c r="M42" s="300"/>
      <c r="N42" s="466" t="s">
        <v>84</v>
      </c>
      <c r="O42" s="342" t="str">
        <f aca="false">B42</f>
        <v>2015 - 2030</v>
      </c>
      <c r="P42" s="343"/>
      <c r="Q42" s="343"/>
      <c r="R42" s="343"/>
      <c r="S42" s="343"/>
      <c r="T42" s="343"/>
    </row>
    <row r="43" customFormat="false" ht="13.5" hidden="false" customHeight="false" outlineLevel="0" collapsed="false">
      <c r="A43" s="341" t="n">
        <v>3</v>
      </c>
      <c r="B43" s="342" t="str">
        <f aca="false">Notes!F7</f>
        <v>2030 - 2105</v>
      </c>
      <c r="C43" s="342" t="n">
        <f aca="false">E8</f>
        <v>120</v>
      </c>
      <c r="D43" s="342" t="n">
        <f aca="false">E9</f>
        <v>2</v>
      </c>
      <c r="E43" s="352" t="n">
        <f aca="false">E10</f>
        <v>0</v>
      </c>
      <c r="F43" s="353"/>
      <c r="G43" s="354" t="n">
        <f aca="false">E11</f>
        <v>0</v>
      </c>
      <c r="J43" s="300"/>
      <c r="K43" s="300"/>
      <c r="L43" s="300"/>
      <c r="M43" s="300"/>
      <c r="N43" s="468" t="n">
        <v>3</v>
      </c>
      <c r="O43" s="342" t="str">
        <f aca="false">B43</f>
        <v>2030 - 2105</v>
      </c>
      <c r="P43" s="342" t="n">
        <f aca="false">C43</f>
        <v>120</v>
      </c>
      <c r="Q43" s="342" t="n">
        <f aca="false">C52</f>
        <v>403</v>
      </c>
      <c r="R43" s="342" t="n">
        <f aca="false">C62</f>
        <v>401</v>
      </c>
      <c r="S43" s="342" t="n">
        <f aca="false">C72</f>
        <v>406</v>
      </c>
      <c r="T43" s="342" t="n">
        <f aca="false">C82</f>
        <v>408</v>
      </c>
    </row>
    <row r="44" customFormat="false" ht="12.75" hidden="false" customHeight="false" outlineLevel="0" collapsed="false">
      <c r="C44" s="0"/>
      <c r="D44" s="0"/>
      <c r="E44" s="0"/>
      <c r="J44" s="300"/>
      <c r="K44" s="300"/>
      <c r="L44" s="300"/>
      <c r="M44" s="300"/>
    </row>
    <row r="45" customFormat="false" ht="12.75" hidden="false" customHeight="false" outlineLevel="0" collapsed="false">
      <c r="A45" s="12"/>
      <c r="B45" s="440"/>
      <c r="C45" s="440"/>
      <c r="D45" s="440"/>
      <c r="E45" s="313"/>
      <c r="F45" s="313"/>
      <c r="G45" s="440"/>
      <c r="J45" s="300"/>
      <c r="K45" s="300"/>
      <c r="L45" s="300"/>
      <c r="M45" s="300"/>
      <c r="N45" s="300"/>
    </row>
    <row r="46" customFormat="false" ht="13.5" hidden="false" customHeight="false" outlineLevel="0" collapsed="false">
      <c r="A46" s="441" t="s">
        <v>40</v>
      </c>
      <c r="B46" s="441"/>
      <c r="C46" s="441"/>
      <c r="D46" s="441"/>
      <c r="E46" s="441"/>
      <c r="F46" s="441"/>
      <c r="G46" s="441"/>
      <c r="J46" s="300"/>
      <c r="K46" s="300"/>
      <c r="L46" s="300"/>
      <c r="M46" s="300"/>
      <c r="N46" s="300"/>
    </row>
    <row r="47" customFormat="false" ht="12.75" hidden="false" customHeight="false" outlineLevel="0" collapsed="false">
      <c r="A47" s="356" t="s">
        <v>200</v>
      </c>
      <c r="B47" s="357" t="s">
        <v>201</v>
      </c>
      <c r="C47" s="357" t="s">
        <v>47</v>
      </c>
      <c r="D47" s="357" t="s">
        <v>49</v>
      </c>
      <c r="E47" s="358" t="s">
        <v>202</v>
      </c>
      <c r="F47" s="359"/>
      <c r="G47" s="360" t="s">
        <v>203</v>
      </c>
      <c r="J47" s="300"/>
      <c r="K47" s="300"/>
      <c r="L47" s="300"/>
      <c r="M47" s="300"/>
      <c r="N47" s="300"/>
    </row>
    <row r="48" customFormat="false" ht="12.75" hidden="false" customHeight="false" outlineLevel="0" collapsed="false">
      <c r="A48" s="361" t="n">
        <v>1</v>
      </c>
      <c r="B48" s="337" t="str">
        <f aca="false">Notes!F3</f>
        <v>1855 - 1930</v>
      </c>
      <c r="C48" s="337" t="n">
        <f aca="false">F8</f>
        <v>0</v>
      </c>
      <c r="D48" s="337" t="n">
        <f aca="false">F9</f>
        <v>3</v>
      </c>
      <c r="E48" s="338" t="n">
        <f aca="false">F10</f>
        <v>0</v>
      </c>
      <c r="F48" s="339"/>
      <c r="G48" s="362" t="n">
        <f aca="false">F11</f>
        <v>0</v>
      </c>
      <c r="J48" s="300"/>
      <c r="K48" s="300"/>
      <c r="L48" s="300"/>
      <c r="M48" s="300"/>
      <c r="N48" s="300"/>
    </row>
    <row r="49" customFormat="false" ht="12.75" hidden="false" customHeight="false" outlineLevel="0" collapsed="false">
      <c r="A49" s="361" t="s">
        <v>84</v>
      </c>
      <c r="B49" s="337" t="str">
        <f aca="false">Notes!F4</f>
        <v>1930 - 1940</v>
      </c>
      <c r="C49" s="343"/>
      <c r="D49" s="343"/>
      <c r="E49" s="344"/>
      <c r="F49" s="345"/>
      <c r="G49" s="346"/>
      <c r="J49" s="300"/>
      <c r="K49" s="300"/>
      <c r="L49" s="300"/>
      <c r="M49" s="300"/>
      <c r="N49" s="300"/>
    </row>
    <row r="50" customFormat="false" ht="12.75" hidden="false" customHeight="false" outlineLevel="0" collapsed="false">
      <c r="A50" s="364" t="n">
        <v>2</v>
      </c>
      <c r="B50" s="337" t="str">
        <f aca="false">Notes!F3</f>
        <v>1855 - 1930</v>
      </c>
      <c r="C50" s="337" t="n">
        <f aca="false">G8</f>
        <v>401</v>
      </c>
      <c r="D50" s="337" t="n">
        <f aca="false">G9</f>
        <v>9</v>
      </c>
      <c r="E50" s="338" t="n">
        <f aca="false">F10</f>
        <v>0</v>
      </c>
      <c r="F50" s="339"/>
      <c r="G50" s="362" t="n">
        <f aca="false">F11</f>
        <v>0</v>
      </c>
      <c r="J50" s="300"/>
      <c r="K50" s="300"/>
      <c r="L50" s="300"/>
      <c r="M50" s="300"/>
      <c r="N50" s="300"/>
    </row>
    <row r="51" customFormat="false" ht="12.75" hidden="false" customHeight="false" outlineLevel="0" collapsed="false">
      <c r="A51" s="364" t="s">
        <v>84</v>
      </c>
      <c r="B51" s="365" t="str">
        <f aca="false">Notes!F5</f>
        <v>1940 - 2015</v>
      </c>
      <c r="C51" s="343"/>
      <c r="D51" s="343"/>
      <c r="E51" s="344"/>
      <c r="F51" s="345"/>
      <c r="G51" s="363"/>
      <c r="J51" s="300"/>
      <c r="K51" s="300"/>
      <c r="L51" s="300"/>
      <c r="M51" s="300"/>
      <c r="N51" s="300"/>
    </row>
    <row r="52" customFormat="false" ht="13.5" hidden="false" customHeight="false" outlineLevel="0" collapsed="false">
      <c r="A52" s="366" t="n">
        <v>3</v>
      </c>
      <c r="B52" s="367" t="str">
        <f aca="false">Notes!F6</f>
        <v>2015 - 2030</v>
      </c>
      <c r="C52" s="367" t="n">
        <f aca="false">H8</f>
        <v>403</v>
      </c>
      <c r="D52" s="367" t="str">
        <f aca="false">H9</f>
        <v>06e</v>
      </c>
      <c r="E52" s="368" t="n">
        <f aca="false">H10</f>
        <v>0</v>
      </c>
      <c r="F52" s="369"/>
      <c r="G52" s="370" t="n">
        <f aca="false">H11</f>
        <v>0</v>
      </c>
      <c r="J52" s="300"/>
      <c r="K52" s="300"/>
      <c r="L52" s="300"/>
      <c r="M52" s="300"/>
      <c r="N52" s="300"/>
    </row>
    <row r="53" customFormat="false" ht="12.75" hidden="false" customHeight="false" outlineLevel="0" collapsed="false">
      <c r="A53" s="311"/>
      <c r="B53" s="371"/>
      <c r="C53" s="372"/>
      <c r="D53" s="372"/>
      <c r="E53" s="373"/>
      <c r="F53" s="373"/>
      <c r="G53" s="372"/>
      <c r="J53" s="300"/>
      <c r="K53" s="300"/>
      <c r="L53" s="300"/>
      <c r="M53" s="300"/>
      <c r="N53" s="300"/>
    </row>
    <row r="54" customFormat="false" ht="12.75" hidden="false" customHeight="false" outlineLevel="0" collapsed="false">
      <c r="A54" s="311"/>
      <c r="B54" s="374"/>
      <c r="C54" s="291"/>
      <c r="D54" s="291"/>
      <c r="E54" s="300"/>
      <c r="F54" s="300"/>
      <c r="G54" s="291"/>
      <c r="J54" s="300"/>
      <c r="K54" s="300"/>
      <c r="L54" s="300"/>
      <c r="M54" s="300"/>
      <c r="N54" s="300"/>
    </row>
    <row r="55" customFormat="false" ht="12.75" hidden="false" customHeight="false" outlineLevel="0" collapsed="false">
      <c r="A55" s="12"/>
      <c r="B55" s="440"/>
      <c r="C55" s="440"/>
      <c r="D55" s="440"/>
      <c r="E55" s="313"/>
      <c r="F55" s="313"/>
      <c r="G55" s="440"/>
      <c r="J55" s="300"/>
      <c r="K55" s="300"/>
      <c r="L55" s="300"/>
      <c r="M55" s="300"/>
      <c r="N55" s="300"/>
    </row>
    <row r="56" customFormat="false" ht="13.5" hidden="false" customHeight="false" outlineLevel="0" collapsed="false">
      <c r="A56" s="442" t="s">
        <v>41</v>
      </c>
      <c r="B56" s="442"/>
      <c r="C56" s="442"/>
      <c r="D56" s="442"/>
      <c r="E56" s="442"/>
      <c r="F56" s="442"/>
      <c r="G56" s="442"/>
      <c r="J56" s="300"/>
      <c r="K56" s="300"/>
      <c r="L56" s="300"/>
      <c r="M56" s="300"/>
      <c r="N56" s="300"/>
    </row>
    <row r="57" customFormat="false" ht="12.75" hidden="false" customHeight="false" outlineLevel="0" collapsed="false">
      <c r="A57" s="376" t="s">
        <v>200</v>
      </c>
      <c r="B57" s="377" t="s">
        <v>201</v>
      </c>
      <c r="C57" s="377" t="s">
        <v>47</v>
      </c>
      <c r="D57" s="377" t="s">
        <v>49</v>
      </c>
      <c r="E57" s="378" t="s">
        <v>202</v>
      </c>
      <c r="F57" s="379"/>
      <c r="G57" s="380" t="s">
        <v>203</v>
      </c>
      <c r="J57" s="16"/>
      <c r="K57" s="300"/>
      <c r="L57" s="300"/>
      <c r="M57" s="300"/>
      <c r="N57" s="300"/>
    </row>
    <row r="58" customFormat="false" ht="12.75" hidden="false" customHeight="false" outlineLevel="0" collapsed="false">
      <c r="A58" s="382" t="n">
        <v>1</v>
      </c>
      <c r="B58" s="383" t="str">
        <f aca="false">Notes!F3</f>
        <v>1855 - 1930</v>
      </c>
      <c r="C58" s="383" t="n">
        <f aca="false">I8</f>
        <v>0</v>
      </c>
      <c r="D58" s="383" t="n">
        <f aca="false">I9</f>
        <v>3</v>
      </c>
      <c r="E58" s="384" t="n">
        <f aca="false">I10</f>
        <v>0</v>
      </c>
      <c r="F58" s="385"/>
      <c r="G58" s="386" t="n">
        <f aca="false">I11</f>
        <v>0</v>
      </c>
      <c r="J58" s="16"/>
      <c r="K58" s="300"/>
      <c r="L58" s="300"/>
      <c r="M58" s="300"/>
      <c r="N58" s="300"/>
    </row>
    <row r="59" customFormat="false" ht="12.75" hidden="false" customHeight="false" outlineLevel="0" collapsed="false">
      <c r="A59" s="382" t="s">
        <v>84</v>
      </c>
      <c r="B59" s="383" t="str">
        <f aca="false">Notes!F4</f>
        <v>1930 - 1940</v>
      </c>
      <c r="C59" s="343"/>
      <c r="D59" s="343"/>
      <c r="E59" s="344"/>
      <c r="F59" s="345"/>
      <c r="G59" s="346"/>
      <c r="J59" s="16"/>
      <c r="K59" s="300"/>
      <c r="L59" s="300"/>
      <c r="M59" s="300"/>
      <c r="N59" s="300"/>
    </row>
    <row r="60" customFormat="false" ht="12.75" hidden="false" customHeight="false" outlineLevel="0" collapsed="false">
      <c r="A60" s="388" t="n">
        <v>2</v>
      </c>
      <c r="B60" s="337" t="str">
        <f aca="false">Notes!F5</f>
        <v>1940 - 2015</v>
      </c>
      <c r="C60" s="337" t="n">
        <f aca="false">J8</f>
        <v>409</v>
      </c>
      <c r="D60" s="337" t="str">
        <f aca="false">J9</f>
        <v>07b</v>
      </c>
      <c r="E60" s="338" t="n">
        <f aca="false">J10</f>
        <v>0</v>
      </c>
      <c r="F60" s="339"/>
      <c r="G60" s="389" t="n">
        <f aca="false">J11</f>
        <v>0</v>
      </c>
      <c r="J60" s="311"/>
      <c r="K60" s="311"/>
      <c r="L60" s="311"/>
      <c r="M60" s="300"/>
      <c r="N60" s="300"/>
    </row>
    <row r="61" customFormat="false" ht="12.75" hidden="false" customHeight="false" outlineLevel="0" collapsed="false">
      <c r="A61" s="388" t="s">
        <v>84</v>
      </c>
      <c r="B61" s="365" t="str">
        <f aca="false">Notes!F6</f>
        <v>2015 - 2030</v>
      </c>
      <c r="C61" s="343"/>
      <c r="D61" s="343"/>
      <c r="E61" s="344"/>
      <c r="F61" s="345"/>
      <c r="G61" s="387"/>
      <c r="J61" s="16"/>
      <c r="K61" s="373"/>
      <c r="L61" s="300"/>
      <c r="M61" s="300"/>
      <c r="N61" s="300"/>
    </row>
    <row r="62" customFormat="false" ht="13.5" hidden="false" customHeight="false" outlineLevel="0" collapsed="false">
      <c r="A62" s="391" t="n">
        <v>3</v>
      </c>
      <c r="B62" s="392" t="str">
        <f aca="false">Notes!F7</f>
        <v>2030 - 2105</v>
      </c>
      <c r="C62" s="392" t="n">
        <f aca="false">K8</f>
        <v>401</v>
      </c>
      <c r="D62" s="392" t="str">
        <f aca="false">K9</f>
        <v>06b</v>
      </c>
      <c r="E62" s="393" t="n">
        <f aca="false">K10</f>
        <v>0</v>
      </c>
      <c r="F62" s="394"/>
      <c r="G62" s="395" t="n">
        <f aca="false">K11</f>
        <v>0</v>
      </c>
      <c r="J62" s="16"/>
      <c r="K62" s="396"/>
      <c r="L62" s="300"/>
      <c r="M62" s="300"/>
      <c r="N62" s="300"/>
    </row>
    <row r="63" customFormat="false" ht="12.75" hidden="false" customHeight="false" outlineLevel="0" collapsed="false">
      <c r="A63" s="311"/>
      <c r="B63" s="374"/>
      <c r="C63" s="372"/>
      <c r="D63" s="372"/>
      <c r="E63" s="373"/>
      <c r="F63" s="373"/>
      <c r="G63" s="372"/>
      <c r="J63" s="16"/>
      <c r="K63" s="373"/>
      <c r="L63" s="300"/>
      <c r="M63" s="300"/>
      <c r="N63" s="300"/>
    </row>
    <row r="64" customFormat="false" ht="12.75" hidden="false" customHeight="false" outlineLevel="0" collapsed="false">
      <c r="A64" s="311"/>
      <c r="B64" s="374"/>
      <c r="C64" s="291"/>
      <c r="D64" s="291"/>
      <c r="E64" s="300"/>
      <c r="F64" s="300"/>
      <c r="G64" s="291"/>
      <c r="J64" s="16"/>
      <c r="K64" s="16"/>
      <c r="L64" s="300"/>
      <c r="M64" s="300"/>
      <c r="N64" s="300"/>
    </row>
    <row r="65" customFormat="false" ht="12.75" hidden="false" customHeight="false" outlineLevel="0" collapsed="false">
      <c r="A65" s="12"/>
      <c r="B65" s="440"/>
      <c r="C65" s="440"/>
      <c r="D65" s="440"/>
      <c r="E65" s="313"/>
      <c r="F65" s="313"/>
      <c r="G65" s="440"/>
      <c r="J65" s="16"/>
      <c r="K65" s="300"/>
      <c r="L65" s="300"/>
      <c r="M65" s="300"/>
      <c r="N65" s="300"/>
    </row>
    <row r="66" customFormat="false" ht="13.5" hidden="false" customHeight="false" outlineLevel="0" collapsed="false">
      <c r="A66" s="445" t="s">
        <v>42</v>
      </c>
      <c r="B66" s="445"/>
      <c r="C66" s="445"/>
      <c r="D66" s="445"/>
      <c r="E66" s="445"/>
      <c r="F66" s="445"/>
      <c r="G66" s="445"/>
      <c r="J66" s="398"/>
      <c r="K66" s="300"/>
      <c r="L66" s="300"/>
      <c r="M66" s="300"/>
      <c r="N66" s="300"/>
    </row>
    <row r="67" customFormat="false" ht="12.75" hidden="false" customHeight="false" outlineLevel="0" collapsed="false">
      <c r="A67" s="399" t="s">
        <v>200</v>
      </c>
      <c r="B67" s="400" t="s">
        <v>201</v>
      </c>
      <c r="C67" s="400" t="s">
        <v>47</v>
      </c>
      <c r="D67" s="400" t="s">
        <v>49</v>
      </c>
      <c r="E67" s="401" t="s">
        <v>202</v>
      </c>
      <c r="F67" s="402"/>
      <c r="G67" s="403" t="s">
        <v>203</v>
      </c>
      <c r="J67" s="16"/>
      <c r="K67" s="404"/>
      <c r="L67" s="300"/>
      <c r="M67" s="300"/>
      <c r="N67" s="300"/>
    </row>
    <row r="68" customFormat="false" ht="12.75" hidden="false" customHeight="false" outlineLevel="0" collapsed="false">
      <c r="A68" s="405" t="n">
        <v>1</v>
      </c>
      <c r="B68" s="383" t="str">
        <f aca="false">Notes!F3</f>
        <v>1855 - 1930</v>
      </c>
      <c r="C68" s="383" t="n">
        <f aca="false">L8</f>
        <v>0</v>
      </c>
      <c r="D68" s="383" t="n">
        <f aca="false">L9</f>
        <v>3</v>
      </c>
      <c r="E68" s="384" t="n">
        <f aca="false">L10</f>
        <v>0</v>
      </c>
      <c r="F68" s="385"/>
      <c r="G68" s="406" t="n">
        <f aca="false">L11</f>
        <v>0</v>
      </c>
      <c r="J68" s="16"/>
      <c r="K68" s="407"/>
      <c r="L68" s="300"/>
      <c r="M68" s="300"/>
      <c r="N68" s="300"/>
    </row>
    <row r="69" customFormat="false" ht="12.75" hidden="false" customHeight="false" outlineLevel="0" collapsed="false">
      <c r="A69" s="405" t="s">
        <v>84</v>
      </c>
      <c r="B69" s="383" t="str">
        <f aca="false">Notes!F4</f>
        <v>1930 - 1940</v>
      </c>
      <c r="C69" s="343"/>
      <c r="D69" s="343"/>
      <c r="E69" s="344"/>
      <c r="F69" s="345"/>
      <c r="G69" s="346"/>
      <c r="J69" s="16"/>
      <c r="K69" s="407"/>
      <c r="L69" s="300"/>
      <c r="M69" s="300"/>
      <c r="N69" s="300"/>
    </row>
    <row r="70" customFormat="false" ht="12.75" hidden="false" customHeight="false" outlineLevel="0" collapsed="false">
      <c r="A70" s="409" t="n">
        <v>2</v>
      </c>
      <c r="B70" s="337" t="str">
        <f aca="false">Notes!F5</f>
        <v>1940 - 2015</v>
      </c>
      <c r="C70" s="337" t="n">
        <f aca="false">M8</f>
        <v>417</v>
      </c>
      <c r="D70" s="337" t="str">
        <f aca="false">M9</f>
        <v>04b</v>
      </c>
      <c r="E70" s="338" t="n">
        <f aca="false">M10</f>
        <v>0</v>
      </c>
      <c r="F70" s="339"/>
      <c r="G70" s="410" t="n">
        <f aca="false">M11</f>
        <v>0</v>
      </c>
      <c r="J70" s="16"/>
      <c r="K70" s="404"/>
      <c r="L70" s="300"/>
      <c r="M70" s="300"/>
      <c r="N70" s="300"/>
    </row>
    <row r="71" customFormat="false" ht="12.75" hidden="false" customHeight="false" outlineLevel="0" collapsed="false">
      <c r="A71" s="409" t="s">
        <v>84</v>
      </c>
      <c r="B71" s="365" t="str">
        <f aca="false">Notes!F6</f>
        <v>2015 - 2030</v>
      </c>
      <c r="C71" s="343"/>
      <c r="D71" s="343"/>
      <c r="E71" s="344"/>
      <c r="F71" s="345"/>
      <c r="G71" s="408"/>
      <c r="J71" s="16"/>
      <c r="K71" s="407"/>
      <c r="L71" s="300"/>
      <c r="M71" s="300"/>
      <c r="N71" s="300"/>
    </row>
    <row r="72" customFormat="false" ht="13.5" hidden="false" customHeight="false" outlineLevel="0" collapsed="false">
      <c r="A72" s="411" t="n">
        <v>3</v>
      </c>
      <c r="B72" s="412" t="str">
        <f aca="false">Notes!F7</f>
        <v>2030 - 2105</v>
      </c>
      <c r="C72" s="412" t="n">
        <f aca="false">N8</f>
        <v>406</v>
      </c>
      <c r="D72" s="412" t="str">
        <f aca="false">N9</f>
        <v>02c</v>
      </c>
      <c r="E72" s="413" t="n">
        <f aca="false">N10</f>
        <v>0</v>
      </c>
      <c r="F72" s="414"/>
      <c r="G72" s="415" t="n">
        <f aca="false">N11</f>
        <v>0</v>
      </c>
      <c r="J72" s="300"/>
      <c r="K72" s="407"/>
      <c r="L72" s="300"/>
      <c r="M72" s="300"/>
      <c r="N72" s="300"/>
    </row>
    <row r="73" customFormat="false" ht="12.75" hidden="false" customHeight="false" outlineLevel="0" collapsed="false">
      <c r="A73" s="416"/>
      <c r="B73" s="371"/>
      <c r="C73" s="372"/>
      <c r="D73" s="372"/>
      <c r="E73" s="373"/>
      <c r="F73" s="373"/>
      <c r="G73" s="372"/>
      <c r="J73" s="417"/>
      <c r="K73" s="417"/>
      <c r="L73" s="417"/>
      <c r="M73" s="300"/>
      <c r="N73" s="300"/>
    </row>
    <row r="74" customFormat="false" ht="12.75" hidden="false" customHeight="false" outlineLevel="0" collapsed="false">
      <c r="A74" s="416"/>
      <c r="B74" s="371"/>
      <c r="C74" s="372"/>
      <c r="D74" s="372"/>
      <c r="E74" s="373"/>
      <c r="F74" s="373"/>
      <c r="G74" s="372"/>
      <c r="J74" s="291"/>
      <c r="K74" s="291"/>
      <c r="L74" s="291"/>
      <c r="M74" s="300"/>
      <c r="N74" s="300"/>
    </row>
    <row r="75" customFormat="false" ht="12.75" hidden="false" customHeight="false" outlineLevel="0" collapsed="false">
      <c r="A75" s="311"/>
      <c r="B75" s="374"/>
      <c r="C75" s="418"/>
      <c r="D75" s="418"/>
      <c r="E75" s="419"/>
      <c r="F75" s="419"/>
      <c r="G75" s="418"/>
      <c r="J75" s="417"/>
      <c r="K75" s="417"/>
      <c r="L75" s="417"/>
      <c r="M75" s="300"/>
      <c r="N75" s="300"/>
    </row>
    <row r="76" customFormat="false" ht="13.5" hidden="false" customHeight="false" outlineLevel="0" collapsed="false">
      <c r="A76" s="446" t="s">
        <v>43</v>
      </c>
      <c r="B76" s="446"/>
      <c r="C76" s="446"/>
      <c r="D76" s="446"/>
      <c r="E76" s="446"/>
      <c r="F76" s="446"/>
      <c r="G76" s="446"/>
      <c r="J76" s="291"/>
      <c r="K76" s="291"/>
      <c r="L76" s="291"/>
      <c r="M76" s="300"/>
      <c r="N76" s="300"/>
    </row>
    <row r="77" customFormat="false" ht="12.75" hidden="false" customHeight="false" outlineLevel="0" collapsed="false">
      <c r="A77" s="447" t="s">
        <v>200</v>
      </c>
      <c r="B77" s="448" t="s">
        <v>201</v>
      </c>
      <c r="C77" s="448" t="s">
        <v>47</v>
      </c>
      <c r="D77" s="448" t="s">
        <v>49</v>
      </c>
      <c r="E77" s="449" t="s">
        <v>202</v>
      </c>
      <c r="F77" s="450"/>
      <c r="G77" s="451" t="s">
        <v>203</v>
      </c>
      <c r="J77" s="452"/>
      <c r="K77" s="452"/>
      <c r="L77" s="452"/>
      <c r="M77" s="300"/>
      <c r="N77" s="300"/>
    </row>
    <row r="78" customFormat="false" ht="12.75" hidden="false" customHeight="false" outlineLevel="0" collapsed="false">
      <c r="A78" s="421" t="n">
        <v>1</v>
      </c>
      <c r="B78" s="383" t="str">
        <f aca="false">Notes!F3</f>
        <v>1855 - 1930</v>
      </c>
      <c r="C78" s="383" t="n">
        <f aca="false">O8</f>
        <v>0</v>
      </c>
      <c r="D78" s="383" t="n">
        <f aca="false">O9</f>
        <v>16</v>
      </c>
      <c r="E78" s="384" t="n">
        <f aca="false">O10</f>
        <v>0</v>
      </c>
      <c r="F78" s="385"/>
      <c r="G78" s="426" t="n">
        <f aca="false">O11</f>
        <v>0</v>
      </c>
      <c r="J78" s="452"/>
      <c r="K78" s="452"/>
      <c r="L78" s="452"/>
      <c r="M78" s="300"/>
      <c r="N78" s="300"/>
    </row>
    <row r="79" customFormat="false" ht="12.75" hidden="false" customHeight="false" outlineLevel="0" collapsed="false">
      <c r="A79" s="421" t="s">
        <v>84</v>
      </c>
      <c r="B79" s="383" t="str">
        <f aca="false">Notes!F4</f>
        <v>1930 - 1940</v>
      </c>
      <c r="C79" s="343"/>
      <c r="D79" s="343"/>
      <c r="E79" s="344"/>
      <c r="F79" s="345"/>
      <c r="G79" s="346"/>
      <c r="J79" s="452"/>
      <c r="K79" s="452"/>
      <c r="L79" s="452"/>
      <c r="M79" s="300"/>
      <c r="N79" s="300"/>
    </row>
    <row r="80" customFormat="false" ht="12.75" hidden="false" customHeight="false" outlineLevel="0" collapsed="false">
      <c r="A80" s="428" t="n">
        <v>2</v>
      </c>
      <c r="B80" s="337" t="str">
        <f aca="false">Notes!F5</f>
        <v>1940 - 2015</v>
      </c>
      <c r="C80" s="337" t="n">
        <f aca="false">P8</f>
        <v>0</v>
      </c>
      <c r="D80" s="337" t="n">
        <f aca="false">P9</f>
        <v>17</v>
      </c>
      <c r="E80" s="338" t="n">
        <f aca="false">P10</f>
        <v>0</v>
      </c>
      <c r="F80" s="339"/>
      <c r="G80" s="429" t="n">
        <f aca="false">P11</f>
        <v>0</v>
      </c>
      <c r="J80" s="16"/>
      <c r="K80" s="373"/>
      <c r="L80" s="300"/>
      <c r="M80" s="300"/>
      <c r="N80" s="300"/>
    </row>
    <row r="81" customFormat="false" ht="12.75" hidden="false" customHeight="false" outlineLevel="0" collapsed="false">
      <c r="A81" s="428" t="s">
        <v>84</v>
      </c>
      <c r="B81" s="365" t="str">
        <f aca="false">Notes!F6</f>
        <v>2015 - 2030</v>
      </c>
      <c r="C81" s="343"/>
      <c r="D81" s="343"/>
      <c r="E81" s="344"/>
      <c r="F81" s="345"/>
      <c r="G81" s="427"/>
      <c r="J81" s="16"/>
      <c r="K81" s="300"/>
      <c r="L81" s="300"/>
      <c r="M81" s="300"/>
      <c r="N81" s="300"/>
    </row>
    <row r="82" customFormat="false" ht="13.5" hidden="false" customHeight="false" outlineLevel="0" collapsed="false">
      <c r="A82" s="430" t="n">
        <v>3</v>
      </c>
      <c r="B82" s="431" t="str">
        <f aca="false">Notes!F7</f>
        <v>2030 - 2105</v>
      </c>
      <c r="C82" s="431" t="n">
        <f aca="false">Q8</f>
        <v>408</v>
      </c>
      <c r="D82" s="431" t="str">
        <f aca="false">Q9</f>
        <v>01k</v>
      </c>
      <c r="E82" s="432" t="n">
        <f aca="false">Q10</f>
        <v>0</v>
      </c>
      <c r="F82" s="433"/>
      <c r="G82" s="434" t="n">
        <f aca="false">Q11</f>
        <v>0</v>
      </c>
      <c r="J82" s="300"/>
      <c r="K82" s="300"/>
      <c r="L82" s="300"/>
      <c r="M82" s="300"/>
      <c r="N82" s="300"/>
    </row>
    <row r="83" customFormat="false" ht="12.75" hidden="false" customHeight="false" outlineLevel="0" collapsed="false">
      <c r="A83" s="416"/>
      <c r="B83" s="371"/>
      <c r="C83" s="372"/>
      <c r="D83" s="372"/>
      <c r="E83" s="373"/>
      <c r="F83" s="373"/>
      <c r="G83" s="372"/>
      <c r="J83" s="300"/>
      <c r="K83" s="300"/>
      <c r="L83" s="300"/>
      <c r="M83" s="300"/>
      <c r="N83" s="300"/>
    </row>
    <row r="84" customFormat="false" ht="12.75" hidden="false" customHeight="false" outlineLevel="0" collapsed="false">
      <c r="A84" s="416"/>
      <c r="B84" s="371"/>
      <c r="C84" s="372"/>
      <c r="D84" s="372"/>
      <c r="E84" s="373"/>
      <c r="F84" s="373"/>
      <c r="G84" s="372"/>
      <c r="J84" s="300"/>
      <c r="K84" s="300"/>
      <c r="L84" s="300"/>
      <c r="M84" s="300"/>
      <c r="N84" s="300"/>
    </row>
    <row r="85" customFormat="false" ht="12.75" hidden="false" customHeight="false" outlineLevel="0" collapsed="false">
      <c r="A85" s="311"/>
      <c r="B85" s="374"/>
      <c r="C85" s="418"/>
      <c r="D85" s="418"/>
      <c r="E85" s="419"/>
      <c r="F85" s="419"/>
      <c r="G85" s="418"/>
      <c r="J85" s="16"/>
      <c r="K85" s="300"/>
      <c r="L85" s="300"/>
      <c r="M85" s="300"/>
      <c r="N85" s="300"/>
    </row>
    <row r="86" customFormat="false" ht="12.75" hidden="false" customHeight="false" outlineLevel="0" collapsed="false">
      <c r="B86" s="7"/>
      <c r="C86" s="288"/>
      <c r="D86" s="288" t="s">
        <v>194</v>
      </c>
      <c r="E86" s="12"/>
      <c r="F86" s="12" t="str">
        <f aca="false">Notes!F9</f>
        <v>532 Maitland Sqn.</v>
      </c>
      <c r="G86" s="7"/>
      <c r="J86" s="16"/>
      <c r="K86" s="300"/>
      <c r="L86" s="300"/>
      <c r="M86" s="300"/>
      <c r="N86" s="300"/>
      <c r="P86" s="16"/>
      <c r="Q86" s="16"/>
      <c r="R86" s="16"/>
      <c r="S86" s="300"/>
      <c r="T86" s="300"/>
      <c r="U86" s="300"/>
      <c r="V86" s="16"/>
      <c r="W86" s="300"/>
      <c r="X86" s="300"/>
    </row>
    <row r="87" customFormat="false" ht="12.75" hidden="false" customHeight="false" outlineLevel="0" collapsed="false">
      <c r="B87" s="7"/>
      <c r="C87" s="288"/>
      <c r="D87" s="288" t="s">
        <v>196</v>
      </c>
      <c r="E87" s="12"/>
      <c r="G87" s="7"/>
      <c r="J87" s="325"/>
      <c r="K87" s="464"/>
      <c r="L87" s="464"/>
      <c r="M87" s="300"/>
      <c r="N87" s="300"/>
      <c r="P87" s="16"/>
      <c r="Q87" s="16"/>
      <c r="R87" s="16"/>
      <c r="S87" s="300"/>
      <c r="T87" s="300"/>
      <c r="U87" s="300"/>
      <c r="V87" s="300"/>
      <c r="W87" s="300"/>
      <c r="X87" s="300"/>
    </row>
    <row r="88" customFormat="false" ht="12.75" hidden="false" customHeight="false" outlineLevel="0" collapsed="false">
      <c r="B88" s="7"/>
      <c r="C88" s="288"/>
      <c r="D88" s="325" t="s">
        <v>197</v>
      </c>
      <c r="E88" s="436" t="n">
        <f aca="false">A14</f>
        <v>39792</v>
      </c>
      <c r="G88" s="7"/>
      <c r="J88" s="300"/>
      <c r="K88" s="300"/>
      <c r="L88" s="300"/>
      <c r="M88" s="300"/>
      <c r="N88" s="300"/>
      <c r="P88" s="300"/>
      <c r="Q88" s="300"/>
      <c r="R88" s="300"/>
      <c r="S88" s="300"/>
      <c r="T88" s="300"/>
      <c r="U88" s="300"/>
      <c r="V88" s="300"/>
      <c r="W88" s="300"/>
      <c r="X88" s="300"/>
    </row>
    <row r="89" customFormat="false" ht="12.75" hidden="false" customHeight="false" outlineLevel="0" collapsed="false">
      <c r="B89" s="7"/>
      <c r="C89" s="288"/>
      <c r="D89" s="311"/>
      <c r="E89" s="437"/>
      <c r="G89" s="7"/>
      <c r="J89" s="300"/>
      <c r="K89" s="300"/>
      <c r="L89" s="300"/>
      <c r="M89" s="300"/>
      <c r="N89" s="300"/>
      <c r="P89" s="300"/>
      <c r="Q89" s="457" t="n">
        <f aca="false">E88</f>
        <v>39792</v>
      </c>
      <c r="R89" s="300"/>
      <c r="S89" s="300"/>
      <c r="T89" s="300"/>
      <c r="U89" s="300"/>
      <c r="V89" s="300"/>
      <c r="W89" s="300"/>
      <c r="X89" s="300"/>
    </row>
    <row r="90" customFormat="false" ht="13.5" hidden="false" customHeight="false" outlineLevel="0" collapsed="false">
      <c r="A90" s="438" t="s">
        <v>39</v>
      </c>
      <c r="B90" s="438"/>
      <c r="C90" s="438"/>
      <c r="D90" s="438"/>
      <c r="E90" s="438"/>
      <c r="F90" s="438"/>
      <c r="G90" s="438"/>
      <c r="J90" s="300"/>
      <c r="K90" s="300"/>
      <c r="L90" s="300"/>
      <c r="M90" s="300"/>
      <c r="N90" s="300"/>
    </row>
    <row r="91" customFormat="false" ht="12.75" hidden="false" customHeight="false" outlineLevel="0" collapsed="false">
      <c r="A91" s="331" t="s">
        <v>200</v>
      </c>
      <c r="B91" s="332" t="s">
        <v>201</v>
      </c>
      <c r="C91" s="332" t="s">
        <v>47</v>
      </c>
      <c r="D91" s="332" t="s">
        <v>49</v>
      </c>
      <c r="E91" s="333" t="s">
        <v>202</v>
      </c>
      <c r="F91" s="334"/>
      <c r="G91" s="335" t="s">
        <v>203</v>
      </c>
      <c r="J91" s="300"/>
      <c r="K91" s="300"/>
      <c r="L91" s="300"/>
      <c r="M91" s="300"/>
      <c r="N91" s="331" t="s">
        <v>200</v>
      </c>
      <c r="O91" s="332" t="s">
        <v>201</v>
      </c>
      <c r="P91" s="332" t="s">
        <v>205</v>
      </c>
      <c r="Q91" s="332" t="s">
        <v>206</v>
      </c>
      <c r="R91" s="332" t="s">
        <v>207</v>
      </c>
      <c r="S91" s="332" t="s">
        <v>208</v>
      </c>
      <c r="T91" s="332" t="s">
        <v>209</v>
      </c>
    </row>
    <row r="92" customFormat="false" ht="12.75" hidden="false" customHeight="false" outlineLevel="0" collapsed="false">
      <c r="A92" s="336" t="n">
        <v>1</v>
      </c>
      <c r="B92" s="337" t="str">
        <f aca="false">Notes!F3</f>
        <v>1855 - 1930</v>
      </c>
      <c r="C92" s="337" t="n">
        <f aca="false">C14</f>
        <v>106</v>
      </c>
      <c r="D92" s="337" t="n">
        <f aca="false">C15</f>
        <v>1</v>
      </c>
      <c r="E92" s="338" t="n">
        <f aca="false">C16</f>
        <v>0</v>
      </c>
      <c r="F92" s="339"/>
      <c r="G92" s="340" t="n">
        <f aca="false">C17</f>
        <v>0</v>
      </c>
      <c r="J92" s="300"/>
      <c r="K92" s="300"/>
      <c r="L92" s="300"/>
      <c r="M92" s="300"/>
      <c r="N92" s="336" t="n">
        <v>1</v>
      </c>
      <c r="O92" s="337" t="str">
        <f aca="false">B92</f>
        <v>1855 - 1930</v>
      </c>
      <c r="P92" s="337" t="n">
        <f aca="false">C92</f>
        <v>106</v>
      </c>
      <c r="Q92" s="337" t="n">
        <f aca="false">C101</f>
        <v>408</v>
      </c>
      <c r="R92" s="337" t="n">
        <f aca="false">C111</f>
        <v>404</v>
      </c>
      <c r="S92" s="337" t="n">
        <f aca="false">C121</f>
        <v>413</v>
      </c>
      <c r="T92" s="337" t="n">
        <f aca="false">C131</f>
        <v>400</v>
      </c>
    </row>
    <row r="93" customFormat="false" ht="12.75" hidden="false" customHeight="false" outlineLevel="0" collapsed="false">
      <c r="A93" s="347" t="s">
        <v>84</v>
      </c>
      <c r="B93" s="337" t="str">
        <f aca="false">Notes!F4</f>
        <v>1930 - 1940</v>
      </c>
      <c r="C93" s="343"/>
      <c r="D93" s="343"/>
      <c r="E93" s="344"/>
      <c r="F93" s="345"/>
      <c r="G93" s="346"/>
      <c r="J93" s="300"/>
      <c r="K93" s="300"/>
      <c r="L93" s="300"/>
      <c r="M93" s="300"/>
      <c r="N93" s="347" t="s">
        <v>84</v>
      </c>
      <c r="O93" s="337" t="str">
        <f aca="false">B93</f>
        <v>1930 - 1940</v>
      </c>
      <c r="P93" s="343"/>
      <c r="Q93" s="343"/>
      <c r="R93" s="344"/>
      <c r="S93" s="345"/>
      <c r="T93" s="346"/>
    </row>
    <row r="94" customFormat="false" ht="13.5" hidden="false" customHeight="false" outlineLevel="0" collapsed="false">
      <c r="A94" s="341" t="n">
        <v>2</v>
      </c>
      <c r="B94" s="342" t="str">
        <f aca="false">Notes!F5</f>
        <v>1940 - 2015</v>
      </c>
      <c r="C94" s="342" t="n">
        <f aca="false">D14</f>
        <v>106</v>
      </c>
      <c r="D94" s="342" t="n">
        <f aca="false">D15</f>
        <v>2</v>
      </c>
      <c r="E94" s="352" t="n">
        <f aca="false">D16</f>
        <v>0</v>
      </c>
      <c r="F94" s="353"/>
      <c r="G94" s="354" t="n">
        <f aca="false">D17</f>
        <v>0</v>
      </c>
      <c r="J94" s="300"/>
      <c r="K94" s="300"/>
      <c r="L94" s="300"/>
      <c r="M94" s="300"/>
      <c r="N94" s="341" t="n">
        <v>2</v>
      </c>
      <c r="O94" s="342" t="str">
        <f aca="false">B94</f>
        <v>1940 - 2015</v>
      </c>
      <c r="P94" s="342" t="n">
        <f aca="false">C94</f>
        <v>106</v>
      </c>
      <c r="Q94" s="342" t="n">
        <f aca="false">C103</f>
        <v>408</v>
      </c>
      <c r="R94" s="342" t="n">
        <f aca="false">C113</f>
        <v>402</v>
      </c>
      <c r="S94" s="342" t="n">
        <f aca="false">C123</f>
        <v>408</v>
      </c>
      <c r="T94" s="342" t="n">
        <f aca="false">C133</f>
        <v>0</v>
      </c>
    </row>
    <row r="95" customFormat="false" ht="13.5" hidden="false" customHeight="false" outlineLevel="0" collapsed="false">
      <c r="A95" s="336" t="s">
        <v>84</v>
      </c>
      <c r="B95" s="342" t="str">
        <f aca="false">Notes!F6</f>
        <v>2015 - 2030</v>
      </c>
      <c r="C95" s="343"/>
      <c r="D95" s="343"/>
      <c r="E95" s="344"/>
      <c r="F95" s="345"/>
      <c r="G95" s="346"/>
      <c r="J95" s="300"/>
      <c r="K95" s="300"/>
      <c r="L95" s="300"/>
      <c r="M95" s="300"/>
      <c r="N95" s="336" t="s">
        <v>84</v>
      </c>
      <c r="O95" s="342" t="str">
        <f aca="false">B95</f>
        <v>2015 - 2030</v>
      </c>
      <c r="P95" s="343"/>
      <c r="Q95" s="343"/>
      <c r="R95" s="343"/>
      <c r="S95" s="343"/>
      <c r="T95" s="343"/>
    </row>
    <row r="96" customFormat="false" ht="13.5" hidden="false" customHeight="false" outlineLevel="0" collapsed="false">
      <c r="A96" s="341" t="n">
        <v>3</v>
      </c>
      <c r="B96" s="342" t="str">
        <f aca="false">Notes!F7</f>
        <v>2030 - 2105</v>
      </c>
      <c r="C96" s="342" t="n">
        <f aca="false">E14</f>
        <v>106</v>
      </c>
      <c r="D96" s="342" t="n">
        <f aca="false">E15</f>
        <v>3</v>
      </c>
      <c r="E96" s="352" t="n">
        <f aca="false">E16</f>
        <v>0</v>
      </c>
      <c r="F96" s="353"/>
      <c r="G96" s="354" t="n">
        <f aca="false">E17</f>
        <v>0</v>
      </c>
      <c r="J96" s="300"/>
      <c r="K96" s="300"/>
      <c r="L96" s="300"/>
      <c r="M96" s="300"/>
      <c r="N96" s="341" t="n">
        <v>3</v>
      </c>
      <c r="O96" s="342" t="str">
        <f aca="false">B96</f>
        <v>2030 - 2105</v>
      </c>
      <c r="P96" s="342" t="n">
        <f aca="false">C96</f>
        <v>106</v>
      </c>
      <c r="Q96" s="342" t="n">
        <f aca="false">C105</f>
        <v>401</v>
      </c>
      <c r="R96" s="342" t="n">
        <f aca="false">C115</f>
        <v>409</v>
      </c>
      <c r="S96" s="342" t="n">
        <f aca="false">C125</f>
        <v>417</v>
      </c>
      <c r="T96" s="342" t="n">
        <f aca="false">C135</f>
        <v>408</v>
      </c>
    </row>
    <row r="97" customFormat="false" ht="12.75" hidden="false" customHeight="false" outlineLevel="0" collapsed="false">
      <c r="C97" s="0"/>
      <c r="D97" s="0"/>
      <c r="E97" s="0"/>
      <c r="J97" s="300"/>
      <c r="K97" s="300"/>
      <c r="L97" s="300"/>
    </row>
    <row r="98" customFormat="false" ht="12.75" hidden="false" customHeight="false" outlineLevel="0" collapsed="false">
      <c r="A98" s="12"/>
      <c r="B98" s="440"/>
      <c r="C98" s="440"/>
      <c r="D98" s="440"/>
      <c r="E98" s="313"/>
      <c r="F98" s="313"/>
      <c r="G98" s="440"/>
      <c r="J98" s="300"/>
      <c r="K98" s="300"/>
      <c r="L98" s="300"/>
      <c r="M98" s="300"/>
      <c r="N98" s="300"/>
    </row>
    <row r="99" customFormat="false" ht="13.5" hidden="false" customHeight="false" outlineLevel="0" collapsed="false">
      <c r="A99" s="441" t="s">
        <v>40</v>
      </c>
      <c r="B99" s="441"/>
      <c r="C99" s="441"/>
      <c r="D99" s="441"/>
      <c r="E99" s="441"/>
      <c r="F99" s="441"/>
      <c r="G99" s="441"/>
      <c r="J99" s="300"/>
      <c r="K99" s="300"/>
      <c r="L99" s="300"/>
      <c r="M99" s="300"/>
      <c r="N99" s="300"/>
    </row>
    <row r="100" customFormat="false" ht="12.75" hidden="false" customHeight="false" outlineLevel="0" collapsed="false">
      <c r="A100" s="356" t="s">
        <v>200</v>
      </c>
      <c r="B100" s="357" t="s">
        <v>201</v>
      </c>
      <c r="C100" s="357" t="s">
        <v>47</v>
      </c>
      <c r="D100" s="357" t="s">
        <v>49</v>
      </c>
      <c r="E100" s="358" t="s">
        <v>202</v>
      </c>
      <c r="F100" s="359"/>
      <c r="G100" s="360" t="s">
        <v>203</v>
      </c>
      <c r="J100" s="300"/>
      <c r="K100" s="300"/>
      <c r="L100" s="300"/>
      <c r="M100" s="300"/>
      <c r="N100" s="300"/>
    </row>
    <row r="101" customFormat="false" ht="12.75" hidden="false" customHeight="false" outlineLevel="0" collapsed="false">
      <c r="A101" s="361" t="n">
        <v>1</v>
      </c>
      <c r="B101" s="337" t="str">
        <f aca="false">Notes!F3</f>
        <v>1855 - 1930</v>
      </c>
      <c r="C101" s="337" t="n">
        <f aca="false">F14</f>
        <v>408</v>
      </c>
      <c r="D101" s="337" t="str">
        <f aca="false">F15</f>
        <v>01b</v>
      </c>
      <c r="E101" s="338" t="n">
        <f aca="false">F16</f>
        <v>0</v>
      </c>
      <c r="F101" s="339"/>
      <c r="G101" s="362" t="n">
        <f aca="false">F17</f>
        <v>0</v>
      </c>
      <c r="J101" s="300"/>
      <c r="K101" s="300"/>
      <c r="L101" s="300"/>
      <c r="M101" s="300"/>
      <c r="N101" s="300"/>
    </row>
    <row r="102" customFormat="false" ht="12.75" hidden="false" customHeight="false" outlineLevel="0" collapsed="false">
      <c r="A102" s="361" t="s">
        <v>84</v>
      </c>
      <c r="B102" s="337" t="str">
        <f aca="false">Notes!F4</f>
        <v>1930 - 1940</v>
      </c>
      <c r="C102" s="343"/>
      <c r="D102" s="343"/>
      <c r="E102" s="344"/>
      <c r="F102" s="345"/>
      <c r="G102" s="346"/>
      <c r="J102" s="300"/>
      <c r="K102" s="300"/>
      <c r="L102" s="300"/>
      <c r="M102" s="300"/>
      <c r="N102" s="300"/>
    </row>
    <row r="103" customFormat="false" ht="12.75" hidden="false" customHeight="false" outlineLevel="0" collapsed="false">
      <c r="A103" s="364" t="n">
        <v>2</v>
      </c>
      <c r="B103" s="337" t="str">
        <f aca="false">Notes!F5</f>
        <v>1940 - 2015</v>
      </c>
      <c r="C103" s="337" t="n">
        <f aca="false">G14</f>
        <v>408</v>
      </c>
      <c r="D103" s="337" t="str">
        <f aca="false">G15</f>
        <v>01a</v>
      </c>
      <c r="E103" s="338" t="n">
        <f aca="false">G16</f>
        <v>0</v>
      </c>
      <c r="F103" s="339"/>
      <c r="G103" s="362" t="n">
        <f aca="false">G17</f>
        <v>0</v>
      </c>
      <c r="J103" s="300"/>
      <c r="K103" s="300"/>
      <c r="L103" s="300"/>
      <c r="M103" s="300"/>
      <c r="N103" s="300"/>
    </row>
    <row r="104" customFormat="false" ht="12.75" hidden="false" customHeight="false" outlineLevel="0" collapsed="false">
      <c r="A104" s="364" t="s">
        <v>84</v>
      </c>
      <c r="B104" s="365" t="str">
        <f aca="false">Notes!F6</f>
        <v>2015 - 2030</v>
      </c>
      <c r="C104" s="343"/>
      <c r="D104" s="343"/>
      <c r="E104" s="344"/>
      <c r="F104" s="345"/>
      <c r="G104" s="363"/>
      <c r="J104" s="300"/>
      <c r="K104" s="300"/>
      <c r="L104" s="300"/>
      <c r="M104" s="300"/>
      <c r="N104" s="300"/>
    </row>
    <row r="105" customFormat="false" ht="13.5" hidden="false" customHeight="false" outlineLevel="0" collapsed="false">
      <c r="A105" s="366" t="n">
        <v>3</v>
      </c>
      <c r="B105" s="367" t="str">
        <f aca="false">Notes!F7</f>
        <v>2030 - 2105</v>
      </c>
      <c r="C105" s="367" t="n">
        <f aca="false">H14</f>
        <v>401</v>
      </c>
      <c r="D105" s="367" t="str">
        <f aca="false">H15</f>
        <v>10a</v>
      </c>
      <c r="E105" s="368" t="n">
        <f aca="false">H16</f>
        <v>0</v>
      </c>
      <c r="F105" s="369"/>
      <c r="G105" s="370" t="n">
        <f aca="false">H17</f>
        <v>0</v>
      </c>
      <c r="J105" s="300"/>
      <c r="K105" s="300"/>
      <c r="L105" s="300"/>
      <c r="M105" s="300"/>
      <c r="N105" s="300"/>
    </row>
    <row r="106" customFormat="false" ht="12.75" hidden="false" customHeight="false" outlineLevel="0" collapsed="false">
      <c r="A106" s="311"/>
      <c r="B106" s="374"/>
      <c r="C106" s="372"/>
      <c r="D106" s="372"/>
      <c r="E106" s="373"/>
      <c r="F106" s="373"/>
      <c r="G106" s="372"/>
      <c r="J106" s="300"/>
      <c r="K106" s="300"/>
      <c r="L106" s="300"/>
      <c r="M106" s="300"/>
      <c r="N106" s="300"/>
    </row>
    <row r="107" customFormat="false" ht="12.75" hidden="false" customHeight="false" outlineLevel="0" collapsed="false">
      <c r="A107" s="311"/>
      <c r="B107" s="374"/>
      <c r="C107" s="291"/>
      <c r="D107" s="291"/>
      <c r="E107" s="300"/>
      <c r="F107" s="300"/>
      <c r="G107" s="291"/>
      <c r="J107" s="300"/>
      <c r="K107" s="300"/>
      <c r="L107" s="300"/>
      <c r="M107" s="300"/>
      <c r="N107" s="300"/>
    </row>
    <row r="108" customFormat="false" ht="12.75" hidden="false" customHeight="false" outlineLevel="0" collapsed="false">
      <c r="A108" s="12"/>
      <c r="B108" s="440"/>
      <c r="C108" s="440"/>
      <c r="D108" s="440"/>
      <c r="E108" s="313"/>
      <c r="F108" s="313"/>
      <c r="G108" s="440"/>
      <c r="J108" s="300"/>
      <c r="K108" s="300"/>
      <c r="L108" s="300"/>
      <c r="M108" s="300"/>
      <c r="N108" s="300"/>
    </row>
    <row r="109" customFormat="false" ht="13.5" hidden="false" customHeight="false" outlineLevel="0" collapsed="false">
      <c r="A109" s="442" t="s">
        <v>41</v>
      </c>
      <c r="B109" s="442"/>
      <c r="C109" s="442"/>
      <c r="D109" s="442"/>
      <c r="E109" s="442"/>
      <c r="F109" s="442"/>
      <c r="G109" s="442"/>
      <c r="J109" s="300"/>
      <c r="K109" s="300"/>
      <c r="L109" s="300"/>
      <c r="M109" s="300"/>
      <c r="N109" s="300"/>
    </row>
    <row r="110" customFormat="false" ht="12.75" hidden="false" customHeight="false" outlineLevel="0" collapsed="false">
      <c r="A110" s="376" t="s">
        <v>200</v>
      </c>
      <c r="B110" s="377" t="s">
        <v>201</v>
      </c>
      <c r="C110" s="377" t="s">
        <v>47</v>
      </c>
      <c r="D110" s="377" t="s">
        <v>49</v>
      </c>
      <c r="E110" s="378" t="s">
        <v>202</v>
      </c>
      <c r="F110" s="379"/>
      <c r="G110" s="380" t="s">
        <v>203</v>
      </c>
      <c r="J110" s="16"/>
      <c r="K110" s="300"/>
      <c r="L110" s="300"/>
      <c r="M110" s="300"/>
      <c r="N110" s="300"/>
    </row>
    <row r="111" customFormat="false" ht="12.75" hidden="false" customHeight="false" outlineLevel="0" collapsed="false">
      <c r="A111" s="382" t="n">
        <v>1</v>
      </c>
      <c r="B111" s="383" t="str">
        <f aca="false">Notes!F3</f>
        <v>1855 - 1930</v>
      </c>
      <c r="C111" s="383" t="n">
        <f aca="false">I14</f>
        <v>404</v>
      </c>
      <c r="D111" s="383" t="str">
        <f aca="false">I15</f>
        <v>01a</v>
      </c>
      <c r="E111" s="384" t="n">
        <f aca="false">I16</f>
        <v>0</v>
      </c>
      <c r="F111" s="385"/>
      <c r="G111" s="386" t="n">
        <f aca="false">I17</f>
        <v>0</v>
      </c>
      <c r="J111" s="16"/>
      <c r="K111" s="300"/>
      <c r="L111" s="300"/>
      <c r="M111" s="300"/>
      <c r="N111" s="300"/>
    </row>
    <row r="112" customFormat="false" ht="12.75" hidden="false" customHeight="false" outlineLevel="0" collapsed="false">
      <c r="A112" s="382" t="s">
        <v>84</v>
      </c>
      <c r="B112" s="383" t="str">
        <f aca="false">Notes!F4</f>
        <v>1930 - 1940</v>
      </c>
      <c r="C112" s="343"/>
      <c r="D112" s="343"/>
      <c r="E112" s="344"/>
      <c r="F112" s="345"/>
      <c r="G112" s="346"/>
      <c r="J112" s="16"/>
      <c r="K112" s="300"/>
      <c r="L112" s="300"/>
      <c r="M112" s="300"/>
      <c r="N112" s="300"/>
    </row>
    <row r="113" customFormat="false" ht="12.75" hidden="false" customHeight="false" outlineLevel="0" collapsed="false">
      <c r="A113" s="388" t="n">
        <v>2</v>
      </c>
      <c r="B113" s="337" t="str">
        <f aca="false">Notes!F5</f>
        <v>1940 - 2015</v>
      </c>
      <c r="C113" s="337" t="n">
        <f aca="false">J14</f>
        <v>402</v>
      </c>
      <c r="D113" s="337" t="n">
        <f aca="false">J15</f>
        <v>1</v>
      </c>
      <c r="E113" s="338" t="n">
        <f aca="false">J16</f>
        <v>0</v>
      </c>
      <c r="F113" s="339"/>
      <c r="G113" s="389" t="n">
        <f aca="false">J17</f>
        <v>0</v>
      </c>
      <c r="J113" s="311"/>
      <c r="K113" s="311"/>
      <c r="L113" s="311"/>
      <c r="M113" s="300"/>
      <c r="N113" s="300"/>
    </row>
    <row r="114" customFormat="false" ht="12.75" hidden="false" customHeight="false" outlineLevel="0" collapsed="false">
      <c r="A114" s="388" t="s">
        <v>84</v>
      </c>
      <c r="B114" s="365" t="str">
        <f aca="false">Notes!F6</f>
        <v>2015 - 2030</v>
      </c>
      <c r="C114" s="343"/>
      <c r="D114" s="343"/>
      <c r="E114" s="344"/>
      <c r="F114" s="345"/>
      <c r="G114" s="387"/>
      <c r="J114" s="16"/>
      <c r="K114" s="373"/>
      <c r="L114" s="300"/>
      <c r="M114" s="300"/>
      <c r="N114" s="300"/>
    </row>
    <row r="115" customFormat="false" ht="13.5" hidden="false" customHeight="false" outlineLevel="0" collapsed="false">
      <c r="A115" s="391" t="n">
        <v>3</v>
      </c>
      <c r="B115" s="392" t="str">
        <f aca="false">Notes!F7</f>
        <v>2030 - 2105</v>
      </c>
      <c r="C115" s="392" t="n">
        <f aca="false">K14</f>
        <v>409</v>
      </c>
      <c r="D115" s="392" t="str">
        <f aca="false">K15</f>
        <v>08a</v>
      </c>
      <c r="E115" s="393" t="n">
        <f aca="false">K16</f>
        <v>0</v>
      </c>
      <c r="F115" s="394"/>
      <c r="G115" s="395" t="n">
        <f aca="false">K17</f>
        <v>0</v>
      </c>
      <c r="J115" s="16"/>
      <c r="K115" s="396"/>
      <c r="L115" s="300"/>
      <c r="M115" s="300"/>
      <c r="N115" s="300"/>
    </row>
    <row r="116" customFormat="false" ht="12.75" hidden="false" customHeight="false" outlineLevel="0" collapsed="false">
      <c r="A116" s="311"/>
      <c r="B116" s="374"/>
      <c r="C116" s="372"/>
      <c r="D116" s="372"/>
      <c r="E116" s="373"/>
      <c r="F116" s="373"/>
      <c r="G116" s="372"/>
      <c r="J116" s="16"/>
      <c r="K116" s="373"/>
      <c r="L116" s="300"/>
      <c r="M116" s="300"/>
      <c r="N116" s="300"/>
    </row>
    <row r="117" customFormat="false" ht="12.75" hidden="false" customHeight="false" outlineLevel="0" collapsed="false">
      <c r="A117" s="311"/>
      <c r="B117" s="374"/>
      <c r="C117" s="291"/>
      <c r="D117" s="291"/>
      <c r="E117" s="300"/>
      <c r="F117" s="300"/>
      <c r="G117" s="291"/>
      <c r="J117" s="16"/>
      <c r="K117" s="16"/>
      <c r="L117" s="300"/>
      <c r="M117" s="300"/>
      <c r="N117" s="300"/>
    </row>
    <row r="118" customFormat="false" ht="12.75" hidden="false" customHeight="false" outlineLevel="0" collapsed="false">
      <c r="A118" s="12"/>
      <c r="B118" s="440"/>
      <c r="C118" s="440"/>
      <c r="D118" s="440"/>
      <c r="E118" s="313"/>
      <c r="F118" s="313"/>
      <c r="G118" s="440"/>
      <c r="J118" s="16"/>
      <c r="K118" s="300"/>
      <c r="L118" s="300"/>
      <c r="M118" s="300"/>
      <c r="N118" s="300"/>
    </row>
    <row r="119" customFormat="false" ht="13.5" hidden="false" customHeight="false" outlineLevel="0" collapsed="false">
      <c r="A119" s="445" t="s">
        <v>42</v>
      </c>
      <c r="B119" s="445"/>
      <c r="C119" s="445"/>
      <c r="D119" s="445"/>
      <c r="E119" s="445"/>
      <c r="F119" s="445"/>
      <c r="G119" s="445"/>
      <c r="J119" s="398"/>
      <c r="K119" s="300"/>
      <c r="L119" s="300"/>
      <c r="M119" s="300"/>
      <c r="N119" s="300"/>
    </row>
    <row r="120" customFormat="false" ht="12.75" hidden="false" customHeight="false" outlineLevel="0" collapsed="false">
      <c r="A120" s="399" t="s">
        <v>200</v>
      </c>
      <c r="B120" s="400" t="s">
        <v>201</v>
      </c>
      <c r="C120" s="400" t="s">
        <v>47</v>
      </c>
      <c r="D120" s="400" t="s">
        <v>49</v>
      </c>
      <c r="E120" s="401" t="s">
        <v>202</v>
      </c>
      <c r="F120" s="402"/>
      <c r="G120" s="403" t="s">
        <v>203</v>
      </c>
      <c r="J120" s="16"/>
      <c r="K120" s="404"/>
      <c r="L120" s="300"/>
      <c r="M120" s="300"/>
      <c r="N120" s="300"/>
    </row>
    <row r="121" customFormat="false" ht="12.75" hidden="false" customHeight="false" outlineLevel="0" collapsed="false">
      <c r="A121" s="405" t="n">
        <v>1</v>
      </c>
      <c r="B121" s="383" t="str">
        <f aca="false">Notes!F3</f>
        <v>1855 - 1930</v>
      </c>
      <c r="C121" s="383" t="n">
        <f aca="false">L14</f>
        <v>413</v>
      </c>
      <c r="D121" s="383" t="str">
        <f aca="false">L15</f>
        <v>01a</v>
      </c>
      <c r="E121" s="384" t="n">
        <f aca="false">L16</f>
        <v>0</v>
      </c>
      <c r="F121" s="385"/>
      <c r="G121" s="406" t="n">
        <f aca="false">L17</f>
        <v>0</v>
      </c>
      <c r="J121" s="16"/>
      <c r="K121" s="407"/>
      <c r="L121" s="300"/>
      <c r="M121" s="300"/>
      <c r="N121" s="300"/>
    </row>
    <row r="122" customFormat="false" ht="12.75" hidden="false" customHeight="false" outlineLevel="0" collapsed="false">
      <c r="A122" s="405" t="s">
        <v>84</v>
      </c>
      <c r="B122" s="383" t="str">
        <f aca="false">Notes!F4</f>
        <v>1930 - 1940</v>
      </c>
      <c r="C122" s="343"/>
      <c r="D122" s="343"/>
      <c r="E122" s="344"/>
      <c r="F122" s="345"/>
      <c r="G122" s="346"/>
      <c r="J122" s="16"/>
      <c r="K122" s="407"/>
      <c r="L122" s="300"/>
      <c r="M122" s="300"/>
      <c r="N122" s="300"/>
    </row>
    <row r="123" customFormat="false" ht="12.75" hidden="false" customHeight="false" outlineLevel="0" collapsed="false">
      <c r="A123" s="409" t="n">
        <v>2</v>
      </c>
      <c r="B123" s="337" t="str">
        <f aca="false">Notes!F5</f>
        <v>1940 - 2015</v>
      </c>
      <c r="C123" s="337" t="n">
        <f aca="false">M14</f>
        <v>408</v>
      </c>
      <c r="D123" s="337" t="str">
        <f aca="false">M15</f>
        <v>05c</v>
      </c>
      <c r="E123" s="338" t="n">
        <f aca="false">M16</f>
        <v>0</v>
      </c>
      <c r="F123" s="339"/>
      <c r="G123" s="410" t="n">
        <f aca="false">M17</f>
        <v>0</v>
      </c>
      <c r="J123" s="16"/>
      <c r="K123" s="404"/>
      <c r="L123" s="300"/>
      <c r="M123" s="300"/>
      <c r="N123" s="300"/>
    </row>
    <row r="124" customFormat="false" ht="12.75" hidden="false" customHeight="false" outlineLevel="0" collapsed="false">
      <c r="A124" s="409" t="s">
        <v>84</v>
      </c>
      <c r="B124" s="365" t="str">
        <f aca="false">Notes!F6</f>
        <v>2015 - 2030</v>
      </c>
      <c r="C124" s="343"/>
      <c r="D124" s="343"/>
      <c r="E124" s="344"/>
      <c r="F124" s="345"/>
      <c r="G124" s="408"/>
      <c r="J124" s="16"/>
      <c r="K124" s="407"/>
      <c r="L124" s="300"/>
      <c r="M124" s="300"/>
      <c r="N124" s="300"/>
    </row>
    <row r="125" customFormat="false" ht="13.5" hidden="false" customHeight="false" outlineLevel="0" collapsed="false">
      <c r="A125" s="411" t="n">
        <v>3</v>
      </c>
      <c r="B125" s="412" t="str">
        <f aca="false">Notes!F7</f>
        <v>2030 - 2105</v>
      </c>
      <c r="C125" s="412" t="n">
        <f aca="false">N14</f>
        <v>417</v>
      </c>
      <c r="D125" s="412" t="str">
        <f aca="false">N15</f>
        <v>05a</v>
      </c>
      <c r="E125" s="413" t="n">
        <f aca="false">N16</f>
        <v>0</v>
      </c>
      <c r="F125" s="414"/>
      <c r="G125" s="415" t="n">
        <f aca="false">N17</f>
        <v>0</v>
      </c>
      <c r="J125" s="300"/>
      <c r="K125" s="407"/>
      <c r="L125" s="300"/>
      <c r="M125" s="300"/>
      <c r="N125" s="300"/>
    </row>
    <row r="126" customFormat="false" ht="12.75" hidden="false" customHeight="false" outlineLevel="0" collapsed="false">
      <c r="A126" s="416"/>
      <c r="B126" s="371"/>
      <c r="C126" s="372"/>
      <c r="D126" s="372"/>
      <c r="E126" s="373"/>
      <c r="F126" s="373"/>
      <c r="G126" s="372"/>
      <c r="J126" s="417"/>
      <c r="K126" s="417"/>
      <c r="L126" s="417"/>
      <c r="M126" s="300"/>
      <c r="N126" s="300"/>
    </row>
    <row r="127" customFormat="false" ht="12.75" hidden="false" customHeight="false" outlineLevel="0" collapsed="false">
      <c r="A127" s="416"/>
      <c r="B127" s="371"/>
      <c r="C127" s="372"/>
      <c r="D127" s="372"/>
      <c r="E127" s="373"/>
      <c r="F127" s="373"/>
      <c r="G127" s="372"/>
      <c r="J127" s="291"/>
      <c r="K127" s="291"/>
      <c r="L127" s="291"/>
      <c r="M127" s="300"/>
      <c r="N127" s="300"/>
    </row>
    <row r="128" customFormat="false" ht="12.75" hidden="false" customHeight="false" outlineLevel="0" collapsed="false">
      <c r="A128" s="311"/>
      <c r="B128" s="374"/>
      <c r="C128" s="418"/>
      <c r="D128" s="418"/>
      <c r="E128" s="419"/>
      <c r="F128" s="419"/>
      <c r="G128" s="418"/>
      <c r="J128" s="417"/>
      <c r="K128" s="417"/>
      <c r="L128" s="417"/>
      <c r="M128" s="300"/>
      <c r="N128" s="300"/>
    </row>
    <row r="129" customFormat="false" ht="13.5" hidden="false" customHeight="false" outlineLevel="0" collapsed="false">
      <c r="A129" s="446" t="s">
        <v>43</v>
      </c>
      <c r="B129" s="446"/>
      <c r="C129" s="446"/>
      <c r="D129" s="446"/>
      <c r="E129" s="446"/>
      <c r="F129" s="446"/>
      <c r="G129" s="446"/>
      <c r="J129" s="291"/>
      <c r="K129" s="291"/>
      <c r="L129" s="291"/>
      <c r="M129" s="300"/>
      <c r="N129" s="300"/>
    </row>
    <row r="130" customFormat="false" ht="12.75" hidden="false" customHeight="false" outlineLevel="0" collapsed="false">
      <c r="A130" s="447" t="s">
        <v>200</v>
      </c>
      <c r="B130" s="448" t="s">
        <v>201</v>
      </c>
      <c r="C130" s="448" t="s">
        <v>47</v>
      </c>
      <c r="D130" s="448" t="s">
        <v>49</v>
      </c>
      <c r="E130" s="449" t="s">
        <v>202</v>
      </c>
      <c r="F130" s="450"/>
      <c r="G130" s="451" t="s">
        <v>203</v>
      </c>
      <c r="J130" s="16"/>
      <c r="K130" s="300"/>
      <c r="L130" s="300"/>
      <c r="M130" s="300"/>
      <c r="N130" s="300"/>
    </row>
    <row r="131" customFormat="false" ht="12.75" hidden="false" customHeight="false" outlineLevel="0" collapsed="false">
      <c r="A131" s="421" t="n">
        <v>1</v>
      </c>
      <c r="B131" s="383" t="str">
        <f aca="false">Notes!F3</f>
        <v>1855 - 1930</v>
      </c>
      <c r="C131" s="383" t="n">
        <f aca="false">O14</f>
        <v>400</v>
      </c>
      <c r="D131" s="383" t="str">
        <f aca="false">O15</f>
        <v>03e</v>
      </c>
      <c r="E131" s="384" t="n">
        <f aca="false">O16</f>
        <v>0</v>
      </c>
      <c r="F131" s="385"/>
      <c r="G131" s="426" t="n">
        <f aca="false">O17</f>
        <v>0</v>
      </c>
      <c r="J131" s="16"/>
      <c r="K131" s="300"/>
      <c r="L131" s="300"/>
      <c r="M131" s="300"/>
      <c r="N131" s="300"/>
    </row>
    <row r="132" customFormat="false" ht="12.75" hidden="false" customHeight="false" outlineLevel="0" collapsed="false">
      <c r="A132" s="421" t="s">
        <v>84</v>
      </c>
      <c r="B132" s="383" t="str">
        <f aca="false">Notes!F4</f>
        <v>1930 - 1940</v>
      </c>
      <c r="C132" s="343"/>
      <c r="D132" s="343"/>
      <c r="E132" s="344"/>
      <c r="F132" s="345"/>
      <c r="G132" s="346"/>
      <c r="J132" s="16"/>
      <c r="K132" s="300"/>
      <c r="L132" s="300"/>
      <c r="M132" s="300"/>
      <c r="N132" s="300"/>
    </row>
    <row r="133" customFormat="false" ht="12.75" hidden="false" customHeight="false" outlineLevel="0" collapsed="false">
      <c r="A133" s="428" t="n">
        <v>2</v>
      </c>
      <c r="B133" s="337" t="str">
        <f aca="false">Notes!F5</f>
        <v>1940 - 2015</v>
      </c>
      <c r="C133" s="337" t="n">
        <f aca="false">P14</f>
        <v>0</v>
      </c>
      <c r="D133" s="337" t="n">
        <f aca="false">P15</f>
        <v>18</v>
      </c>
      <c r="E133" s="338" t="n">
        <f aca="false">P16</f>
        <v>0</v>
      </c>
      <c r="F133" s="339"/>
      <c r="G133" s="429" t="n">
        <f aca="false">P17</f>
        <v>0</v>
      </c>
      <c r="J133" s="16"/>
      <c r="K133" s="373"/>
      <c r="L133" s="300"/>
      <c r="M133" s="300"/>
      <c r="N133" s="300"/>
    </row>
    <row r="134" customFormat="false" ht="12.75" hidden="false" customHeight="false" outlineLevel="0" collapsed="false">
      <c r="A134" s="428" t="s">
        <v>84</v>
      </c>
      <c r="B134" s="365" t="str">
        <f aca="false">Notes!F6</f>
        <v>2015 - 2030</v>
      </c>
      <c r="C134" s="343"/>
      <c r="D134" s="343"/>
      <c r="E134" s="344"/>
      <c r="F134" s="345"/>
      <c r="G134" s="427"/>
      <c r="J134" s="16"/>
      <c r="K134" s="300"/>
      <c r="L134" s="300"/>
      <c r="M134" s="300"/>
      <c r="N134" s="300"/>
    </row>
    <row r="135" customFormat="false" ht="13.5" hidden="false" customHeight="false" outlineLevel="0" collapsed="false">
      <c r="A135" s="430" t="n">
        <v>3</v>
      </c>
      <c r="B135" s="431" t="str">
        <f aca="false">Notes!F7</f>
        <v>2030 - 2105</v>
      </c>
      <c r="C135" s="431" t="n">
        <f aca="false">Q14</f>
        <v>408</v>
      </c>
      <c r="D135" s="431" t="str">
        <f aca="false">Q15</f>
        <v>01l</v>
      </c>
      <c r="E135" s="432" t="n">
        <f aca="false">Q16</f>
        <v>0</v>
      </c>
      <c r="F135" s="433"/>
      <c r="G135" s="434" t="n">
        <f aca="false">Q17</f>
        <v>0</v>
      </c>
      <c r="J135" s="300"/>
      <c r="K135" s="300"/>
      <c r="L135" s="300"/>
      <c r="M135" s="300"/>
      <c r="N135" s="300"/>
    </row>
    <row r="136" customFormat="false" ht="12.75" hidden="false" customHeight="false" outlineLevel="0" collapsed="false">
      <c r="B136" s="7"/>
      <c r="E136" s="0"/>
      <c r="G136" s="7"/>
      <c r="J136" s="300"/>
      <c r="K136" s="300"/>
      <c r="L136" s="300"/>
      <c r="M136" s="300"/>
      <c r="N136" s="300"/>
      <c r="P136" s="300"/>
      <c r="Q136" s="300"/>
      <c r="R136" s="300"/>
      <c r="S136" s="300"/>
      <c r="T136" s="300"/>
      <c r="U136" s="300"/>
      <c r="V136" s="300"/>
      <c r="W136" s="300"/>
      <c r="X136" s="300"/>
    </row>
    <row r="137" customFormat="false" ht="12.75" hidden="false" customHeight="false" outlineLevel="0" collapsed="false">
      <c r="B137" s="7"/>
      <c r="C137" s="291"/>
      <c r="D137" s="291"/>
      <c r="E137" s="300"/>
      <c r="F137" s="300"/>
      <c r="G137" s="291"/>
      <c r="H137" s="300"/>
      <c r="I137" s="300"/>
      <c r="J137" s="300"/>
      <c r="K137" s="300"/>
      <c r="L137" s="300"/>
      <c r="M137" s="300"/>
      <c r="N137" s="300"/>
      <c r="P137" s="16"/>
      <c r="Q137" s="16"/>
      <c r="R137" s="16"/>
      <c r="S137" s="300"/>
      <c r="T137" s="300"/>
      <c r="U137" s="300"/>
      <c r="V137" s="16"/>
      <c r="W137" s="300"/>
      <c r="X137" s="300"/>
    </row>
    <row r="138" customFormat="false" ht="12.75" hidden="false" customHeight="false" outlineLevel="0" collapsed="false">
      <c r="B138" s="7"/>
      <c r="C138" s="288"/>
      <c r="D138" s="288" t="s">
        <v>194</v>
      </c>
      <c r="E138" s="12"/>
      <c r="F138" s="12" t="str">
        <f aca="false">Notes!F9</f>
        <v>532 Maitland Sqn.</v>
      </c>
      <c r="G138" s="7"/>
      <c r="J138" s="16"/>
      <c r="K138" s="300"/>
      <c r="L138" s="300"/>
      <c r="M138" s="300"/>
      <c r="N138" s="300"/>
      <c r="P138" s="16"/>
      <c r="Q138" s="16"/>
      <c r="R138" s="16"/>
      <c r="S138" s="300"/>
      <c r="T138" s="300"/>
      <c r="U138" s="300"/>
      <c r="V138" s="300"/>
      <c r="W138" s="300"/>
      <c r="X138" s="300"/>
    </row>
    <row r="139" customFormat="false" ht="12.75" hidden="false" customHeight="false" outlineLevel="0" collapsed="false">
      <c r="B139" s="7"/>
      <c r="C139" s="288"/>
      <c r="D139" s="288" t="s">
        <v>196</v>
      </c>
      <c r="E139" s="12"/>
      <c r="G139" s="7"/>
      <c r="J139" s="325"/>
      <c r="K139" s="464"/>
      <c r="L139" s="464"/>
      <c r="M139" s="300"/>
      <c r="N139" s="300"/>
      <c r="P139" s="300"/>
      <c r="Q139" s="300"/>
      <c r="R139" s="300"/>
      <c r="S139" s="300"/>
      <c r="T139" s="300"/>
      <c r="U139" s="300"/>
      <c r="V139" s="300"/>
      <c r="W139" s="300"/>
      <c r="X139" s="300"/>
    </row>
    <row r="140" customFormat="false" ht="12.75" hidden="false" customHeight="false" outlineLevel="0" collapsed="false">
      <c r="B140" s="7"/>
      <c r="C140" s="288"/>
      <c r="D140" s="325" t="s">
        <v>197</v>
      </c>
      <c r="E140" s="436" t="n">
        <f aca="false">A20</f>
        <v>39799</v>
      </c>
      <c r="G140" s="7"/>
      <c r="J140" s="300"/>
      <c r="K140" s="300"/>
      <c r="L140" s="300"/>
      <c r="M140" s="300"/>
      <c r="N140" s="300"/>
      <c r="P140" s="300"/>
      <c r="Q140" s="300"/>
      <c r="R140" s="300"/>
      <c r="S140" s="300"/>
      <c r="T140" s="300"/>
      <c r="U140" s="300"/>
      <c r="V140" s="300"/>
      <c r="W140" s="300"/>
      <c r="X140" s="300"/>
    </row>
    <row r="141" customFormat="false" ht="12.75" hidden="false" customHeight="false" outlineLevel="0" collapsed="false">
      <c r="A141" s="300"/>
      <c r="B141" s="7"/>
      <c r="E141" s="0"/>
      <c r="G141" s="7"/>
      <c r="J141" s="300"/>
      <c r="K141" s="300"/>
      <c r="L141" s="300"/>
      <c r="M141" s="300"/>
      <c r="N141" s="300"/>
      <c r="P141" s="300"/>
      <c r="Q141" s="457" t="n">
        <f aca="false">E140</f>
        <v>39799</v>
      </c>
      <c r="R141" s="300"/>
      <c r="S141" s="300"/>
      <c r="T141" s="300"/>
      <c r="U141" s="300"/>
      <c r="V141" s="300"/>
      <c r="W141" s="300"/>
      <c r="X141" s="300"/>
    </row>
    <row r="142" customFormat="false" ht="13.5" hidden="false" customHeight="false" outlineLevel="0" collapsed="false">
      <c r="A142" s="438" t="s">
        <v>39</v>
      </c>
      <c r="B142" s="438"/>
      <c r="C142" s="438"/>
      <c r="D142" s="438"/>
      <c r="E142" s="438"/>
      <c r="F142" s="438"/>
      <c r="G142" s="438"/>
      <c r="J142" s="300"/>
      <c r="K142" s="300"/>
      <c r="L142" s="300"/>
      <c r="M142" s="300"/>
      <c r="N142" s="300"/>
    </row>
    <row r="143" customFormat="false" ht="12.75" hidden="false" customHeight="false" outlineLevel="0" collapsed="false">
      <c r="A143" s="331" t="s">
        <v>200</v>
      </c>
      <c r="B143" s="332" t="s">
        <v>201</v>
      </c>
      <c r="C143" s="332" t="s">
        <v>47</v>
      </c>
      <c r="D143" s="332" t="s">
        <v>49</v>
      </c>
      <c r="E143" s="333" t="s">
        <v>202</v>
      </c>
      <c r="F143" s="334"/>
      <c r="G143" s="335" t="s">
        <v>203</v>
      </c>
      <c r="J143" s="300"/>
      <c r="K143" s="300"/>
      <c r="L143" s="300"/>
      <c r="M143" s="300"/>
      <c r="N143" s="331" t="s">
        <v>200</v>
      </c>
      <c r="O143" s="332" t="s">
        <v>201</v>
      </c>
      <c r="P143" s="332" t="s">
        <v>205</v>
      </c>
      <c r="Q143" s="332" t="s">
        <v>206</v>
      </c>
      <c r="R143" s="332" t="s">
        <v>207</v>
      </c>
      <c r="S143" s="332" t="s">
        <v>208</v>
      </c>
      <c r="T143" s="332" t="s">
        <v>209</v>
      </c>
    </row>
    <row r="144" customFormat="false" ht="12.75" hidden="false" customHeight="false" outlineLevel="0" collapsed="false">
      <c r="A144" s="336" t="n">
        <v>1</v>
      </c>
      <c r="B144" s="337" t="str">
        <f aca="false">Notes!F3</f>
        <v>1855 - 1930</v>
      </c>
      <c r="C144" s="337" t="str">
        <f aca="false">C20</f>
        <v>Christmas</v>
      </c>
      <c r="D144" s="337" t="str">
        <f aca="false">C21</f>
        <v>Break</v>
      </c>
      <c r="E144" s="338" t="n">
        <f aca="false">C22</f>
        <v>0</v>
      </c>
      <c r="F144" s="339"/>
      <c r="G144" s="340" t="n">
        <f aca="false">C23</f>
        <v>0</v>
      </c>
      <c r="J144" s="300"/>
      <c r="K144" s="300"/>
      <c r="L144" s="300"/>
      <c r="M144" s="300"/>
      <c r="N144" s="336" t="n">
        <v>1</v>
      </c>
      <c r="O144" s="337" t="str">
        <f aca="false">B144</f>
        <v>1855 - 1930</v>
      </c>
      <c r="P144" s="337" t="str">
        <f aca="false">C144</f>
        <v>Christmas</v>
      </c>
      <c r="Q144" s="337" t="str">
        <f aca="false">C153</f>
        <v>Christmas</v>
      </c>
      <c r="R144" s="337" t="str">
        <f aca="false">C163</f>
        <v>Christmas</v>
      </c>
      <c r="S144" s="337" t="str">
        <f aca="false">C173</f>
        <v>Christmas</v>
      </c>
      <c r="T144" s="337" t="str">
        <f aca="false">C183</f>
        <v>Christmas</v>
      </c>
    </row>
    <row r="145" customFormat="false" ht="12.75" hidden="false" customHeight="false" outlineLevel="0" collapsed="false">
      <c r="A145" s="347" t="s">
        <v>84</v>
      </c>
      <c r="B145" s="337" t="str">
        <f aca="false">Notes!F4</f>
        <v>1930 - 1940</v>
      </c>
      <c r="C145" s="343"/>
      <c r="D145" s="343"/>
      <c r="E145" s="344"/>
      <c r="F145" s="345"/>
      <c r="G145" s="346"/>
      <c r="J145" s="300"/>
      <c r="K145" s="300"/>
      <c r="L145" s="300"/>
      <c r="M145" s="300"/>
      <c r="N145" s="347" t="s">
        <v>84</v>
      </c>
      <c r="O145" s="337" t="str">
        <f aca="false">B145</f>
        <v>1930 - 1940</v>
      </c>
      <c r="P145" s="343"/>
      <c r="Q145" s="343"/>
      <c r="R145" s="344"/>
      <c r="S145" s="345"/>
      <c r="T145" s="346"/>
    </row>
    <row r="146" customFormat="false" ht="13.5" hidden="false" customHeight="false" outlineLevel="0" collapsed="false">
      <c r="A146" s="341" t="n">
        <v>2</v>
      </c>
      <c r="B146" s="342" t="str">
        <f aca="false">Notes!F5</f>
        <v>1940 - 2015</v>
      </c>
      <c r="C146" s="342" t="str">
        <f aca="false">D20</f>
        <v>Christmas</v>
      </c>
      <c r="D146" s="342" t="str">
        <f aca="false">D21</f>
        <v>Break</v>
      </c>
      <c r="E146" s="352" t="n">
        <f aca="false">D22</f>
        <v>0</v>
      </c>
      <c r="F146" s="353"/>
      <c r="G146" s="354" t="n">
        <f aca="false">D23</f>
        <v>0</v>
      </c>
      <c r="J146" s="300"/>
      <c r="K146" s="300"/>
      <c r="L146" s="300"/>
      <c r="M146" s="300"/>
      <c r="N146" s="341" t="n">
        <v>2</v>
      </c>
      <c r="O146" s="342" t="str">
        <f aca="false">B146</f>
        <v>1940 - 2015</v>
      </c>
      <c r="P146" s="342" t="str">
        <f aca="false">C146</f>
        <v>Christmas</v>
      </c>
      <c r="Q146" s="342" t="str">
        <f aca="false">C155</f>
        <v>Christmas</v>
      </c>
      <c r="R146" s="342" t="str">
        <f aca="false">C165</f>
        <v>Christmas</v>
      </c>
      <c r="S146" s="342" t="str">
        <f aca="false">C175</f>
        <v>Christmas</v>
      </c>
      <c r="T146" s="342" t="str">
        <f aca="false">C185</f>
        <v>Christmas</v>
      </c>
    </row>
    <row r="147" customFormat="false" ht="13.5" hidden="false" customHeight="false" outlineLevel="0" collapsed="false">
      <c r="A147" s="336" t="s">
        <v>84</v>
      </c>
      <c r="B147" s="342" t="str">
        <f aca="false">Notes!F6</f>
        <v>2015 - 2030</v>
      </c>
      <c r="C147" s="343"/>
      <c r="D147" s="343"/>
      <c r="E147" s="344"/>
      <c r="F147" s="345"/>
      <c r="G147" s="346"/>
      <c r="J147" s="300"/>
      <c r="K147" s="300"/>
      <c r="L147" s="300"/>
      <c r="M147" s="300"/>
      <c r="N147" s="336" t="s">
        <v>84</v>
      </c>
      <c r="O147" s="342" t="str">
        <f aca="false">B147</f>
        <v>2015 - 2030</v>
      </c>
      <c r="P147" s="343"/>
      <c r="Q147" s="343"/>
      <c r="R147" s="343"/>
      <c r="S147" s="343"/>
      <c r="T147" s="343"/>
    </row>
    <row r="148" customFormat="false" ht="13.5" hidden="false" customHeight="false" outlineLevel="0" collapsed="false">
      <c r="A148" s="341" t="n">
        <v>3</v>
      </c>
      <c r="B148" s="342" t="str">
        <f aca="false">Notes!F7</f>
        <v>2030 - 2105</v>
      </c>
      <c r="C148" s="342" t="str">
        <f aca="false">E20</f>
        <v>Christmas</v>
      </c>
      <c r="D148" s="342" t="str">
        <f aca="false">E21</f>
        <v>Break</v>
      </c>
      <c r="E148" s="352" t="n">
        <f aca="false">E22</f>
        <v>0</v>
      </c>
      <c r="F148" s="353"/>
      <c r="G148" s="354" t="n">
        <f aca="false">E23</f>
        <v>0</v>
      </c>
      <c r="J148" s="300"/>
      <c r="K148" s="300"/>
      <c r="L148" s="300"/>
      <c r="M148" s="300"/>
      <c r="N148" s="341" t="n">
        <v>3</v>
      </c>
      <c r="O148" s="342" t="str">
        <f aca="false">B148</f>
        <v>2030 - 2105</v>
      </c>
      <c r="P148" s="342" t="str">
        <f aca="false">C148</f>
        <v>Christmas</v>
      </c>
      <c r="Q148" s="342" t="str">
        <f aca="false">C157</f>
        <v>Christmas</v>
      </c>
      <c r="R148" s="342" t="str">
        <f aca="false">C167</f>
        <v>Christmas</v>
      </c>
      <c r="S148" s="342" t="str">
        <f aca="false">C177</f>
        <v>Christmas</v>
      </c>
      <c r="T148" s="342" t="str">
        <f aca="false">C187</f>
        <v>Christmas</v>
      </c>
    </row>
    <row r="149" customFormat="false" ht="12.75" hidden="false" customHeight="false" outlineLevel="0" collapsed="false">
      <c r="C149" s="0"/>
      <c r="D149" s="0"/>
      <c r="E149" s="0"/>
      <c r="J149" s="300"/>
      <c r="K149" s="300"/>
      <c r="L149" s="300"/>
    </row>
    <row r="150" customFormat="false" ht="12.75" hidden="false" customHeight="false" outlineLevel="0" collapsed="false">
      <c r="A150" s="12"/>
      <c r="B150" s="440"/>
      <c r="C150" s="440"/>
      <c r="D150" s="440"/>
      <c r="E150" s="313"/>
      <c r="F150" s="313"/>
      <c r="G150" s="440"/>
      <c r="J150" s="300"/>
      <c r="K150" s="300"/>
      <c r="L150" s="300"/>
      <c r="M150" s="300"/>
      <c r="N150" s="300"/>
    </row>
    <row r="151" customFormat="false" ht="13.5" hidden="false" customHeight="false" outlineLevel="0" collapsed="false">
      <c r="A151" s="441" t="s">
        <v>40</v>
      </c>
      <c r="B151" s="441"/>
      <c r="C151" s="441"/>
      <c r="D151" s="441"/>
      <c r="E151" s="441"/>
      <c r="F151" s="441"/>
      <c r="G151" s="441"/>
      <c r="J151" s="300"/>
      <c r="K151" s="300"/>
      <c r="L151" s="300"/>
      <c r="M151" s="300"/>
      <c r="N151" s="300"/>
    </row>
    <row r="152" customFormat="false" ht="12.75" hidden="false" customHeight="false" outlineLevel="0" collapsed="false">
      <c r="A152" s="356" t="s">
        <v>200</v>
      </c>
      <c r="B152" s="357" t="s">
        <v>201</v>
      </c>
      <c r="C152" s="357" t="s">
        <v>47</v>
      </c>
      <c r="D152" s="357" t="s">
        <v>49</v>
      </c>
      <c r="E152" s="358" t="s">
        <v>202</v>
      </c>
      <c r="F152" s="359"/>
      <c r="G152" s="360" t="s">
        <v>203</v>
      </c>
      <c r="J152" s="300"/>
      <c r="K152" s="300"/>
      <c r="L152" s="300"/>
      <c r="M152" s="300"/>
      <c r="N152" s="300"/>
    </row>
    <row r="153" customFormat="false" ht="12.75" hidden="false" customHeight="false" outlineLevel="0" collapsed="false">
      <c r="A153" s="361" t="n">
        <v>1</v>
      </c>
      <c r="B153" s="337" t="str">
        <f aca="false">Notes!F3</f>
        <v>1855 - 1930</v>
      </c>
      <c r="C153" s="337" t="str">
        <f aca="false">F20</f>
        <v>Christmas</v>
      </c>
      <c r="D153" s="337" t="str">
        <f aca="false">F21</f>
        <v>Break</v>
      </c>
      <c r="E153" s="338" t="n">
        <f aca="false">F22</f>
        <v>0</v>
      </c>
      <c r="F153" s="339"/>
      <c r="G153" s="362" t="n">
        <f aca="false">F23</f>
        <v>0</v>
      </c>
      <c r="J153" s="300"/>
      <c r="K153" s="300"/>
      <c r="L153" s="300"/>
      <c r="M153" s="300"/>
      <c r="N153" s="300"/>
    </row>
    <row r="154" customFormat="false" ht="12.75" hidden="false" customHeight="false" outlineLevel="0" collapsed="false">
      <c r="A154" s="361" t="s">
        <v>84</v>
      </c>
      <c r="B154" s="337" t="str">
        <f aca="false">Notes!F4</f>
        <v>1930 - 1940</v>
      </c>
      <c r="C154" s="343"/>
      <c r="D154" s="343"/>
      <c r="E154" s="344"/>
      <c r="F154" s="345"/>
      <c r="G154" s="346"/>
      <c r="J154" s="300"/>
      <c r="K154" s="300"/>
      <c r="L154" s="300"/>
      <c r="M154" s="300"/>
      <c r="N154" s="300"/>
    </row>
    <row r="155" customFormat="false" ht="12.75" hidden="false" customHeight="false" outlineLevel="0" collapsed="false">
      <c r="A155" s="364" t="n">
        <v>2</v>
      </c>
      <c r="B155" s="337" t="str">
        <f aca="false">Notes!F5</f>
        <v>1940 - 2015</v>
      </c>
      <c r="C155" s="337" t="str">
        <f aca="false">G20</f>
        <v>Christmas</v>
      </c>
      <c r="D155" s="337" t="str">
        <f aca="false">G21</f>
        <v>Break</v>
      </c>
      <c r="E155" s="338" t="n">
        <f aca="false">G22</f>
        <v>0</v>
      </c>
      <c r="F155" s="339"/>
      <c r="G155" s="362" t="n">
        <f aca="false">G23</f>
        <v>0</v>
      </c>
      <c r="J155" s="300"/>
      <c r="K155" s="300"/>
      <c r="L155" s="300"/>
      <c r="M155" s="300"/>
      <c r="N155" s="300"/>
    </row>
    <row r="156" customFormat="false" ht="12.75" hidden="false" customHeight="false" outlineLevel="0" collapsed="false">
      <c r="A156" s="364" t="s">
        <v>84</v>
      </c>
      <c r="B156" s="365" t="str">
        <f aca="false">Notes!F6</f>
        <v>2015 - 2030</v>
      </c>
      <c r="C156" s="343"/>
      <c r="D156" s="343"/>
      <c r="E156" s="344"/>
      <c r="F156" s="345"/>
      <c r="G156" s="363"/>
      <c r="J156" s="300"/>
      <c r="K156" s="300"/>
      <c r="L156" s="300"/>
      <c r="M156" s="300"/>
      <c r="N156" s="300"/>
    </row>
    <row r="157" customFormat="false" ht="13.5" hidden="false" customHeight="false" outlineLevel="0" collapsed="false">
      <c r="A157" s="366" t="n">
        <v>3</v>
      </c>
      <c r="B157" s="367" t="str">
        <f aca="false">Notes!F7</f>
        <v>2030 - 2105</v>
      </c>
      <c r="C157" s="367" t="str">
        <f aca="false">H20</f>
        <v>Christmas</v>
      </c>
      <c r="D157" s="367" t="str">
        <f aca="false">H21</f>
        <v>Break</v>
      </c>
      <c r="E157" s="368" t="n">
        <f aca="false">H22</f>
        <v>0</v>
      </c>
      <c r="F157" s="369"/>
      <c r="G157" s="370" t="n">
        <f aca="false">H23</f>
        <v>0</v>
      </c>
      <c r="J157" s="300"/>
      <c r="K157" s="300"/>
      <c r="L157" s="300"/>
      <c r="M157" s="300"/>
      <c r="N157" s="300"/>
    </row>
    <row r="158" customFormat="false" ht="12.75" hidden="false" customHeight="false" outlineLevel="0" collapsed="false">
      <c r="A158" s="311"/>
      <c r="B158" s="374"/>
      <c r="C158" s="372"/>
      <c r="D158" s="372"/>
      <c r="E158" s="373"/>
      <c r="F158" s="373"/>
      <c r="G158" s="372"/>
      <c r="J158" s="300"/>
      <c r="K158" s="300"/>
      <c r="L158" s="300"/>
      <c r="M158" s="300"/>
      <c r="N158" s="300"/>
    </row>
    <row r="159" customFormat="false" ht="12.75" hidden="false" customHeight="false" outlineLevel="0" collapsed="false">
      <c r="A159" s="311"/>
      <c r="B159" s="374"/>
      <c r="C159" s="291"/>
      <c r="D159" s="291"/>
      <c r="E159" s="300"/>
      <c r="F159" s="300"/>
      <c r="G159" s="291"/>
      <c r="J159" s="300"/>
      <c r="K159" s="300"/>
      <c r="L159" s="300"/>
      <c r="M159" s="300"/>
      <c r="N159" s="300"/>
    </row>
    <row r="160" customFormat="false" ht="12.75" hidden="false" customHeight="false" outlineLevel="0" collapsed="false">
      <c r="A160" s="12"/>
      <c r="B160" s="440"/>
      <c r="C160" s="440"/>
      <c r="D160" s="440"/>
      <c r="E160" s="313"/>
      <c r="F160" s="313"/>
      <c r="G160" s="440"/>
      <c r="J160" s="300"/>
      <c r="K160" s="300"/>
      <c r="L160" s="300"/>
      <c r="M160" s="300"/>
      <c r="N160" s="300"/>
    </row>
    <row r="161" customFormat="false" ht="13.5" hidden="false" customHeight="false" outlineLevel="0" collapsed="false">
      <c r="A161" s="442" t="s">
        <v>41</v>
      </c>
      <c r="B161" s="442"/>
      <c r="C161" s="442"/>
      <c r="D161" s="442"/>
      <c r="E161" s="442"/>
      <c r="F161" s="442"/>
      <c r="G161" s="442"/>
      <c r="J161" s="300"/>
      <c r="K161" s="300"/>
      <c r="L161" s="300"/>
      <c r="M161" s="300"/>
      <c r="N161" s="300"/>
    </row>
    <row r="162" customFormat="false" ht="12.75" hidden="false" customHeight="false" outlineLevel="0" collapsed="false">
      <c r="A162" s="376" t="s">
        <v>200</v>
      </c>
      <c r="B162" s="377" t="s">
        <v>201</v>
      </c>
      <c r="C162" s="377" t="s">
        <v>47</v>
      </c>
      <c r="D162" s="377" t="s">
        <v>49</v>
      </c>
      <c r="E162" s="378" t="s">
        <v>202</v>
      </c>
      <c r="F162" s="379"/>
      <c r="G162" s="380" t="s">
        <v>203</v>
      </c>
      <c r="J162" s="16"/>
      <c r="K162" s="300"/>
      <c r="L162" s="300"/>
      <c r="M162" s="300"/>
      <c r="N162" s="300"/>
    </row>
    <row r="163" customFormat="false" ht="12.75" hidden="false" customHeight="false" outlineLevel="0" collapsed="false">
      <c r="A163" s="382" t="n">
        <v>1</v>
      </c>
      <c r="B163" s="383" t="str">
        <f aca="false">Notes!F3</f>
        <v>1855 - 1930</v>
      </c>
      <c r="C163" s="383" t="str">
        <f aca="false">I20</f>
        <v>Christmas</v>
      </c>
      <c r="D163" s="383" t="str">
        <f aca="false">I21</f>
        <v>Break</v>
      </c>
      <c r="E163" s="384" t="n">
        <f aca="false">I22</f>
        <v>0</v>
      </c>
      <c r="F163" s="385"/>
      <c r="G163" s="386" t="n">
        <f aca="false">I23</f>
        <v>0</v>
      </c>
      <c r="J163" s="16"/>
      <c r="K163" s="300"/>
      <c r="L163" s="300"/>
      <c r="M163" s="300"/>
      <c r="N163" s="300"/>
    </row>
    <row r="164" customFormat="false" ht="12.75" hidden="false" customHeight="false" outlineLevel="0" collapsed="false">
      <c r="A164" s="382" t="s">
        <v>84</v>
      </c>
      <c r="B164" s="383" t="str">
        <f aca="false">Notes!F4</f>
        <v>1930 - 1940</v>
      </c>
      <c r="C164" s="343"/>
      <c r="D164" s="343"/>
      <c r="E164" s="344"/>
      <c r="F164" s="345"/>
      <c r="G164" s="346"/>
      <c r="J164" s="16"/>
      <c r="K164" s="300"/>
      <c r="L164" s="300"/>
      <c r="M164" s="300"/>
      <c r="N164" s="300"/>
    </row>
    <row r="165" customFormat="false" ht="12.75" hidden="false" customHeight="false" outlineLevel="0" collapsed="false">
      <c r="A165" s="388" t="n">
        <v>2</v>
      </c>
      <c r="B165" s="337" t="str">
        <f aca="false">Notes!F5</f>
        <v>1940 - 2015</v>
      </c>
      <c r="C165" s="337" t="str">
        <f aca="false">J20</f>
        <v>Christmas</v>
      </c>
      <c r="D165" s="337" t="str">
        <f aca="false">J21</f>
        <v>Break</v>
      </c>
      <c r="E165" s="338" t="n">
        <f aca="false">J22</f>
        <v>0</v>
      </c>
      <c r="F165" s="339"/>
      <c r="G165" s="389" t="n">
        <f aca="false">J23</f>
        <v>0</v>
      </c>
      <c r="J165" s="311"/>
      <c r="K165" s="311"/>
      <c r="L165" s="311"/>
      <c r="M165" s="300"/>
      <c r="N165" s="300"/>
    </row>
    <row r="166" customFormat="false" ht="12.75" hidden="false" customHeight="false" outlineLevel="0" collapsed="false">
      <c r="A166" s="388" t="s">
        <v>84</v>
      </c>
      <c r="B166" s="365" t="str">
        <f aca="false">Notes!F6</f>
        <v>2015 - 2030</v>
      </c>
      <c r="C166" s="343"/>
      <c r="D166" s="343"/>
      <c r="E166" s="344"/>
      <c r="F166" s="345"/>
      <c r="G166" s="387"/>
      <c r="J166" s="16"/>
      <c r="K166" s="373"/>
      <c r="L166" s="300"/>
      <c r="M166" s="300"/>
      <c r="N166" s="300"/>
    </row>
    <row r="167" customFormat="false" ht="13.5" hidden="false" customHeight="false" outlineLevel="0" collapsed="false">
      <c r="A167" s="391" t="n">
        <v>3</v>
      </c>
      <c r="B167" s="392" t="str">
        <f aca="false">Notes!F7</f>
        <v>2030 - 2105</v>
      </c>
      <c r="C167" s="392" t="str">
        <f aca="false">K20</f>
        <v>Christmas</v>
      </c>
      <c r="D167" s="392" t="str">
        <f aca="false">K21</f>
        <v>Break</v>
      </c>
      <c r="E167" s="393" t="n">
        <f aca="false">K22</f>
        <v>0</v>
      </c>
      <c r="F167" s="394"/>
      <c r="G167" s="395" t="n">
        <f aca="false">K23</f>
        <v>0</v>
      </c>
      <c r="J167" s="16"/>
      <c r="K167" s="396"/>
      <c r="L167" s="300"/>
      <c r="M167" s="300"/>
      <c r="N167" s="300"/>
    </row>
    <row r="168" customFormat="false" ht="12.75" hidden="false" customHeight="false" outlineLevel="0" collapsed="false">
      <c r="A168" s="311"/>
      <c r="B168" s="374"/>
      <c r="C168" s="372"/>
      <c r="D168" s="372"/>
      <c r="E168" s="373"/>
      <c r="F168" s="373"/>
      <c r="G168" s="372"/>
      <c r="J168" s="16"/>
      <c r="K168" s="373"/>
      <c r="L168" s="300"/>
      <c r="M168" s="300"/>
      <c r="N168" s="300"/>
    </row>
    <row r="169" customFormat="false" ht="12.75" hidden="false" customHeight="false" outlineLevel="0" collapsed="false">
      <c r="A169" s="311"/>
      <c r="B169" s="374"/>
      <c r="C169" s="291"/>
      <c r="D169" s="291"/>
      <c r="E169" s="300"/>
      <c r="F169" s="300"/>
      <c r="G169" s="291"/>
      <c r="J169" s="16"/>
      <c r="K169" s="16"/>
      <c r="L169" s="300"/>
      <c r="M169" s="300"/>
      <c r="N169" s="300"/>
    </row>
    <row r="170" customFormat="false" ht="12.75" hidden="false" customHeight="false" outlineLevel="0" collapsed="false">
      <c r="A170" s="12"/>
      <c r="B170" s="440"/>
      <c r="C170" s="440"/>
      <c r="D170" s="440"/>
      <c r="E170" s="313"/>
      <c r="F170" s="313"/>
      <c r="G170" s="440"/>
      <c r="J170" s="16"/>
      <c r="K170" s="300"/>
      <c r="L170" s="300"/>
      <c r="M170" s="300"/>
      <c r="N170" s="300"/>
    </row>
    <row r="171" customFormat="false" ht="13.5" hidden="false" customHeight="false" outlineLevel="0" collapsed="false">
      <c r="A171" s="445" t="s">
        <v>42</v>
      </c>
      <c r="B171" s="445"/>
      <c r="C171" s="445"/>
      <c r="D171" s="445"/>
      <c r="E171" s="445"/>
      <c r="F171" s="445"/>
      <c r="G171" s="445"/>
      <c r="J171" s="398"/>
      <c r="K171" s="300"/>
      <c r="L171" s="300"/>
      <c r="M171" s="300"/>
      <c r="N171" s="300"/>
    </row>
    <row r="172" customFormat="false" ht="12.75" hidden="false" customHeight="false" outlineLevel="0" collapsed="false">
      <c r="A172" s="399" t="s">
        <v>200</v>
      </c>
      <c r="B172" s="400" t="s">
        <v>201</v>
      </c>
      <c r="C172" s="400" t="s">
        <v>47</v>
      </c>
      <c r="D172" s="400" t="s">
        <v>49</v>
      </c>
      <c r="E172" s="401" t="s">
        <v>202</v>
      </c>
      <c r="F172" s="402"/>
      <c r="G172" s="403" t="s">
        <v>203</v>
      </c>
      <c r="J172" s="16"/>
      <c r="K172" s="404"/>
      <c r="L172" s="300"/>
      <c r="M172" s="300"/>
      <c r="N172" s="300"/>
    </row>
    <row r="173" customFormat="false" ht="12.75" hidden="false" customHeight="false" outlineLevel="0" collapsed="false">
      <c r="A173" s="405" t="n">
        <v>1</v>
      </c>
      <c r="B173" s="383" t="str">
        <f aca="false">Notes!F3</f>
        <v>1855 - 1930</v>
      </c>
      <c r="C173" s="383" t="str">
        <f aca="false">L20</f>
        <v>Christmas</v>
      </c>
      <c r="D173" s="383" t="str">
        <f aca="false">L21</f>
        <v>Break</v>
      </c>
      <c r="E173" s="384" t="n">
        <f aca="false">L22</f>
        <v>0</v>
      </c>
      <c r="F173" s="385"/>
      <c r="G173" s="406" t="n">
        <f aca="false">L23</f>
        <v>0</v>
      </c>
      <c r="J173" s="16"/>
      <c r="K173" s="407"/>
      <c r="L173" s="300"/>
      <c r="M173" s="300"/>
      <c r="N173" s="300"/>
    </row>
    <row r="174" customFormat="false" ht="12.75" hidden="false" customHeight="false" outlineLevel="0" collapsed="false">
      <c r="A174" s="405" t="s">
        <v>84</v>
      </c>
      <c r="B174" s="383" t="str">
        <f aca="false">Notes!F4</f>
        <v>1930 - 1940</v>
      </c>
      <c r="C174" s="343"/>
      <c r="D174" s="343"/>
      <c r="E174" s="344"/>
      <c r="F174" s="345"/>
      <c r="G174" s="346"/>
      <c r="J174" s="16"/>
      <c r="K174" s="407"/>
      <c r="L174" s="300"/>
      <c r="M174" s="300"/>
      <c r="N174" s="300"/>
    </row>
    <row r="175" customFormat="false" ht="12.75" hidden="false" customHeight="false" outlineLevel="0" collapsed="false">
      <c r="A175" s="409" t="n">
        <v>2</v>
      </c>
      <c r="B175" s="337" t="str">
        <f aca="false">Notes!F5</f>
        <v>1940 - 2015</v>
      </c>
      <c r="C175" s="337" t="str">
        <f aca="false">M20</f>
        <v>Christmas</v>
      </c>
      <c r="D175" s="337" t="str">
        <f aca="false">M21</f>
        <v>Break</v>
      </c>
      <c r="E175" s="338" t="n">
        <f aca="false">M22</f>
        <v>0</v>
      </c>
      <c r="F175" s="339"/>
      <c r="G175" s="410" t="n">
        <f aca="false">M23</f>
        <v>0</v>
      </c>
      <c r="J175" s="16"/>
      <c r="K175" s="404"/>
      <c r="L175" s="300"/>
      <c r="M175" s="300"/>
      <c r="N175" s="300"/>
    </row>
    <row r="176" customFormat="false" ht="12.75" hidden="false" customHeight="false" outlineLevel="0" collapsed="false">
      <c r="A176" s="409" t="s">
        <v>84</v>
      </c>
      <c r="B176" s="365" t="str">
        <f aca="false">Notes!F6</f>
        <v>2015 - 2030</v>
      </c>
      <c r="C176" s="343"/>
      <c r="D176" s="343"/>
      <c r="E176" s="344"/>
      <c r="F176" s="345"/>
      <c r="G176" s="408"/>
      <c r="J176" s="16"/>
      <c r="K176" s="407"/>
      <c r="L176" s="300"/>
      <c r="M176" s="300"/>
      <c r="N176" s="300"/>
    </row>
    <row r="177" customFormat="false" ht="13.5" hidden="false" customHeight="false" outlineLevel="0" collapsed="false">
      <c r="A177" s="411" t="n">
        <v>3</v>
      </c>
      <c r="B177" s="412" t="str">
        <f aca="false">Notes!F7</f>
        <v>2030 - 2105</v>
      </c>
      <c r="C177" s="412" t="str">
        <f aca="false">N20</f>
        <v>Christmas</v>
      </c>
      <c r="D177" s="412" t="str">
        <f aca="false">N21</f>
        <v>Break</v>
      </c>
      <c r="E177" s="413" t="n">
        <f aca="false">N22</f>
        <v>0</v>
      </c>
      <c r="F177" s="414"/>
      <c r="G177" s="415" t="n">
        <f aca="false">N23</f>
        <v>0</v>
      </c>
      <c r="J177" s="300"/>
      <c r="K177" s="407"/>
      <c r="L177" s="300"/>
      <c r="M177" s="300"/>
      <c r="N177" s="300"/>
    </row>
    <row r="178" customFormat="false" ht="12.75" hidden="false" customHeight="false" outlineLevel="0" collapsed="false">
      <c r="A178" s="416"/>
      <c r="B178" s="371"/>
      <c r="C178" s="372"/>
      <c r="D178" s="372"/>
      <c r="E178" s="373"/>
      <c r="F178" s="373"/>
      <c r="G178" s="372"/>
      <c r="J178" s="417"/>
      <c r="K178" s="417"/>
      <c r="L178" s="417"/>
      <c r="M178" s="300"/>
      <c r="N178" s="300"/>
    </row>
    <row r="179" customFormat="false" ht="12.75" hidden="false" customHeight="false" outlineLevel="0" collapsed="false">
      <c r="A179" s="416"/>
      <c r="B179" s="371"/>
      <c r="C179" s="372"/>
      <c r="D179" s="372"/>
      <c r="E179" s="373"/>
      <c r="F179" s="373"/>
      <c r="G179" s="372"/>
      <c r="J179" s="291"/>
      <c r="K179" s="291"/>
      <c r="L179" s="291"/>
      <c r="M179" s="300"/>
      <c r="N179" s="300"/>
    </row>
    <row r="180" customFormat="false" ht="12.75" hidden="false" customHeight="false" outlineLevel="0" collapsed="false">
      <c r="A180" s="311"/>
      <c r="B180" s="374"/>
      <c r="C180" s="418"/>
      <c r="D180" s="418"/>
      <c r="E180" s="419"/>
      <c r="F180" s="419"/>
      <c r="G180" s="418"/>
      <c r="J180" s="417"/>
      <c r="K180" s="417"/>
      <c r="L180" s="417"/>
      <c r="M180" s="300"/>
      <c r="N180" s="300"/>
    </row>
    <row r="181" customFormat="false" ht="13.5" hidden="false" customHeight="false" outlineLevel="0" collapsed="false">
      <c r="A181" s="446" t="s">
        <v>43</v>
      </c>
      <c r="B181" s="446"/>
      <c r="C181" s="446"/>
      <c r="D181" s="446"/>
      <c r="E181" s="446"/>
      <c r="F181" s="446"/>
      <c r="G181" s="446"/>
      <c r="J181" s="4"/>
      <c r="K181" s="4"/>
      <c r="L181" s="4"/>
      <c r="M181" s="300"/>
      <c r="N181" s="300"/>
    </row>
    <row r="182" customFormat="false" ht="12.75" hidden="false" customHeight="false" outlineLevel="0" collapsed="false">
      <c r="A182" s="447" t="s">
        <v>200</v>
      </c>
      <c r="B182" s="448" t="s">
        <v>201</v>
      </c>
      <c r="C182" s="448" t="s">
        <v>47</v>
      </c>
      <c r="D182" s="448" t="s">
        <v>49</v>
      </c>
      <c r="E182" s="449" t="s">
        <v>202</v>
      </c>
      <c r="F182" s="450"/>
      <c r="G182" s="451" t="s">
        <v>203</v>
      </c>
      <c r="J182" s="16"/>
      <c r="K182" s="300"/>
      <c r="L182" s="300"/>
      <c r="M182" s="300"/>
      <c r="N182" s="300"/>
    </row>
    <row r="183" customFormat="false" ht="12.75" hidden="false" customHeight="false" outlineLevel="0" collapsed="false">
      <c r="A183" s="421" t="n">
        <v>1</v>
      </c>
      <c r="B183" s="383" t="str">
        <f aca="false">Notes!F3</f>
        <v>1855 - 1930</v>
      </c>
      <c r="C183" s="383" t="str">
        <f aca="false">O20</f>
        <v>Christmas</v>
      </c>
      <c r="D183" s="383" t="str">
        <f aca="false">O21</f>
        <v>Break</v>
      </c>
      <c r="E183" s="384" t="n">
        <f aca="false">O22</f>
        <v>0</v>
      </c>
      <c r="F183" s="385"/>
      <c r="G183" s="426" t="n">
        <f aca="false">O23</f>
        <v>0</v>
      </c>
      <c r="J183" s="16"/>
      <c r="K183" s="300"/>
      <c r="L183" s="300"/>
      <c r="M183" s="300"/>
      <c r="N183" s="300"/>
    </row>
    <row r="184" customFormat="false" ht="12.75" hidden="false" customHeight="false" outlineLevel="0" collapsed="false">
      <c r="A184" s="421" t="s">
        <v>84</v>
      </c>
      <c r="B184" s="383" t="str">
        <f aca="false">Notes!F4</f>
        <v>1930 - 1940</v>
      </c>
      <c r="C184" s="343"/>
      <c r="D184" s="343"/>
      <c r="E184" s="344"/>
      <c r="F184" s="345"/>
      <c r="G184" s="346"/>
      <c r="J184" s="16"/>
      <c r="K184" s="300"/>
      <c r="L184" s="300"/>
      <c r="M184" s="300"/>
      <c r="N184" s="300"/>
    </row>
    <row r="185" customFormat="false" ht="12.75" hidden="false" customHeight="false" outlineLevel="0" collapsed="false">
      <c r="A185" s="428" t="n">
        <v>2</v>
      </c>
      <c r="B185" s="337" t="str">
        <f aca="false">Notes!F5</f>
        <v>1940 - 2015</v>
      </c>
      <c r="C185" s="337" t="str">
        <f aca="false">P20</f>
        <v>Christmas</v>
      </c>
      <c r="D185" s="337" t="str">
        <f aca="false">P21</f>
        <v>Break</v>
      </c>
      <c r="E185" s="338" t="n">
        <f aca="false">P22</f>
        <v>0</v>
      </c>
      <c r="F185" s="339"/>
      <c r="G185" s="429" t="n">
        <f aca="false">P23</f>
        <v>0</v>
      </c>
      <c r="J185" s="16"/>
      <c r="K185" s="373"/>
      <c r="L185" s="300"/>
      <c r="M185" s="300"/>
      <c r="N185" s="300"/>
    </row>
    <row r="186" customFormat="false" ht="12.75" hidden="false" customHeight="false" outlineLevel="0" collapsed="false">
      <c r="A186" s="428" t="s">
        <v>84</v>
      </c>
      <c r="B186" s="365" t="str">
        <f aca="false">Notes!F6</f>
        <v>2015 - 2030</v>
      </c>
      <c r="C186" s="343"/>
      <c r="D186" s="343"/>
      <c r="E186" s="344"/>
      <c r="F186" s="345"/>
      <c r="G186" s="427"/>
      <c r="J186" s="16"/>
      <c r="K186" s="300"/>
      <c r="L186" s="300"/>
      <c r="M186" s="300"/>
      <c r="N186" s="300"/>
    </row>
    <row r="187" customFormat="false" ht="13.5" hidden="false" customHeight="false" outlineLevel="0" collapsed="false">
      <c r="A187" s="430" t="n">
        <v>3</v>
      </c>
      <c r="B187" s="431" t="str">
        <f aca="false">Notes!F7</f>
        <v>2030 - 2105</v>
      </c>
      <c r="C187" s="431" t="str">
        <f aca="false">Q20</f>
        <v>Christmas</v>
      </c>
      <c r="D187" s="431" t="str">
        <f aca="false">Q21</f>
        <v>Break</v>
      </c>
      <c r="E187" s="432" t="n">
        <f aca="false">Q22</f>
        <v>0</v>
      </c>
      <c r="F187" s="433"/>
      <c r="G187" s="434" t="n">
        <f aca="false">Q23</f>
        <v>0</v>
      </c>
      <c r="J187" s="300"/>
      <c r="K187" s="300"/>
      <c r="L187" s="300"/>
      <c r="M187" s="300"/>
      <c r="N187" s="300"/>
    </row>
    <row r="188" customFormat="false" ht="12.75" hidden="false" customHeight="false" outlineLevel="0" collapsed="false">
      <c r="A188" s="300"/>
      <c r="B188" s="300"/>
      <c r="C188" s="291"/>
      <c r="D188" s="291"/>
      <c r="E188" s="291"/>
      <c r="F188" s="300"/>
      <c r="G188" s="300"/>
      <c r="H188" s="300"/>
      <c r="I188" s="300"/>
      <c r="J188" s="300"/>
      <c r="K188" s="300"/>
      <c r="L188" s="300"/>
      <c r="M188" s="300"/>
      <c r="N188" s="300"/>
      <c r="O188" s="300"/>
    </row>
    <row r="189" customFormat="false" ht="12.75" hidden="false" customHeight="false" outlineLevel="0" collapsed="false">
      <c r="A189" s="300"/>
      <c r="B189" s="300"/>
      <c r="C189" s="291"/>
      <c r="D189" s="291"/>
      <c r="E189" s="291"/>
      <c r="F189" s="300"/>
      <c r="G189" s="300"/>
      <c r="H189" s="300"/>
      <c r="I189" s="300"/>
      <c r="J189" s="300"/>
      <c r="K189" s="300"/>
      <c r="L189" s="300"/>
      <c r="M189" s="300"/>
      <c r="N189" s="300"/>
      <c r="O189" s="300"/>
    </row>
    <row r="190" customFormat="false" ht="12.75" hidden="false" customHeight="false" outlineLevel="0" collapsed="false">
      <c r="A190" s="300"/>
      <c r="B190" s="300"/>
      <c r="C190" s="291"/>
      <c r="D190" s="291"/>
      <c r="E190" s="291"/>
      <c r="F190" s="300"/>
      <c r="G190" s="300"/>
      <c r="H190" s="300"/>
      <c r="I190" s="300"/>
      <c r="J190" s="300"/>
      <c r="K190" s="300"/>
      <c r="L190" s="300"/>
      <c r="M190" s="300"/>
      <c r="N190" s="300"/>
      <c r="O190" s="300"/>
    </row>
    <row r="191" customFormat="false" ht="12.75" hidden="false" customHeight="false" outlineLevel="0" collapsed="false">
      <c r="A191" s="300"/>
      <c r="B191" s="300"/>
      <c r="C191" s="291"/>
      <c r="D191" s="291"/>
      <c r="E191" s="291"/>
      <c r="F191" s="300"/>
      <c r="G191" s="300"/>
      <c r="H191" s="300"/>
      <c r="I191" s="300"/>
      <c r="J191" s="300"/>
      <c r="K191" s="300"/>
      <c r="L191" s="300"/>
      <c r="M191" s="300"/>
      <c r="N191" s="300"/>
      <c r="O191" s="300"/>
    </row>
    <row r="192" customFormat="false" ht="12.75" hidden="false" customHeight="false" outlineLevel="0" collapsed="false">
      <c r="A192" s="300"/>
      <c r="B192" s="300"/>
      <c r="C192" s="291"/>
      <c r="D192" s="291"/>
      <c r="E192" s="291"/>
      <c r="F192" s="300"/>
      <c r="G192" s="300"/>
      <c r="H192" s="300"/>
      <c r="I192" s="300"/>
      <c r="J192" s="300"/>
      <c r="K192" s="300"/>
      <c r="L192" s="300"/>
      <c r="M192" s="300"/>
      <c r="N192" s="300"/>
      <c r="O192" s="300"/>
    </row>
    <row r="193" customFormat="false" ht="12.75" hidden="false" customHeight="false" outlineLevel="0" collapsed="false">
      <c r="B193" s="7"/>
      <c r="C193" s="288"/>
      <c r="D193" s="288" t="s">
        <v>194</v>
      </c>
      <c r="E193" s="12"/>
      <c r="F193" s="12" t="str">
        <f aca="false">Notes!F9</f>
        <v>532 Maitland Sqn.</v>
      </c>
      <c r="G193" s="7"/>
      <c r="J193" s="16"/>
      <c r="K193" s="300"/>
      <c r="L193" s="300"/>
      <c r="M193" s="300"/>
      <c r="N193" s="300"/>
      <c r="P193" s="16"/>
      <c r="Q193" s="16"/>
      <c r="R193" s="16"/>
      <c r="S193" s="300"/>
      <c r="T193" s="300"/>
      <c r="U193" s="300"/>
      <c r="V193" s="300"/>
      <c r="W193" s="300"/>
      <c r="X193" s="300"/>
    </row>
    <row r="194" customFormat="false" ht="12.75" hidden="false" customHeight="false" outlineLevel="0" collapsed="false">
      <c r="B194" s="7"/>
      <c r="C194" s="288"/>
      <c r="D194" s="288" t="s">
        <v>196</v>
      </c>
      <c r="E194" s="12"/>
      <c r="G194" s="7"/>
      <c r="J194" s="325"/>
      <c r="K194" s="464"/>
      <c r="L194" s="464"/>
      <c r="M194" s="300"/>
      <c r="N194" s="300"/>
      <c r="P194" s="300"/>
      <c r="Q194" s="300"/>
      <c r="R194" s="300"/>
      <c r="S194" s="300"/>
      <c r="T194" s="300"/>
      <c r="U194" s="300"/>
      <c r="V194" s="300"/>
      <c r="W194" s="300"/>
      <c r="X194" s="300"/>
    </row>
    <row r="195" customFormat="false" ht="12.75" hidden="false" customHeight="false" outlineLevel="0" collapsed="false">
      <c r="B195" s="7"/>
      <c r="C195" s="288"/>
      <c r="D195" s="325" t="s">
        <v>197</v>
      </c>
      <c r="E195" s="436" t="n">
        <f aca="false">A26</f>
        <v>39806</v>
      </c>
      <c r="G195" s="7"/>
      <c r="J195" s="300"/>
      <c r="K195" s="300"/>
      <c r="L195" s="300"/>
      <c r="M195" s="300"/>
      <c r="N195" s="300"/>
      <c r="P195" s="300"/>
      <c r="Q195" s="300"/>
      <c r="R195" s="300"/>
      <c r="S195" s="300"/>
      <c r="T195" s="300"/>
      <c r="U195" s="300"/>
      <c r="V195" s="300"/>
      <c r="W195" s="300"/>
      <c r="X195" s="300"/>
    </row>
    <row r="196" customFormat="false" ht="12.75" hidden="false" customHeight="false" outlineLevel="0" collapsed="false">
      <c r="A196" s="300"/>
      <c r="B196" s="7"/>
      <c r="E196" s="0"/>
      <c r="G196" s="7"/>
      <c r="J196" s="300"/>
      <c r="K196" s="300"/>
      <c r="L196" s="300"/>
      <c r="M196" s="300"/>
      <c r="N196" s="300"/>
      <c r="P196" s="300"/>
      <c r="Q196" s="457" t="n">
        <f aca="false">E195</f>
        <v>39806</v>
      </c>
      <c r="R196" s="300"/>
      <c r="S196" s="300"/>
      <c r="T196" s="300"/>
      <c r="U196" s="300"/>
      <c r="V196" s="300"/>
      <c r="W196" s="300"/>
      <c r="X196" s="300"/>
    </row>
    <row r="197" customFormat="false" ht="13.5" hidden="false" customHeight="false" outlineLevel="0" collapsed="false">
      <c r="A197" s="438" t="s">
        <v>39</v>
      </c>
      <c r="B197" s="438"/>
      <c r="C197" s="438"/>
      <c r="D197" s="438"/>
      <c r="E197" s="438"/>
      <c r="F197" s="438"/>
      <c r="G197" s="438"/>
      <c r="J197" s="300"/>
      <c r="K197" s="300"/>
      <c r="L197" s="300"/>
      <c r="M197" s="300"/>
      <c r="N197" s="300"/>
    </row>
    <row r="198" customFormat="false" ht="12.75" hidden="false" customHeight="false" outlineLevel="0" collapsed="false">
      <c r="A198" s="331" t="s">
        <v>200</v>
      </c>
      <c r="B198" s="332" t="s">
        <v>201</v>
      </c>
      <c r="C198" s="332" t="s">
        <v>47</v>
      </c>
      <c r="D198" s="332" t="s">
        <v>49</v>
      </c>
      <c r="E198" s="333" t="s">
        <v>202</v>
      </c>
      <c r="F198" s="334"/>
      <c r="G198" s="335" t="s">
        <v>203</v>
      </c>
      <c r="J198" s="300"/>
      <c r="K198" s="300"/>
      <c r="L198" s="300"/>
      <c r="M198" s="300"/>
      <c r="N198" s="331" t="s">
        <v>200</v>
      </c>
      <c r="O198" s="332" t="s">
        <v>201</v>
      </c>
      <c r="P198" s="332" t="s">
        <v>205</v>
      </c>
      <c r="Q198" s="332" t="s">
        <v>206</v>
      </c>
      <c r="R198" s="332" t="s">
        <v>207</v>
      </c>
      <c r="S198" s="332" t="s">
        <v>208</v>
      </c>
      <c r="T198" s="332" t="s">
        <v>209</v>
      </c>
    </row>
    <row r="199" customFormat="false" ht="12.75" hidden="false" customHeight="false" outlineLevel="0" collapsed="false">
      <c r="A199" s="336" t="n">
        <v>1</v>
      </c>
      <c r="B199" s="337" t="str">
        <f aca="false">Notes!F3</f>
        <v>1855 - 1930</v>
      </c>
      <c r="C199" s="337" t="str">
        <f aca="false">C26</f>
        <v>Christmas</v>
      </c>
      <c r="D199" s="337" t="str">
        <f aca="false">C27</f>
        <v>Break</v>
      </c>
      <c r="E199" s="338" t="n">
        <f aca="false">C28</f>
        <v>0</v>
      </c>
      <c r="F199" s="339"/>
      <c r="G199" s="340" t="n">
        <f aca="false">C29</f>
        <v>0</v>
      </c>
      <c r="J199" s="300"/>
      <c r="K199" s="300"/>
      <c r="L199" s="300"/>
      <c r="M199" s="300"/>
      <c r="N199" s="336" t="n">
        <v>1</v>
      </c>
      <c r="O199" s="337" t="str">
        <f aca="false">B199</f>
        <v>1855 - 1930</v>
      </c>
      <c r="P199" s="337" t="str">
        <f aca="false">C199</f>
        <v>Christmas</v>
      </c>
      <c r="Q199" s="337" t="str">
        <f aca="false">C208</f>
        <v>Christmas</v>
      </c>
      <c r="R199" s="337" t="str">
        <f aca="false">C218</f>
        <v>Christmas</v>
      </c>
      <c r="S199" s="337" t="str">
        <f aca="false">C228</f>
        <v>Christmas</v>
      </c>
      <c r="T199" s="337" t="str">
        <f aca="false">C238</f>
        <v>Christmas</v>
      </c>
    </row>
    <row r="200" customFormat="false" ht="12.75" hidden="false" customHeight="false" outlineLevel="0" collapsed="false">
      <c r="A200" s="347" t="s">
        <v>84</v>
      </c>
      <c r="B200" s="337" t="str">
        <f aca="false">Notes!F4</f>
        <v>1930 - 1940</v>
      </c>
      <c r="C200" s="343"/>
      <c r="D200" s="343"/>
      <c r="E200" s="344"/>
      <c r="F200" s="345"/>
      <c r="G200" s="346"/>
      <c r="J200" s="300"/>
      <c r="K200" s="300"/>
      <c r="L200" s="300"/>
      <c r="M200" s="300"/>
      <c r="N200" s="347" t="s">
        <v>84</v>
      </c>
      <c r="O200" s="337" t="str">
        <f aca="false">B200</f>
        <v>1930 - 1940</v>
      </c>
      <c r="P200" s="343"/>
      <c r="Q200" s="343"/>
      <c r="R200" s="344"/>
      <c r="S200" s="345"/>
      <c r="T200" s="346"/>
    </row>
    <row r="201" customFormat="false" ht="13.5" hidden="false" customHeight="false" outlineLevel="0" collapsed="false">
      <c r="A201" s="341" t="n">
        <v>2</v>
      </c>
      <c r="B201" s="342" t="str">
        <f aca="false">Notes!F5</f>
        <v>1940 - 2015</v>
      </c>
      <c r="C201" s="342" t="str">
        <f aca="false">D26</f>
        <v>Christmas</v>
      </c>
      <c r="D201" s="342" t="str">
        <f aca="false">D27</f>
        <v>Break</v>
      </c>
      <c r="E201" s="352" t="n">
        <f aca="false">D28</f>
        <v>0</v>
      </c>
      <c r="F201" s="353"/>
      <c r="G201" s="354" t="n">
        <f aca="false">D29</f>
        <v>0</v>
      </c>
      <c r="J201" s="300"/>
      <c r="K201" s="300"/>
      <c r="L201" s="300"/>
      <c r="M201" s="300"/>
      <c r="N201" s="341" t="n">
        <v>2</v>
      </c>
      <c r="O201" s="342" t="str">
        <f aca="false">B201</f>
        <v>1940 - 2015</v>
      </c>
      <c r="P201" s="342" t="str">
        <f aca="false">C201</f>
        <v>Christmas</v>
      </c>
      <c r="Q201" s="342" t="str">
        <f aca="false">C210</f>
        <v>Christmas</v>
      </c>
      <c r="R201" s="342" t="str">
        <f aca="false">C220</f>
        <v>Christmas</v>
      </c>
      <c r="S201" s="342" t="str">
        <f aca="false">C230</f>
        <v>Christmas</v>
      </c>
      <c r="T201" s="342" t="str">
        <f aca="false">C240</f>
        <v>Christmas</v>
      </c>
    </row>
    <row r="202" customFormat="false" ht="13.5" hidden="false" customHeight="false" outlineLevel="0" collapsed="false">
      <c r="A202" s="336" t="s">
        <v>84</v>
      </c>
      <c r="B202" s="342" t="str">
        <f aca="false">Notes!F6</f>
        <v>2015 - 2030</v>
      </c>
      <c r="C202" s="343"/>
      <c r="D202" s="343"/>
      <c r="E202" s="344"/>
      <c r="F202" s="345"/>
      <c r="G202" s="346"/>
      <c r="J202" s="300"/>
      <c r="K202" s="300"/>
      <c r="L202" s="300"/>
      <c r="M202" s="300"/>
      <c r="N202" s="336" t="s">
        <v>84</v>
      </c>
      <c r="O202" s="342" t="str">
        <f aca="false">B202</f>
        <v>2015 - 2030</v>
      </c>
      <c r="P202" s="343"/>
      <c r="Q202" s="343"/>
      <c r="R202" s="343"/>
      <c r="S202" s="343"/>
      <c r="T202" s="343"/>
    </row>
    <row r="203" customFormat="false" ht="13.5" hidden="false" customHeight="false" outlineLevel="0" collapsed="false">
      <c r="A203" s="341" t="n">
        <v>3</v>
      </c>
      <c r="B203" s="342" t="str">
        <f aca="false">Notes!F7</f>
        <v>2030 - 2105</v>
      </c>
      <c r="C203" s="342" t="str">
        <f aca="false">E26</f>
        <v>Christmas</v>
      </c>
      <c r="D203" s="342" t="str">
        <f aca="false">E27</f>
        <v>Break</v>
      </c>
      <c r="E203" s="352" t="n">
        <f aca="false">E28</f>
        <v>0</v>
      </c>
      <c r="F203" s="353"/>
      <c r="G203" s="354" t="n">
        <f aca="false">E29</f>
        <v>0</v>
      </c>
      <c r="J203" s="300"/>
      <c r="K203" s="300"/>
      <c r="L203" s="300"/>
      <c r="M203" s="300"/>
      <c r="N203" s="341" t="n">
        <v>3</v>
      </c>
      <c r="O203" s="342" t="str">
        <f aca="false">B203</f>
        <v>2030 - 2105</v>
      </c>
      <c r="P203" s="342" t="str">
        <f aca="false">C203</f>
        <v>Christmas</v>
      </c>
      <c r="Q203" s="342" t="str">
        <f aca="false">C212</f>
        <v>Christmas</v>
      </c>
      <c r="R203" s="342" t="str">
        <f aca="false">C222</f>
        <v>Christmas</v>
      </c>
      <c r="S203" s="342" t="str">
        <f aca="false">C232</f>
        <v>Christmas</v>
      </c>
      <c r="T203" s="342" t="str">
        <f aca="false">C242</f>
        <v>Christmas</v>
      </c>
    </row>
    <row r="204" customFormat="false" ht="12.75" hidden="false" customHeight="false" outlineLevel="0" collapsed="false">
      <c r="C204" s="0"/>
      <c r="D204" s="0"/>
      <c r="E204" s="0"/>
      <c r="J204" s="300"/>
      <c r="K204" s="300"/>
      <c r="L204" s="300"/>
    </row>
    <row r="205" customFormat="false" ht="12.75" hidden="false" customHeight="false" outlineLevel="0" collapsed="false">
      <c r="A205" s="12"/>
      <c r="B205" s="440"/>
      <c r="C205" s="440"/>
      <c r="D205" s="440"/>
      <c r="E205" s="313"/>
      <c r="F205" s="313"/>
      <c r="G205" s="440"/>
      <c r="J205" s="300"/>
      <c r="K205" s="300"/>
      <c r="L205" s="300"/>
      <c r="M205" s="300"/>
      <c r="N205" s="300"/>
    </row>
    <row r="206" customFormat="false" ht="13.5" hidden="false" customHeight="false" outlineLevel="0" collapsed="false">
      <c r="A206" s="441" t="s">
        <v>40</v>
      </c>
      <c r="B206" s="441"/>
      <c r="C206" s="441"/>
      <c r="D206" s="441"/>
      <c r="E206" s="441"/>
      <c r="F206" s="441"/>
      <c r="G206" s="441"/>
      <c r="J206" s="300"/>
      <c r="K206" s="300"/>
      <c r="L206" s="300"/>
      <c r="M206" s="300"/>
      <c r="N206" s="300"/>
    </row>
    <row r="207" customFormat="false" ht="12.75" hidden="false" customHeight="false" outlineLevel="0" collapsed="false">
      <c r="A207" s="356" t="s">
        <v>200</v>
      </c>
      <c r="B207" s="357" t="s">
        <v>201</v>
      </c>
      <c r="C207" s="357" t="s">
        <v>47</v>
      </c>
      <c r="D207" s="357" t="s">
        <v>49</v>
      </c>
      <c r="E207" s="358" t="s">
        <v>202</v>
      </c>
      <c r="F207" s="359"/>
      <c r="G207" s="360" t="s">
        <v>203</v>
      </c>
      <c r="J207" s="300"/>
      <c r="K207" s="300"/>
      <c r="L207" s="300"/>
      <c r="M207" s="300"/>
      <c r="N207" s="300"/>
    </row>
    <row r="208" customFormat="false" ht="12.75" hidden="false" customHeight="false" outlineLevel="0" collapsed="false">
      <c r="A208" s="361" t="n">
        <v>1</v>
      </c>
      <c r="B208" s="337" t="str">
        <f aca="false">Notes!F3</f>
        <v>1855 - 1930</v>
      </c>
      <c r="C208" s="337" t="str">
        <f aca="false">F26</f>
        <v>Christmas</v>
      </c>
      <c r="D208" s="337" t="str">
        <f aca="false">F27</f>
        <v>Break</v>
      </c>
      <c r="E208" s="338" t="n">
        <f aca="false">F28</f>
        <v>0</v>
      </c>
      <c r="F208" s="339"/>
      <c r="G208" s="362" t="n">
        <f aca="false">F29</f>
        <v>0</v>
      </c>
      <c r="J208" s="300"/>
      <c r="K208" s="300"/>
      <c r="L208" s="300"/>
      <c r="M208" s="300"/>
      <c r="N208" s="300"/>
    </row>
    <row r="209" customFormat="false" ht="12.75" hidden="false" customHeight="false" outlineLevel="0" collapsed="false">
      <c r="A209" s="361" t="s">
        <v>84</v>
      </c>
      <c r="B209" s="337" t="str">
        <f aca="false">Notes!F4</f>
        <v>1930 - 1940</v>
      </c>
      <c r="C209" s="343"/>
      <c r="D209" s="343"/>
      <c r="E209" s="344"/>
      <c r="F209" s="345"/>
      <c r="G209" s="346"/>
      <c r="J209" s="300"/>
      <c r="K209" s="300"/>
      <c r="L209" s="300"/>
      <c r="M209" s="300"/>
      <c r="N209" s="300"/>
    </row>
    <row r="210" customFormat="false" ht="12.75" hidden="false" customHeight="false" outlineLevel="0" collapsed="false">
      <c r="A210" s="364" t="n">
        <v>2</v>
      </c>
      <c r="B210" s="337" t="str">
        <f aca="false">Notes!F5</f>
        <v>1940 - 2015</v>
      </c>
      <c r="C210" s="337" t="str">
        <f aca="false">G26</f>
        <v>Christmas</v>
      </c>
      <c r="D210" s="337" t="str">
        <f aca="false">G27</f>
        <v>Break</v>
      </c>
      <c r="E210" s="338" t="n">
        <f aca="false">G28</f>
        <v>0</v>
      </c>
      <c r="F210" s="339"/>
      <c r="G210" s="362" t="n">
        <f aca="false">G29</f>
        <v>0</v>
      </c>
      <c r="J210" s="300"/>
      <c r="K210" s="300"/>
      <c r="L210" s="300"/>
      <c r="M210" s="300"/>
      <c r="N210" s="300"/>
    </row>
    <row r="211" customFormat="false" ht="12.75" hidden="false" customHeight="false" outlineLevel="0" collapsed="false">
      <c r="A211" s="364" t="s">
        <v>84</v>
      </c>
      <c r="B211" s="365" t="str">
        <f aca="false">Notes!F6</f>
        <v>2015 - 2030</v>
      </c>
      <c r="C211" s="343"/>
      <c r="D211" s="343"/>
      <c r="E211" s="344"/>
      <c r="F211" s="345"/>
      <c r="G211" s="363"/>
      <c r="J211" s="300"/>
      <c r="K211" s="300"/>
      <c r="L211" s="300"/>
      <c r="M211" s="300"/>
      <c r="N211" s="300"/>
    </row>
    <row r="212" customFormat="false" ht="13.5" hidden="false" customHeight="false" outlineLevel="0" collapsed="false">
      <c r="A212" s="366" t="n">
        <v>3</v>
      </c>
      <c r="B212" s="367" t="str">
        <f aca="false">Notes!F7</f>
        <v>2030 - 2105</v>
      </c>
      <c r="C212" s="367" t="str">
        <f aca="false">H26</f>
        <v>Christmas</v>
      </c>
      <c r="D212" s="367" t="str">
        <f aca="false">H27</f>
        <v>Break</v>
      </c>
      <c r="E212" s="368" t="n">
        <f aca="false">H28</f>
        <v>0</v>
      </c>
      <c r="F212" s="369"/>
      <c r="G212" s="370" t="n">
        <f aca="false">H29</f>
        <v>0</v>
      </c>
      <c r="J212" s="300"/>
      <c r="K212" s="300"/>
      <c r="L212" s="300"/>
      <c r="M212" s="300"/>
      <c r="N212" s="300"/>
    </row>
    <row r="213" customFormat="false" ht="12.75" hidden="false" customHeight="false" outlineLevel="0" collapsed="false">
      <c r="A213" s="311"/>
      <c r="B213" s="374"/>
      <c r="C213" s="372"/>
      <c r="D213" s="372"/>
      <c r="E213" s="373"/>
      <c r="F213" s="373"/>
      <c r="G213" s="372"/>
      <c r="J213" s="300"/>
      <c r="K213" s="300"/>
      <c r="L213" s="300"/>
      <c r="M213" s="300"/>
      <c r="N213" s="300"/>
    </row>
    <row r="214" customFormat="false" ht="12.75" hidden="false" customHeight="false" outlineLevel="0" collapsed="false">
      <c r="A214" s="311"/>
      <c r="B214" s="374"/>
      <c r="C214" s="291"/>
      <c r="D214" s="291"/>
      <c r="E214" s="300"/>
      <c r="F214" s="300"/>
      <c r="G214" s="291"/>
      <c r="J214" s="300"/>
      <c r="K214" s="300"/>
      <c r="L214" s="300"/>
      <c r="M214" s="300"/>
      <c r="N214" s="300"/>
    </row>
    <row r="215" customFormat="false" ht="12.75" hidden="false" customHeight="false" outlineLevel="0" collapsed="false">
      <c r="A215" s="12"/>
      <c r="B215" s="440"/>
      <c r="C215" s="440"/>
      <c r="D215" s="440"/>
      <c r="E215" s="313"/>
      <c r="F215" s="313"/>
      <c r="G215" s="440"/>
      <c r="J215" s="300"/>
      <c r="K215" s="300"/>
      <c r="L215" s="300"/>
      <c r="M215" s="300"/>
      <c r="N215" s="300"/>
    </row>
    <row r="216" customFormat="false" ht="13.5" hidden="false" customHeight="false" outlineLevel="0" collapsed="false">
      <c r="A216" s="442" t="s">
        <v>41</v>
      </c>
      <c r="B216" s="442"/>
      <c r="C216" s="442"/>
      <c r="D216" s="442"/>
      <c r="E216" s="442"/>
      <c r="F216" s="442"/>
      <c r="G216" s="442"/>
      <c r="J216" s="300"/>
      <c r="K216" s="300"/>
      <c r="L216" s="300"/>
      <c r="M216" s="300"/>
      <c r="N216" s="300"/>
    </row>
    <row r="217" customFormat="false" ht="12.75" hidden="false" customHeight="false" outlineLevel="0" collapsed="false">
      <c r="A217" s="376" t="s">
        <v>200</v>
      </c>
      <c r="B217" s="377" t="s">
        <v>201</v>
      </c>
      <c r="C217" s="377" t="s">
        <v>47</v>
      </c>
      <c r="D217" s="377" t="s">
        <v>49</v>
      </c>
      <c r="E217" s="378" t="s">
        <v>202</v>
      </c>
      <c r="F217" s="379"/>
      <c r="G217" s="380" t="s">
        <v>203</v>
      </c>
      <c r="J217" s="16"/>
      <c r="K217" s="300"/>
      <c r="L217" s="300"/>
      <c r="M217" s="300"/>
      <c r="N217" s="300"/>
    </row>
    <row r="218" customFormat="false" ht="12.75" hidden="false" customHeight="false" outlineLevel="0" collapsed="false">
      <c r="A218" s="382" t="n">
        <v>1</v>
      </c>
      <c r="B218" s="383" t="str">
        <f aca="false">Notes!F3</f>
        <v>1855 - 1930</v>
      </c>
      <c r="C218" s="383" t="str">
        <f aca="false">I26</f>
        <v>Christmas</v>
      </c>
      <c r="D218" s="383" t="str">
        <f aca="false">I27</f>
        <v>Break</v>
      </c>
      <c r="E218" s="384" t="n">
        <f aca="false">I28</f>
        <v>0</v>
      </c>
      <c r="F218" s="385"/>
      <c r="G218" s="386" t="n">
        <f aca="false">I29</f>
        <v>0</v>
      </c>
      <c r="J218" s="16"/>
      <c r="K218" s="300"/>
      <c r="L218" s="300"/>
      <c r="M218" s="300"/>
      <c r="N218" s="300"/>
    </row>
    <row r="219" customFormat="false" ht="12.75" hidden="false" customHeight="false" outlineLevel="0" collapsed="false">
      <c r="A219" s="382" t="s">
        <v>84</v>
      </c>
      <c r="B219" s="383" t="str">
        <f aca="false">Notes!F4</f>
        <v>1930 - 1940</v>
      </c>
      <c r="C219" s="343"/>
      <c r="D219" s="343"/>
      <c r="E219" s="344"/>
      <c r="F219" s="345"/>
      <c r="G219" s="346"/>
      <c r="J219" s="16"/>
      <c r="K219" s="300"/>
      <c r="L219" s="300"/>
      <c r="M219" s="300"/>
      <c r="N219" s="300"/>
    </row>
    <row r="220" customFormat="false" ht="12.75" hidden="false" customHeight="false" outlineLevel="0" collapsed="false">
      <c r="A220" s="388" t="n">
        <v>2</v>
      </c>
      <c r="B220" s="337" t="str">
        <f aca="false">Notes!F5</f>
        <v>1940 - 2015</v>
      </c>
      <c r="C220" s="337" t="str">
        <f aca="false">J26</f>
        <v>Christmas</v>
      </c>
      <c r="D220" s="337" t="str">
        <f aca="false">J27</f>
        <v>Break</v>
      </c>
      <c r="E220" s="338" t="n">
        <f aca="false">J28</f>
        <v>0</v>
      </c>
      <c r="F220" s="339"/>
      <c r="G220" s="389" t="n">
        <f aca="false">J29</f>
        <v>0</v>
      </c>
      <c r="J220" s="311"/>
      <c r="K220" s="311"/>
      <c r="L220" s="311"/>
      <c r="M220" s="300"/>
      <c r="N220" s="300"/>
    </row>
    <row r="221" customFormat="false" ht="12.75" hidden="false" customHeight="false" outlineLevel="0" collapsed="false">
      <c r="A221" s="388" t="s">
        <v>84</v>
      </c>
      <c r="B221" s="365" t="str">
        <f aca="false">Notes!F6</f>
        <v>2015 - 2030</v>
      </c>
      <c r="C221" s="343"/>
      <c r="D221" s="343"/>
      <c r="E221" s="344"/>
      <c r="F221" s="345"/>
      <c r="G221" s="387"/>
      <c r="J221" s="16"/>
      <c r="K221" s="373"/>
      <c r="L221" s="300"/>
      <c r="M221" s="300"/>
      <c r="N221" s="300"/>
    </row>
    <row r="222" customFormat="false" ht="13.5" hidden="false" customHeight="false" outlineLevel="0" collapsed="false">
      <c r="A222" s="391" t="n">
        <v>3</v>
      </c>
      <c r="B222" s="392" t="str">
        <f aca="false">Notes!F7</f>
        <v>2030 - 2105</v>
      </c>
      <c r="C222" s="392" t="str">
        <f aca="false">K26</f>
        <v>Christmas</v>
      </c>
      <c r="D222" s="392" t="str">
        <f aca="false">K27</f>
        <v>Break</v>
      </c>
      <c r="E222" s="393" t="n">
        <f aca="false">K28</f>
        <v>0</v>
      </c>
      <c r="F222" s="394"/>
      <c r="G222" s="395" t="n">
        <f aca="false">K29</f>
        <v>0</v>
      </c>
      <c r="J222" s="16"/>
      <c r="K222" s="396"/>
      <c r="L222" s="300"/>
      <c r="M222" s="300"/>
      <c r="N222" s="300"/>
    </row>
    <row r="223" customFormat="false" ht="12.75" hidden="false" customHeight="false" outlineLevel="0" collapsed="false">
      <c r="A223" s="311"/>
      <c r="B223" s="374"/>
      <c r="C223" s="372"/>
      <c r="D223" s="372"/>
      <c r="E223" s="373"/>
      <c r="F223" s="373"/>
      <c r="G223" s="372"/>
      <c r="J223" s="16"/>
      <c r="K223" s="373"/>
      <c r="L223" s="300"/>
      <c r="M223" s="300"/>
      <c r="N223" s="300"/>
    </row>
    <row r="224" customFormat="false" ht="12.75" hidden="false" customHeight="false" outlineLevel="0" collapsed="false">
      <c r="A224" s="311"/>
      <c r="B224" s="374"/>
      <c r="C224" s="291"/>
      <c r="D224" s="291"/>
      <c r="E224" s="300"/>
      <c r="F224" s="300"/>
      <c r="G224" s="291"/>
      <c r="J224" s="16"/>
      <c r="K224" s="16"/>
      <c r="L224" s="300"/>
      <c r="M224" s="300"/>
      <c r="N224" s="300"/>
    </row>
    <row r="225" customFormat="false" ht="12.75" hidden="false" customHeight="false" outlineLevel="0" collapsed="false">
      <c r="A225" s="12"/>
      <c r="B225" s="440"/>
      <c r="C225" s="440"/>
      <c r="D225" s="440"/>
      <c r="E225" s="313"/>
      <c r="F225" s="313"/>
      <c r="G225" s="440"/>
      <c r="J225" s="16"/>
      <c r="K225" s="300"/>
      <c r="L225" s="300"/>
      <c r="M225" s="300"/>
      <c r="N225" s="300"/>
    </row>
    <row r="226" customFormat="false" ht="13.5" hidden="false" customHeight="false" outlineLevel="0" collapsed="false">
      <c r="A226" s="445" t="s">
        <v>42</v>
      </c>
      <c r="B226" s="445"/>
      <c r="C226" s="445"/>
      <c r="D226" s="445"/>
      <c r="E226" s="445"/>
      <c r="F226" s="445"/>
      <c r="G226" s="445"/>
      <c r="J226" s="398"/>
      <c r="K226" s="300"/>
      <c r="L226" s="300"/>
      <c r="M226" s="300"/>
      <c r="N226" s="300"/>
    </row>
    <row r="227" customFormat="false" ht="12.75" hidden="false" customHeight="false" outlineLevel="0" collapsed="false">
      <c r="A227" s="399" t="s">
        <v>200</v>
      </c>
      <c r="B227" s="400" t="s">
        <v>201</v>
      </c>
      <c r="C227" s="400" t="s">
        <v>47</v>
      </c>
      <c r="D227" s="400" t="s">
        <v>49</v>
      </c>
      <c r="E227" s="401" t="s">
        <v>202</v>
      </c>
      <c r="F227" s="402"/>
      <c r="G227" s="403" t="s">
        <v>203</v>
      </c>
      <c r="J227" s="16"/>
      <c r="K227" s="404"/>
      <c r="L227" s="300"/>
      <c r="M227" s="300"/>
      <c r="N227" s="300"/>
    </row>
    <row r="228" customFormat="false" ht="12.75" hidden="false" customHeight="false" outlineLevel="0" collapsed="false">
      <c r="A228" s="405" t="n">
        <v>1</v>
      </c>
      <c r="B228" s="383" t="str">
        <f aca="false">Notes!F3</f>
        <v>1855 - 1930</v>
      </c>
      <c r="C228" s="383" t="str">
        <f aca="false">L26</f>
        <v>Christmas</v>
      </c>
      <c r="D228" s="383" t="str">
        <f aca="false">L27</f>
        <v>Break</v>
      </c>
      <c r="E228" s="384" t="n">
        <f aca="false">L28</f>
        <v>0</v>
      </c>
      <c r="F228" s="385"/>
      <c r="G228" s="406" t="n">
        <f aca="false">L29</f>
        <v>0</v>
      </c>
      <c r="J228" s="16"/>
      <c r="K228" s="407"/>
      <c r="L228" s="300"/>
      <c r="M228" s="300"/>
      <c r="N228" s="300"/>
    </row>
    <row r="229" customFormat="false" ht="12.75" hidden="false" customHeight="false" outlineLevel="0" collapsed="false">
      <c r="A229" s="405" t="s">
        <v>84</v>
      </c>
      <c r="B229" s="383" t="str">
        <f aca="false">Notes!F4</f>
        <v>1930 - 1940</v>
      </c>
      <c r="C229" s="343"/>
      <c r="D229" s="343"/>
      <c r="E229" s="344"/>
      <c r="F229" s="345"/>
      <c r="G229" s="346"/>
      <c r="J229" s="16"/>
      <c r="K229" s="407"/>
      <c r="L229" s="300"/>
      <c r="M229" s="300"/>
      <c r="N229" s="300"/>
    </row>
    <row r="230" customFormat="false" ht="12.75" hidden="false" customHeight="false" outlineLevel="0" collapsed="false">
      <c r="A230" s="409" t="n">
        <v>2</v>
      </c>
      <c r="B230" s="337" t="str">
        <f aca="false">Notes!F5</f>
        <v>1940 - 2015</v>
      </c>
      <c r="C230" s="337" t="str">
        <f aca="false">M26</f>
        <v>Christmas</v>
      </c>
      <c r="D230" s="337" t="str">
        <f aca="false">M27</f>
        <v>Break</v>
      </c>
      <c r="E230" s="338" t="n">
        <f aca="false">M28</f>
        <v>0</v>
      </c>
      <c r="F230" s="339"/>
      <c r="G230" s="410" t="n">
        <f aca="false">M29</f>
        <v>0</v>
      </c>
      <c r="J230" s="16"/>
      <c r="K230" s="404"/>
      <c r="L230" s="300"/>
      <c r="M230" s="300"/>
      <c r="N230" s="300"/>
    </row>
    <row r="231" customFormat="false" ht="12.75" hidden="false" customHeight="false" outlineLevel="0" collapsed="false">
      <c r="A231" s="409" t="s">
        <v>84</v>
      </c>
      <c r="B231" s="365" t="str">
        <f aca="false">Notes!F6</f>
        <v>2015 - 2030</v>
      </c>
      <c r="C231" s="343"/>
      <c r="D231" s="343"/>
      <c r="E231" s="344"/>
      <c r="F231" s="345"/>
      <c r="G231" s="408"/>
      <c r="J231" s="16"/>
      <c r="K231" s="407"/>
      <c r="L231" s="300"/>
      <c r="M231" s="300"/>
      <c r="N231" s="300"/>
    </row>
    <row r="232" customFormat="false" ht="13.5" hidden="false" customHeight="false" outlineLevel="0" collapsed="false">
      <c r="A232" s="411" t="n">
        <v>3</v>
      </c>
      <c r="B232" s="412" t="str">
        <f aca="false">Notes!F7</f>
        <v>2030 - 2105</v>
      </c>
      <c r="C232" s="412" t="str">
        <f aca="false">N26</f>
        <v>Christmas</v>
      </c>
      <c r="D232" s="412" t="str">
        <f aca="false">N27</f>
        <v>Break</v>
      </c>
      <c r="E232" s="413" t="n">
        <f aca="false">N28</f>
        <v>0</v>
      </c>
      <c r="F232" s="414"/>
      <c r="G232" s="415" t="n">
        <f aca="false">N29</f>
        <v>0</v>
      </c>
      <c r="J232" s="300"/>
      <c r="K232" s="407"/>
      <c r="L232" s="300"/>
      <c r="M232" s="300"/>
      <c r="N232" s="300"/>
    </row>
    <row r="233" customFormat="false" ht="12.75" hidden="false" customHeight="false" outlineLevel="0" collapsed="false">
      <c r="A233" s="416"/>
      <c r="B233" s="371"/>
      <c r="C233" s="372"/>
      <c r="D233" s="372"/>
      <c r="E233" s="373"/>
      <c r="F233" s="373"/>
      <c r="G233" s="372"/>
      <c r="J233" s="417"/>
      <c r="K233" s="417"/>
      <c r="L233" s="417"/>
      <c r="M233" s="300"/>
      <c r="N233" s="300"/>
    </row>
    <row r="234" customFormat="false" ht="12.75" hidden="false" customHeight="false" outlineLevel="0" collapsed="false">
      <c r="A234" s="416"/>
      <c r="B234" s="371"/>
      <c r="C234" s="372"/>
      <c r="D234" s="372"/>
      <c r="E234" s="373"/>
      <c r="F234" s="373"/>
      <c r="G234" s="372"/>
      <c r="J234" s="291"/>
      <c r="K234" s="291"/>
      <c r="L234" s="291"/>
      <c r="M234" s="300"/>
      <c r="N234" s="300"/>
    </row>
    <row r="235" customFormat="false" ht="12.75" hidden="false" customHeight="false" outlineLevel="0" collapsed="false">
      <c r="A235" s="311"/>
      <c r="B235" s="374"/>
      <c r="C235" s="418"/>
      <c r="D235" s="418"/>
      <c r="E235" s="419"/>
      <c r="F235" s="419"/>
      <c r="G235" s="418"/>
      <c r="J235" s="417"/>
      <c r="K235" s="417"/>
      <c r="L235" s="417"/>
      <c r="M235" s="300"/>
      <c r="N235" s="300"/>
    </row>
    <row r="236" customFormat="false" ht="13.5" hidden="false" customHeight="false" outlineLevel="0" collapsed="false">
      <c r="A236" s="446" t="s">
        <v>43</v>
      </c>
      <c r="B236" s="446"/>
      <c r="C236" s="446"/>
      <c r="D236" s="446"/>
      <c r="E236" s="446"/>
      <c r="F236" s="446"/>
      <c r="G236" s="446"/>
      <c r="J236" s="291"/>
      <c r="K236" s="291"/>
      <c r="L236" s="291"/>
      <c r="M236" s="300"/>
      <c r="N236" s="300"/>
    </row>
    <row r="237" customFormat="false" ht="12.75" hidden="false" customHeight="false" outlineLevel="0" collapsed="false">
      <c r="A237" s="447" t="s">
        <v>200</v>
      </c>
      <c r="B237" s="448" t="s">
        <v>201</v>
      </c>
      <c r="C237" s="448" t="s">
        <v>47</v>
      </c>
      <c r="D237" s="448" t="s">
        <v>49</v>
      </c>
      <c r="E237" s="449" t="s">
        <v>202</v>
      </c>
      <c r="F237" s="450"/>
      <c r="G237" s="451" t="s">
        <v>203</v>
      </c>
      <c r="J237" s="16"/>
      <c r="K237" s="300"/>
      <c r="L237" s="300"/>
      <c r="M237" s="300"/>
      <c r="N237" s="300"/>
    </row>
    <row r="238" customFormat="false" ht="12.75" hidden="false" customHeight="false" outlineLevel="0" collapsed="false">
      <c r="A238" s="421" t="n">
        <v>1</v>
      </c>
      <c r="B238" s="383" t="str">
        <f aca="false">Notes!F3</f>
        <v>1855 - 1930</v>
      </c>
      <c r="C238" s="383" t="str">
        <f aca="false">O26</f>
        <v>Christmas</v>
      </c>
      <c r="D238" s="383" t="str">
        <f aca="false">O27</f>
        <v>Break</v>
      </c>
      <c r="E238" s="384" t="n">
        <f aca="false">O28</f>
        <v>0</v>
      </c>
      <c r="F238" s="385"/>
      <c r="G238" s="426" t="n">
        <f aca="false">O29</f>
        <v>0</v>
      </c>
      <c r="J238" s="16"/>
      <c r="K238" s="300"/>
      <c r="L238" s="300"/>
      <c r="M238" s="300"/>
      <c r="N238" s="300"/>
    </row>
    <row r="239" customFormat="false" ht="12.75" hidden="false" customHeight="false" outlineLevel="0" collapsed="false">
      <c r="A239" s="421" t="s">
        <v>84</v>
      </c>
      <c r="B239" s="383" t="str">
        <f aca="false">Notes!F4</f>
        <v>1930 - 1940</v>
      </c>
      <c r="C239" s="343"/>
      <c r="D239" s="343"/>
      <c r="E239" s="344"/>
      <c r="F239" s="345"/>
      <c r="G239" s="346"/>
      <c r="J239" s="16"/>
      <c r="K239" s="300"/>
      <c r="L239" s="300"/>
      <c r="M239" s="300"/>
      <c r="N239" s="300"/>
    </row>
    <row r="240" customFormat="false" ht="12.75" hidden="false" customHeight="false" outlineLevel="0" collapsed="false">
      <c r="A240" s="428" t="n">
        <v>2</v>
      </c>
      <c r="B240" s="337" t="str">
        <f aca="false">Notes!F5</f>
        <v>1940 - 2015</v>
      </c>
      <c r="C240" s="337" t="str">
        <f aca="false">P26</f>
        <v>Christmas</v>
      </c>
      <c r="D240" s="337" t="str">
        <f aca="false">P27</f>
        <v>Break</v>
      </c>
      <c r="E240" s="338" t="n">
        <f aca="false">P28</f>
        <v>0</v>
      </c>
      <c r="F240" s="339"/>
      <c r="G240" s="429" t="n">
        <f aca="false">P29</f>
        <v>0</v>
      </c>
      <c r="J240" s="16"/>
      <c r="K240" s="373"/>
      <c r="L240" s="300"/>
      <c r="M240" s="300"/>
      <c r="N240" s="300"/>
    </row>
    <row r="241" customFormat="false" ht="12.75" hidden="false" customHeight="false" outlineLevel="0" collapsed="false">
      <c r="A241" s="428" t="s">
        <v>84</v>
      </c>
      <c r="B241" s="365" t="str">
        <f aca="false">Notes!F6</f>
        <v>2015 - 2030</v>
      </c>
      <c r="C241" s="343"/>
      <c r="D241" s="343"/>
      <c r="E241" s="344"/>
      <c r="F241" s="345"/>
      <c r="G241" s="427"/>
      <c r="J241" s="16"/>
      <c r="K241" s="300"/>
      <c r="L241" s="300"/>
      <c r="M241" s="300"/>
      <c r="N241" s="300"/>
    </row>
    <row r="242" customFormat="false" ht="13.5" hidden="false" customHeight="false" outlineLevel="0" collapsed="false">
      <c r="A242" s="430" t="n">
        <v>3</v>
      </c>
      <c r="B242" s="431" t="str">
        <f aca="false">Notes!F7</f>
        <v>2030 - 2105</v>
      </c>
      <c r="C242" s="431" t="str">
        <f aca="false">Q26</f>
        <v>Christmas</v>
      </c>
      <c r="D242" s="431" t="str">
        <f aca="false">Q27</f>
        <v>Break</v>
      </c>
      <c r="E242" s="432" t="n">
        <f aca="false">Q28</f>
        <v>0</v>
      </c>
      <c r="F242" s="433"/>
      <c r="G242" s="434" t="n">
        <f aca="false">Q29</f>
        <v>0</v>
      </c>
      <c r="J242" s="300"/>
      <c r="K242" s="300"/>
      <c r="L242" s="300"/>
      <c r="M242" s="300"/>
      <c r="N242" s="300"/>
    </row>
    <row r="243" customFormat="false" ht="12.75" hidden="false" customHeight="false" outlineLevel="0" collapsed="false">
      <c r="A243" s="300"/>
      <c r="B243" s="300"/>
      <c r="C243" s="291"/>
      <c r="D243" s="291"/>
      <c r="E243" s="291"/>
      <c r="F243" s="300"/>
      <c r="G243" s="300"/>
      <c r="H243" s="300"/>
      <c r="I243" s="300"/>
      <c r="J243" s="300"/>
      <c r="K243" s="300"/>
      <c r="L243" s="300"/>
      <c r="M243" s="300"/>
      <c r="N243" s="300"/>
      <c r="O243" s="300"/>
    </row>
    <row r="244" customFormat="false" ht="12.75" hidden="false" customHeight="false" outlineLevel="0" collapsed="false">
      <c r="A244" s="300"/>
      <c r="B244" s="300"/>
      <c r="C244" s="291"/>
      <c r="D244" s="291"/>
      <c r="E244" s="291"/>
      <c r="F244" s="300"/>
      <c r="G244" s="300"/>
      <c r="H244" s="300"/>
      <c r="I244" s="300"/>
      <c r="J244" s="300"/>
      <c r="K244" s="300"/>
      <c r="L244" s="300"/>
      <c r="M244" s="300"/>
      <c r="N244" s="300"/>
      <c r="O244" s="300"/>
    </row>
    <row r="245" customFormat="false" ht="12.75" hidden="false" customHeight="false" outlineLevel="0" collapsed="false">
      <c r="A245" s="300"/>
      <c r="B245" s="300"/>
      <c r="C245" s="291"/>
      <c r="D245" s="291"/>
      <c r="E245" s="291"/>
      <c r="F245" s="300"/>
      <c r="G245" s="300"/>
      <c r="H245" s="300"/>
      <c r="I245" s="300"/>
      <c r="J245" s="300"/>
      <c r="K245" s="300"/>
      <c r="L245" s="300"/>
      <c r="M245" s="300"/>
      <c r="N245" s="300"/>
      <c r="O245" s="300"/>
    </row>
    <row r="246" customFormat="false" ht="12.75" hidden="false" customHeight="false" outlineLevel="0" collapsed="false">
      <c r="A246" s="300"/>
      <c r="B246" s="300"/>
      <c r="C246" s="291"/>
      <c r="D246" s="291"/>
      <c r="E246" s="291"/>
      <c r="F246" s="300"/>
      <c r="G246" s="300"/>
      <c r="H246" s="300"/>
      <c r="I246" s="300"/>
      <c r="J246" s="300"/>
      <c r="K246" s="300"/>
      <c r="L246" s="300"/>
      <c r="M246" s="300"/>
      <c r="N246" s="300"/>
      <c r="O246" s="300"/>
    </row>
    <row r="247" customFormat="false" ht="12.75" hidden="false" customHeight="false" outlineLevel="0" collapsed="false">
      <c r="A247" s="300"/>
      <c r="B247" s="300"/>
      <c r="C247" s="291"/>
      <c r="D247" s="291"/>
      <c r="E247" s="291"/>
      <c r="F247" s="300"/>
      <c r="G247" s="300"/>
      <c r="H247" s="300"/>
      <c r="I247" s="300"/>
      <c r="J247" s="300"/>
      <c r="K247" s="300"/>
      <c r="L247" s="300"/>
      <c r="M247" s="300"/>
      <c r="N247" s="300"/>
      <c r="O247" s="300"/>
    </row>
    <row r="248" customFormat="false" ht="12.75" hidden="false" customHeight="false" outlineLevel="0" collapsed="false">
      <c r="A248" s="300"/>
      <c r="B248" s="300"/>
      <c r="C248" s="291"/>
      <c r="D248" s="291"/>
      <c r="E248" s="291"/>
      <c r="F248" s="300"/>
      <c r="G248" s="300"/>
      <c r="H248" s="300"/>
      <c r="I248" s="300"/>
      <c r="J248" s="300"/>
      <c r="K248" s="300"/>
      <c r="L248" s="300"/>
      <c r="M248" s="300"/>
      <c r="N248" s="300"/>
      <c r="O248" s="300"/>
    </row>
    <row r="249" customFormat="false" ht="12.75" hidden="false" customHeight="false" outlineLevel="0" collapsed="false">
      <c r="A249" s="300"/>
      <c r="B249" s="300"/>
      <c r="C249" s="291"/>
      <c r="D249" s="291"/>
      <c r="E249" s="291"/>
      <c r="F249" s="300"/>
      <c r="G249" s="300"/>
      <c r="H249" s="300"/>
      <c r="I249" s="300"/>
      <c r="J249" s="300"/>
      <c r="K249" s="300"/>
      <c r="L249" s="300"/>
      <c r="M249" s="300"/>
      <c r="N249" s="300"/>
      <c r="O249" s="300"/>
    </row>
    <row r="250" customFormat="false" ht="12.75" hidden="false" customHeight="false" outlineLevel="0" collapsed="false">
      <c r="A250" s="300"/>
      <c r="B250" s="300"/>
      <c r="C250" s="291"/>
      <c r="D250" s="291"/>
      <c r="E250" s="291"/>
      <c r="F250" s="300"/>
      <c r="G250" s="300"/>
      <c r="H250" s="300"/>
      <c r="I250" s="300"/>
      <c r="J250" s="300"/>
      <c r="K250" s="300"/>
      <c r="L250" s="300"/>
      <c r="M250" s="300"/>
      <c r="N250" s="300"/>
      <c r="O250" s="300"/>
    </row>
    <row r="251" customFormat="false" ht="12.75" hidden="false" customHeight="false" outlineLevel="0" collapsed="false">
      <c r="A251" s="300"/>
      <c r="B251" s="300"/>
      <c r="C251" s="291"/>
      <c r="D251" s="291"/>
      <c r="E251" s="291"/>
      <c r="F251" s="300"/>
      <c r="G251" s="300"/>
      <c r="H251" s="300"/>
      <c r="I251" s="300"/>
      <c r="J251" s="300"/>
      <c r="K251" s="300"/>
      <c r="L251" s="300"/>
      <c r="M251" s="300"/>
      <c r="N251" s="300"/>
      <c r="O251" s="300"/>
    </row>
    <row r="252" customFormat="false" ht="12.75" hidden="false" customHeight="false" outlineLevel="0" collapsed="false">
      <c r="A252" s="300"/>
      <c r="B252" s="300"/>
      <c r="C252" s="291"/>
      <c r="D252" s="291"/>
      <c r="E252" s="291"/>
      <c r="F252" s="300"/>
      <c r="G252" s="300"/>
      <c r="H252" s="300"/>
      <c r="I252" s="300"/>
      <c r="J252" s="300"/>
      <c r="K252" s="300"/>
      <c r="L252" s="300"/>
      <c r="M252" s="300"/>
      <c r="N252" s="300"/>
      <c r="O252" s="300"/>
    </row>
    <row r="253" customFormat="false" ht="12.75" hidden="false" customHeight="false" outlineLevel="0" collapsed="false">
      <c r="A253" s="300"/>
      <c r="B253" s="300"/>
      <c r="C253" s="291"/>
      <c r="D253" s="291"/>
      <c r="E253" s="291"/>
      <c r="F253" s="300"/>
      <c r="G253" s="300"/>
      <c r="H253" s="300"/>
      <c r="I253" s="300"/>
      <c r="J253" s="300"/>
      <c r="K253" s="300"/>
      <c r="L253" s="300"/>
      <c r="M253" s="300"/>
      <c r="N253" s="300"/>
      <c r="O253" s="300"/>
    </row>
    <row r="254" customFormat="false" ht="12.75" hidden="false" customHeight="false" outlineLevel="0" collapsed="false">
      <c r="A254" s="300"/>
      <c r="B254" s="300"/>
      <c r="C254" s="291"/>
      <c r="D254" s="291"/>
      <c r="E254" s="291"/>
      <c r="F254" s="300"/>
      <c r="G254" s="300"/>
      <c r="H254" s="300"/>
      <c r="I254" s="300"/>
      <c r="J254" s="300"/>
      <c r="K254" s="300"/>
      <c r="L254" s="300"/>
      <c r="M254" s="300"/>
      <c r="N254" s="300"/>
      <c r="O254" s="300"/>
    </row>
    <row r="255" customFormat="false" ht="12.75" hidden="false" customHeight="false" outlineLevel="0" collapsed="false">
      <c r="A255" s="300"/>
      <c r="B255" s="300"/>
      <c r="C255" s="291"/>
      <c r="D255" s="291"/>
      <c r="E255" s="291"/>
      <c r="F255" s="300"/>
      <c r="G255" s="300"/>
      <c r="H255" s="300"/>
      <c r="I255" s="300"/>
      <c r="J255" s="300"/>
      <c r="K255" s="300"/>
      <c r="L255" s="300"/>
      <c r="M255" s="300"/>
      <c r="N255" s="300"/>
      <c r="O255" s="300"/>
    </row>
    <row r="256" customFormat="false" ht="12.75" hidden="false" customHeight="false" outlineLevel="0" collapsed="false">
      <c r="A256" s="300"/>
      <c r="B256" s="300"/>
      <c r="C256" s="291"/>
      <c r="D256" s="291"/>
      <c r="E256" s="291"/>
      <c r="F256" s="300"/>
      <c r="G256" s="300"/>
      <c r="H256" s="300"/>
      <c r="I256" s="300"/>
      <c r="J256" s="300"/>
      <c r="K256" s="300"/>
      <c r="L256" s="300"/>
      <c r="M256" s="300"/>
      <c r="N256" s="300"/>
      <c r="O256" s="300"/>
    </row>
    <row r="257" customFormat="false" ht="12.75" hidden="false" customHeight="false" outlineLevel="0" collapsed="false">
      <c r="A257" s="300"/>
      <c r="B257" s="300"/>
      <c r="C257" s="291"/>
      <c r="D257" s="291"/>
      <c r="E257" s="291"/>
      <c r="F257" s="300"/>
      <c r="G257" s="300"/>
      <c r="H257" s="300"/>
      <c r="I257" s="300"/>
      <c r="J257" s="300"/>
      <c r="K257" s="300"/>
      <c r="L257" s="300"/>
      <c r="M257" s="300"/>
      <c r="N257" s="300"/>
      <c r="O257" s="300"/>
    </row>
    <row r="258" customFormat="false" ht="12.75" hidden="false" customHeight="false" outlineLevel="0" collapsed="false">
      <c r="A258" s="300"/>
      <c r="B258" s="300"/>
      <c r="C258" s="291"/>
      <c r="D258" s="291"/>
      <c r="E258" s="291"/>
      <c r="F258" s="300"/>
      <c r="G258" s="300"/>
      <c r="H258" s="300"/>
      <c r="I258" s="300"/>
      <c r="J258" s="300"/>
      <c r="K258" s="300"/>
      <c r="L258" s="300"/>
      <c r="M258" s="300"/>
      <c r="N258" s="300"/>
      <c r="O258" s="300"/>
    </row>
    <row r="259" customFormat="false" ht="12.75" hidden="false" customHeight="false" outlineLevel="0" collapsed="false">
      <c r="A259" s="300"/>
      <c r="B259" s="300"/>
      <c r="C259" s="291"/>
      <c r="D259" s="291"/>
      <c r="E259" s="291"/>
      <c r="F259" s="300"/>
      <c r="G259" s="300"/>
      <c r="H259" s="300"/>
      <c r="I259" s="300"/>
      <c r="J259" s="300"/>
      <c r="K259" s="300"/>
      <c r="L259" s="300"/>
      <c r="M259" s="300"/>
      <c r="N259" s="300"/>
      <c r="O259" s="300"/>
    </row>
    <row r="260" customFormat="false" ht="12.75" hidden="false" customHeight="false" outlineLevel="0" collapsed="false">
      <c r="A260" s="300"/>
      <c r="B260" s="300"/>
      <c r="C260" s="291"/>
      <c r="D260" s="291"/>
      <c r="E260" s="291"/>
      <c r="F260" s="300"/>
      <c r="G260" s="300"/>
      <c r="H260" s="300"/>
      <c r="I260" s="300"/>
      <c r="J260" s="300"/>
      <c r="K260" s="300"/>
      <c r="L260" s="300"/>
      <c r="M260" s="300"/>
      <c r="N260" s="300"/>
      <c r="O260" s="300"/>
    </row>
    <row r="261" customFormat="false" ht="12.75" hidden="false" customHeight="false" outlineLevel="0" collapsed="false">
      <c r="A261" s="300"/>
      <c r="B261" s="300"/>
      <c r="C261" s="291"/>
      <c r="D261" s="291"/>
      <c r="E261" s="291"/>
      <c r="F261" s="300"/>
      <c r="G261" s="300"/>
      <c r="H261" s="300"/>
      <c r="I261" s="300"/>
      <c r="J261" s="300"/>
      <c r="K261" s="300"/>
      <c r="L261" s="300"/>
      <c r="M261" s="300"/>
      <c r="N261" s="300"/>
      <c r="O261" s="300"/>
    </row>
    <row r="262" customFormat="false" ht="12.75" hidden="false" customHeight="false" outlineLevel="0" collapsed="false">
      <c r="A262" s="300"/>
      <c r="B262" s="300"/>
      <c r="C262" s="291"/>
      <c r="D262" s="291"/>
      <c r="E262" s="291"/>
      <c r="F262" s="300"/>
      <c r="G262" s="300"/>
      <c r="H262" s="300"/>
      <c r="I262" s="300"/>
      <c r="J262" s="300"/>
      <c r="K262" s="300"/>
      <c r="L262" s="300"/>
      <c r="M262" s="300"/>
      <c r="N262" s="300"/>
      <c r="O262" s="300"/>
    </row>
    <row r="263" customFormat="false" ht="12.75" hidden="false" customHeight="false" outlineLevel="0" collapsed="false">
      <c r="A263" s="300"/>
      <c r="B263" s="300"/>
      <c r="C263" s="291"/>
      <c r="D263" s="291"/>
      <c r="E263" s="291"/>
      <c r="F263" s="300"/>
      <c r="G263" s="300"/>
      <c r="H263" s="300"/>
      <c r="I263" s="300"/>
      <c r="J263" s="300"/>
      <c r="K263" s="300"/>
      <c r="L263" s="300"/>
      <c r="M263" s="300"/>
      <c r="N263" s="300"/>
      <c r="O263" s="300"/>
    </row>
    <row r="264" customFormat="false" ht="12.75" hidden="false" customHeight="false" outlineLevel="0" collapsed="false">
      <c r="A264" s="300"/>
      <c r="B264" s="300"/>
      <c r="C264" s="291"/>
      <c r="D264" s="291"/>
      <c r="E264" s="291"/>
      <c r="F264" s="300"/>
      <c r="G264" s="300"/>
      <c r="H264" s="300"/>
      <c r="I264" s="300"/>
      <c r="J264" s="300"/>
      <c r="K264" s="300"/>
      <c r="L264" s="300"/>
      <c r="M264" s="300"/>
      <c r="N264" s="300"/>
      <c r="O264" s="300"/>
    </row>
    <row r="265" customFormat="false" ht="12.75" hidden="false" customHeight="false" outlineLevel="0" collapsed="false">
      <c r="A265" s="300"/>
      <c r="B265" s="300"/>
      <c r="C265" s="291"/>
      <c r="D265" s="291"/>
      <c r="E265" s="291"/>
      <c r="F265" s="300"/>
      <c r="G265" s="300"/>
      <c r="H265" s="300"/>
      <c r="I265" s="300"/>
      <c r="J265" s="300"/>
      <c r="K265" s="300"/>
      <c r="L265" s="300"/>
      <c r="M265" s="300"/>
      <c r="N265" s="300"/>
      <c r="O265" s="300"/>
    </row>
    <row r="266" customFormat="false" ht="12.75" hidden="false" customHeight="false" outlineLevel="0" collapsed="false">
      <c r="A266" s="300"/>
      <c r="B266" s="300"/>
      <c r="C266" s="291"/>
      <c r="D266" s="291"/>
      <c r="E266" s="291"/>
      <c r="F266" s="300"/>
      <c r="G266" s="300"/>
      <c r="H266" s="300"/>
      <c r="I266" s="300"/>
      <c r="J266" s="300"/>
      <c r="K266" s="300"/>
      <c r="L266" s="300"/>
      <c r="M266" s="300"/>
      <c r="N266" s="300"/>
      <c r="O266" s="300"/>
    </row>
    <row r="267" customFormat="false" ht="12.75" hidden="false" customHeight="false" outlineLevel="0" collapsed="false">
      <c r="A267" s="300"/>
      <c r="B267" s="300"/>
      <c r="C267" s="291"/>
      <c r="D267" s="291"/>
      <c r="E267" s="291"/>
      <c r="F267" s="300"/>
      <c r="G267" s="300"/>
      <c r="H267" s="300"/>
      <c r="I267" s="300"/>
      <c r="J267" s="300"/>
      <c r="K267" s="300"/>
      <c r="L267" s="300"/>
      <c r="M267" s="300"/>
      <c r="N267" s="300"/>
      <c r="O267" s="300"/>
    </row>
    <row r="268" customFormat="false" ht="12.75" hidden="false" customHeight="false" outlineLevel="0" collapsed="false">
      <c r="A268" s="300"/>
      <c r="B268" s="300"/>
      <c r="C268" s="291"/>
      <c r="D268" s="291"/>
      <c r="E268" s="291"/>
      <c r="F268" s="300"/>
      <c r="G268" s="300"/>
      <c r="H268" s="300"/>
      <c r="I268" s="300"/>
      <c r="J268" s="300"/>
      <c r="K268" s="300"/>
      <c r="L268" s="300"/>
      <c r="M268" s="300"/>
      <c r="N268" s="300"/>
      <c r="O268" s="300"/>
    </row>
    <row r="269" customFormat="false" ht="12.75" hidden="false" customHeight="false" outlineLevel="0" collapsed="false">
      <c r="A269" s="300"/>
      <c r="B269" s="300"/>
      <c r="C269" s="291"/>
      <c r="D269" s="291"/>
      <c r="E269" s="291"/>
      <c r="F269" s="300"/>
      <c r="G269" s="300"/>
      <c r="H269" s="300"/>
      <c r="I269" s="300"/>
      <c r="J269" s="300"/>
      <c r="K269" s="300"/>
      <c r="L269" s="300"/>
      <c r="M269" s="300"/>
      <c r="N269" s="300"/>
      <c r="O269" s="300"/>
    </row>
    <row r="270" customFormat="false" ht="12.75" hidden="false" customHeight="false" outlineLevel="0" collapsed="false">
      <c r="A270" s="300"/>
      <c r="B270" s="300"/>
      <c r="C270" s="291"/>
      <c r="D270" s="291"/>
      <c r="E270" s="291"/>
      <c r="F270" s="300"/>
      <c r="G270" s="300"/>
      <c r="H270" s="300"/>
      <c r="I270" s="300"/>
      <c r="J270" s="300"/>
      <c r="K270" s="300"/>
      <c r="L270" s="300"/>
      <c r="M270" s="300"/>
      <c r="N270" s="300"/>
      <c r="O270" s="300"/>
    </row>
    <row r="271" customFormat="false" ht="12.75" hidden="false" customHeight="false" outlineLevel="0" collapsed="false">
      <c r="A271" s="300"/>
      <c r="B271" s="300"/>
      <c r="C271" s="291"/>
      <c r="D271" s="291"/>
      <c r="E271" s="291"/>
      <c r="F271" s="300"/>
      <c r="G271" s="300"/>
      <c r="H271" s="300"/>
      <c r="I271" s="300"/>
      <c r="J271" s="300"/>
      <c r="K271" s="300"/>
      <c r="L271" s="300"/>
      <c r="M271" s="300"/>
      <c r="N271" s="300"/>
      <c r="O271" s="300"/>
    </row>
    <row r="272" customFormat="false" ht="12.75" hidden="false" customHeight="false" outlineLevel="0" collapsed="false">
      <c r="A272" s="300"/>
      <c r="B272" s="300"/>
      <c r="C272" s="291"/>
      <c r="D272" s="291"/>
      <c r="E272" s="291"/>
      <c r="F272" s="300"/>
      <c r="G272" s="300"/>
      <c r="H272" s="300"/>
      <c r="I272" s="300"/>
      <c r="J272" s="300"/>
      <c r="K272" s="300"/>
      <c r="L272" s="300"/>
      <c r="M272" s="300"/>
      <c r="N272" s="300"/>
      <c r="O272" s="300"/>
    </row>
    <row r="273" customFormat="false" ht="12.75" hidden="false" customHeight="false" outlineLevel="0" collapsed="false">
      <c r="A273" s="300"/>
      <c r="B273" s="300"/>
      <c r="C273" s="291"/>
      <c r="D273" s="291"/>
      <c r="E273" s="291"/>
      <c r="F273" s="300"/>
      <c r="G273" s="300"/>
      <c r="H273" s="300"/>
      <c r="I273" s="300"/>
      <c r="J273" s="300"/>
      <c r="K273" s="300"/>
      <c r="L273" s="300"/>
      <c r="M273" s="300"/>
      <c r="N273" s="300"/>
      <c r="O273" s="300"/>
    </row>
    <row r="274" customFormat="false" ht="12.75" hidden="false" customHeight="false" outlineLevel="0" collapsed="false">
      <c r="A274" s="300"/>
      <c r="B274" s="300"/>
      <c r="C274" s="291"/>
      <c r="D274" s="291"/>
      <c r="E274" s="291"/>
      <c r="F274" s="300"/>
      <c r="G274" s="300"/>
      <c r="H274" s="300"/>
      <c r="I274" s="300"/>
      <c r="J274" s="300"/>
      <c r="K274" s="300"/>
      <c r="L274" s="300"/>
      <c r="M274" s="300"/>
      <c r="N274" s="300"/>
      <c r="O274" s="300"/>
    </row>
    <row r="275" customFormat="false" ht="12.75" hidden="false" customHeight="false" outlineLevel="0" collapsed="false">
      <c r="A275" s="300"/>
      <c r="B275" s="300"/>
      <c r="C275" s="291"/>
      <c r="D275" s="291"/>
      <c r="E275" s="291"/>
      <c r="F275" s="300"/>
      <c r="G275" s="300"/>
      <c r="H275" s="300"/>
      <c r="I275" s="300"/>
      <c r="J275" s="300"/>
      <c r="K275" s="300"/>
      <c r="L275" s="300"/>
      <c r="M275" s="300"/>
      <c r="N275" s="300"/>
      <c r="O275" s="300"/>
    </row>
    <row r="276" customFormat="false" ht="12.75" hidden="false" customHeight="false" outlineLevel="0" collapsed="false">
      <c r="A276" s="300"/>
      <c r="B276" s="300"/>
      <c r="C276" s="291"/>
      <c r="D276" s="291"/>
      <c r="E276" s="291"/>
      <c r="F276" s="300"/>
      <c r="G276" s="300"/>
      <c r="H276" s="300"/>
      <c r="I276" s="300"/>
      <c r="J276" s="300"/>
      <c r="K276" s="300"/>
      <c r="L276" s="300"/>
      <c r="M276" s="300"/>
      <c r="N276" s="300"/>
      <c r="O276" s="300"/>
    </row>
    <row r="277" customFormat="false" ht="12.75" hidden="false" customHeight="false" outlineLevel="0" collapsed="false">
      <c r="A277" s="300"/>
      <c r="B277" s="300"/>
      <c r="C277" s="291"/>
      <c r="D277" s="291"/>
      <c r="E277" s="291"/>
      <c r="F277" s="300"/>
      <c r="G277" s="300"/>
      <c r="H277" s="300"/>
      <c r="I277" s="300"/>
      <c r="J277" s="300"/>
      <c r="K277" s="300"/>
      <c r="L277" s="300"/>
      <c r="M277" s="300"/>
      <c r="N277" s="300"/>
      <c r="O277" s="300"/>
    </row>
    <row r="278" customFormat="false" ht="12.75" hidden="false" customHeight="false" outlineLevel="0" collapsed="false">
      <c r="A278" s="300"/>
      <c r="B278" s="300"/>
      <c r="C278" s="291"/>
      <c r="D278" s="291"/>
      <c r="E278" s="291"/>
      <c r="F278" s="300"/>
      <c r="G278" s="300"/>
      <c r="H278" s="300"/>
      <c r="I278" s="300"/>
      <c r="J278" s="300"/>
      <c r="K278" s="300"/>
      <c r="L278" s="300"/>
      <c r="M278" s="300"/>
      <c r="N278" s="300"/>
      <c r="O278" s="300"/>
    </row>
    <row r="279" customFormat="false" ht="12.75" hidden="false" customHeight="false" outlineLevel="0" collapsed="false">
      <c r="A279" s="300"/>
      <c r="B279" s="300"/>
      <c r="C279" s="291"/>
      <c r="D279" s="291"/>
      <c r="E279" s="291"/>
      <c r="F279" s="300"/>
      <c r="G279" s="300"/>
      <c r="H279" s="300"/>
      <c r="I279" s="300"/>
      <c r="J279" s="300"/>
      <c r="K279" s="300"/>
      <c r="L279" s="300"/>
      <c r="M279" s="300"/>
      <c r="N279" s="300"/>
      <c r="O279" s="300"/>
    </row>
    <row r="280" customFormat="false" ht="12.75" hidden="false" customHeight="false" outlineLevel="0" collapsed="false">
      <c r="A280" s="300"/>
      <c r="B280" s="300"/>
      <c r="C280" s="291"/>
      <c r="D280" s="291"/>
      <c r="E280" s="291"/>
      <c r="F280" s="300"/>
      <c r="G280" s="300"/>
      <c r="H280" s="300"/>
      <c r="I280" s="300"/>
      <c r="J280" s="300"/>
      <c r="K280" s="300"/>
      <c r="L280" s="300"/>
      <c r="M280" s="300"/>
      <c r="N280" s="300"/>
      <c r="O280" s="300"/>
    </row>
    <row r="281" customFormat="false" ht="12.75" hidden="false" customHeight="false" outlineLevel="0" collapsed="false">
      <c r="A281" s="300"/>
      <c r="B281" s="300"/>
      <c r="C281" s="291"/>
      <c r="D281" s="291"/>
      <c r="E281" s="291"/>
      <c r="F281" s="300"/>
      <c r="G281" s="300"/>
      <c r="H281" s="300"/>
      <c r="I281" s="300"/>
      <c r="J281" s="300"/>
      <c r="K281" s="300"/>
      <c r="L281" s="300"/>
      <c r="M281" s="300"/>
      <c r="N281" s="300"/>
      <c r="O281" s="300"/>
    </row>
    <row r="282" customFormat="false" ht="12.75" hidden="false" customHeight="false" outlineLevel="0" collapsed="false">
      <c r="A282" s="300"/>
      <c r="B282" s="300"/>
      <c r="C282" s="291"/>
      <c r="D282" s="291"/>
      <c r="E282" s="291"/>
      <c r="F282" s="300"/>
      <c r="G282" s="300"/>
      <c r="H282" s="300"/>
      <c r="I282" s="300"/>
      <c r="J282" s="300"/>
      <c r="K282" s="300"/>
      <c r="L282" s="300"/>
      <c r="M282" s="300"/>
      <c r="N282" s="300"/>
      <c r="O282" s="300"/>
    </row>
    <row r="283" customFormat="false" ht="12.75" hidden="false" customHeight="false" outlineLevel="0" collapsed="false">
      <c r="A283" s="300"/>
      <c r="B283" s="300"/>
      <c r="C283" s="291"/>
      <c r="D283" s="291"/>
      <c r="E283" s="291"/>
      <c r="F283" s="300"/>
      <c r="G283" s="300"/>
      <c r="H283" s="300"/>
      <c r="I283" s="300"/>
      <c r="J283" s="300"/>
      <c r="K283" s="300"/>
      <c r="L283" s="300"/>
      <c r="M283" s="300"/>
      <c r="N283" s="300"/>
      <c r="O283" s="300"/>
    </row>
    <row r="284" customFormat="false" ht="12.75" hidden="false" customHeight="false" outlineLevel="0" collapsed="false">
      <c r="A284" s="300"/>
      <c r="B284" s="300"/>
      <c r="C284" s="291"/>
      <c r="D284" s="291"/>
      <c r="E284" s="291"/>
      <c r="F284" s="300"/>
      <c r="G284" s="300"/>
      <c r="H284" s="300"/>
      <c r="I284" s="300"/>
      <c r="J284" s="300"/>
      <c r="K284" s="300"/>
      <c r="L284" s="300"/>
      <c r="M284" s="300"/>
      <c r="N284" s="300"/>
      <c r="O284" s="300"/>
    </row>
    <row r="285" customFormat="false" ht="12.75" hidden="false" customHeight="false" outlineLevel="0" collapsed="false">
      <c r="A285" s="300"/>
      <c r="B285" s="300"/>
      <c r="C285" s="291"/>
      <c r="D285" s="291"/>
      <c r="E285" s="291"/>
      <c r="F285" s="300"/>
      <c r="G285" s="300"/>
      <c r="H285" s="300"/>
      <c r="I285" s="300"/>
      <c r="J285" s="300"/>
      <c r="K285" s="300"/>
      <c r="L285" s="300"/>
      <c r="M285" s="300"/>
      <c r="N285" s="300"/>
      <c r="O285" s="300"/>
    </row>
    <row r="286" customFormat="false" ht="12.75" hidden="false" customHeight="false" outlineLevel="0" collapsed="false">
      <c r="A286" s="300"/>
      <c r="B286" s="300"/>
      <c r="C286" s="291"/>
      <c r="D286" s="291"/>
      <c r="E286" s="291"/>
      <c r="F286" s="300"/>
      <c r="G286" s="300"/>
      <c r="H286" s="300"/>
      <c r="I286" s="300"/>
      <c r="J286" s="300"/>
      <c r="K286" s="300"/>
      <c r="L286" s="300"/>
      <c r="M286" s="300"/>
      <c r="N286" s="300"/>
      <c r="O286" s="300"/>
    </row>
    <row r="287" customFormat="false" ht="12.75" hidden="false" customHeight="false" outlineLevel="0" collapsed="false">
      <c r="A287" s="300"/>
      <c r="B287" s="300"/>
      <c r="C287" s="291"/>
      <c r="D287" s="291"/>
      <c r="E287" s="291"/>
      <c r="F287" s="300"/>
      <c r="G287" s="300"/>
      <c r="H287" s="300"/>
      <c r="I287" s="300"/>
      <c r="J287" s="300"/>
      <c r="K287" s="300"/>
      <c r="L287" s="300"/>
      <c r="M287" s="300"/>
      <c r="N287" s="300"/>
      <c r="O287" s="300"/>
    </row>
    <row r="288" customFormat="false" ht="12.75" hidden="false" customHeight="false" outlineLevel="0" collapsed="false">
      <c r="A288" s="300"/>
      <c r="B288" s="300"/>
      <c r="C288" s="291"/>
      <c r="D288" s="291"/>
      <c r="E288" s="291"/>
      <c r="F288" s="300"/>
      <c r="G288" s="300"/>
      <c r="H288" s="300"/>
      <c r="I288" s="300"/>
      <c r="J288" s="300"/>
      <c r="K288" s="300"/>
      <c r="L288" s="300"/>
      <c r="M288" s="300"/>
      <c r="N288" s="300"/>
      <c r="O288" s="300"/>
    </row>
    <row r="289" customFormat="false" ht="12.75" hidden="false" customHeight="false" outlineLevel="0" collapsed="false">
      <c r="A289" s="300"/>
      <c r="B289" s="300"/>
      <c r="C289" s="291"/>
      <c r="D289" s="291"/>
      <c r="E289" s="291"/>
      <c r="F289" s="300"/>
      <c r="G289" s="300"/>
      <c r="H289" s="300"/>
      <c r="I289" s="300"/>
      <c r="J289" s="300"/>
      <c r="K289" s="300"/>
      <c r="L289" s="300"/>
      <c r="M289" s="300"/>
      <c r="N289" s="300"/>
      <c r="O289" s="300"/>
    </row>
    <row r="290" customFormat="false" ht="12.75" hidden="false" customHeight="false" outlineLevel="0" collapsed="false">
      <c r="A290" s="300"/>
      <c r="B290" s="300"/>
      <c r="C290" s="291"/>
      <c r="D290" s="291"/>
      <c r="E290" s="291"/>
      <c r="F290" s="300"/>
      <c r="G290" s="300"/>
      <c r="H290" s="300"/>
      <c r="I290" s="300"/>
      <c r="J290" s="300"/>
      <c r="K290" s="300"/>
      <c r="L290" s="300"/>
      <c r="M290" s="300"/>
      <c r="N290" s="300"/>
      <c r="O290" s="300"/>
    </row>
    <row r="291" customFormat="false" ht="12.75" hidden="false" customHeight="false" outlineLevel="0" collapsed="false">
      <c r="A291" s="300"/>
      <c r="B291" s="300"/>
      <c r="C291" s="291"/>
      <c r="D291" s="291"/>
      <c r="E291" s="291"/>
      <c r="F291" s="300"/>
      <c r="G291" s="300"/>
      <c r="H291" s="300"/>
      <c r="I291" s="300"/>
      <c r="J291" s="300"/>
      <c r="K291" s="300"/>
      <c r="L291" s="300"/>
      <c r="M291" s="300"/>
      <c r="N291" s="300"/>
      <c r="O291" s="300"/>
    </row>
    <row r="292" customFormat="false" ht="12.75" hidden="false" customHeight="false" outlineLevel="0" collapsed="false">
      <c r="A292" s="300"/>
      <c r="B292" s="300"/>
      <c r="C292" s="291"/>
      <c r="D292" s="291"/>
      <c r="E292" s="291"/>
      <c r="F292" s="300"/>
      <c r="G292" s="300"/>
      <c r="H292" s="300"/>
      <c r="I292" s="300"/>
      <c r="J292" s="300"/>
      <c r="K292" s="300"/>
      <c r="L292" s="300"/>
      <c r="M292" s="300"/>
      <c r="N292" s="300"/>
      <c r="O292" s="300"/>
    </row>
    <row r="293" customFormat="false" ht="12.75" hidden="false" customHeight="false" outlineLevel="0" collapsed="false">
      <c r="A293" s="300"/>
      <c r="B293" s="300"/>
      <c r="C293" s="291"/>
      <c r="D293" s="291"/>
      <c r="E293" s="291"/>
      <c r="F293" s="300"/>
      <c r="G293" s="300"/>
      <c r="H293" s="300"/>
      <c r="I293" s="300"/>
      <c r="J293" s="300"/>
      <c r="K293" s="300"/>
      <c r="L293" s="300"/>
      <c r="M293" s="300"/>
      <c r="N293" s="300"/>
      <c r="O293" s="300"/>
    </row>
    <row r="294" customFormat="false" ht="12.75" hidden="false" customHeight="false" outlineLevel="0" collapsed="false">
      <c r="A294" s="300"/>
      <c r="B294" s="300"/>
      <c r="C294" s="291"/>
      <c r="D294" s="291"/>
      <c r="E294" s="291"/>
      <c r="F294" s="300"/>
      <c r="G294" s="300"/>
      <c r="H294" s="300"/>
      <c r="I294" s="300"/>
      <c r="J294" s="300"/>
      <c r="K294" s="300"/>
      <c r="L294" s="300"/>
      <c r="M294" s="300"/>
      <c r="N294" s="300"/>
      <c r="O294" s="300"/>
    </row>
    <row r="295" customFormat="false" ht="12.75" hidden="false" customHeight="false" outlineLevel="0" collapsed="false">
      <c r="A295" s="300"/>
      <c r="B295" s="300"/>
      <c r="C295" s="291"/>
      <c r="D295" s="291"/>
      <c r="E295" s="291"/>
      <c r="F295" s="300"/>
      <c r="G295" s="300"/>
      <c r="H295" s="300"/>
      <c r="I295" s="300"/>
      <c r="J295" s="300"/>
      <c r="K295" s="300"/>
      <c r="L295" s="300"/>
      <c r="M295" s="300"/>
      <c r="N295" s="300"/>
      <c r="O295" s="300"/>
    </row>
    <row r="296" customFormat="false" ht="12.75" hidden="false" customHeight="false" outlineLevel="0" collapsed="false">
      <c r="A296" s="300"/>
      <c r="B296" s="300"/>
      <c r="C296" s="291"/>
      <c r="D296" s="291"/>
      <c r="E296" s="291"/>
      <c r="F296" s="300"/>
      <c r="G296" s="300"/>
      <c r="H296" s="300"/>
      <c r="I296" s="300"/>
      <c r="J296" s="300"/>
      <c r="K296" s="300"/>
      <c r="L296" s="300"/>
      <c r="M296" s="300"/>
      <c r="N296" s="300"/>
      <c r="O296" s="300"/>
    </row>
    <row r="297" customFormat="false" ht="12.75" hidden="false" customHeight="false" outlineLevel="0" collapsed="false">
      <c r="A297" s="300"/>
      <c r="B297" s="300"/>
      <c r="C297" s="291"/>
      <c r="D297" s="291"/>
      <c r="E297" s="291"/>
      <c r="F297" s="300"/>
      <c r="G297" s="300"/>
      <c r="H297" s="300"/>
      <c r="I297" s="300"/>
      <c r="J297" s="300"/>
      <c r="K297" s="300"/>
      <c r="L297" s="300"/>
      <c r="M297" s="300"/>
      <c r="N297" s="300"/>
      <c r="O297" s="300"/>
    </row>
    <row r="298" customFormat="false" ht="12.75" hidden="false" customHeight="false" outlineLevel="0" collapsed="false">
      <c r="A298" s="300"/>
      <c r="B298" s="300"/>
      <c r="C298" s="291"/>
      <c r="D298" s="291"/>
      <c r="E298" s="291"/>
      <c r="F298" s="300"/>
      <c r="G298" s="300"/>
      <c r="H298" s="300"/>
      <c r="I298" s="300"/>
      <c r="J298" s="300"/>
      <c r="K298" s="300"/>
      <c r="L298" s="300"/>
      <c r="M298" s="300"/>
      <c r="N298" s="300"/>
      <c r="O298" s="300"/>
    </row>
    <row r="299" customFormat="false" ht="12.75" hidden="false" customHeight="false" outlineLevel="0" collapsed="false">
      <c r="A299" s="300"/>
      <c r="B299" s="300"/>
      <c r="C299" s="291"/>
      <c r="D299" s="291"/>
      <c r="E299" s="291"/>
      <c r="F299" s="300"/>
      <c r="G299" s="300"/>
      <c r="H299" s="300"/>
      <c r="I299" s="300"/>
      <c r="J299" s="300"/>
      <c r="K299" s="300"/>
      <c r="L299" s="300"/>
      <c r="M299" s="300"/>
      <c r="N299" s="300"/>
      <c r="O299" s="300"/>
    </row>
    <row r="300" customFormat="false" ht="12.75" hidden="false" customHeight="false" outlineLevel="0" collapsed="false">
      <c r="A300" s="300"/>
      <c r="B300" s="300"/>
      <c r="C300" s="291"/>
      <c r="D300" s="291"/>
      <c r="E300" s="291"/>
      <c r="F300" s="300"/>
      <c r="G300" s="300"/>
      <c r="H300" s="300"/>
      <c r="I300" s="300"/>
      <c r="J300" s="300"/>
      <c r="K300" s="300"/>
      <c r="L300" s="300"/>
      <c r="M300" s="300"/>
      <c r="N300" s="300"/>
      <c r="O300" s="300"/>
    </row>
    <row r="301" customFormat="false" ht="12.75" hidden="false" customHeight="false" outlineLevel="0" collapsed="false">
      <c r="A301" s="300"/>
      <c r="B301" s="300"/>
      <c r="C301" s="291"/>
      <c r="D301" s="291"/>
      <c r="E301" s="291"/>
      <c r="F301" s="300"/>
      <c r="G301" s="300"/>
      <c r="H301" s="300"/>
      <c r="I301" s="300"/>
      <c r="J301" s="300"/>
      <c r="K301" s="300"/>
      <c r="L301" s="300"/>
      <c r="M301" s="300"/>
      <c r="N301" s="300"/>
      <c r="O301" s="300"/>
    </row>
    <row r="302" customFormat="false" ht="12.75" hidden="false" customHeight="false" outlineLevel="0" collapsed="false">
      <c r="A302" s="300"/>
      <c r="B302" s="300"/>
      <c r="C302" s="291"/>
      <c r="D302" s="291"/>
      <c r="E302" s="291"/>
      <c r="F302" s="300"/>
      <c r="G302" s="300"/>
      <c r="H302" s="300"/>
      <c r="I302" s="300"/>
      <c r="J302" s="300"/>
      <c r="K302" s="300"/>
      <c r="L302" s="300"/>
      <c r="M302" s="300"/>
      <c r="N302" s="300"/>
      <c r="O302" s="300"/>
    </row>
    <row r="303" customFormat="false" ht="12.75" hidden="false" customHeight="false" outlineLevel="0" collapsed="false">
      <c r="A303" s="300"/>
      <c r="B303" s="300"/>
      <c r="C303" s="291"/>
      <c r="D303" s="291"/>
      <c r="E303" s="291"/>
      <c r="F303" s="300"/>
      <c r="G303" s="300"/>
      <c r="H303" s="300"/>
      <c r="I303" s="300"/>
      <c r="J303" s="300"/>
      <c r="K303" s="300"/>
      <c r="L303" s="300"/>
      <c r="M303" s="300"/>
      <c r="N303" s="300"/>
      <c r="O303" s="300"/>
    </row>
    <row r="304" customFormat="false" ht="12.75" hidden="false" customHeight="false" outlineLevel="0" collapsed="false">
      <c r="A304" s="300"/>
      <c r="B304" s="300"/>
      <c r="C304" s="291"/>
      <c r="D304" s="291"/>
      <c r="E304" s="291"/>
      <c r="F304" s="300"/>
      <c r="G304" s="300"/>
      <c r="H304" s="300"/>
      <c r="I304" s="300"/>
      <c r="J304" s="300"/>
      <c r="K304" s="300"/>
      <c r="L304" s="300"/>
      <c r="M304" s="300"/>
      <c r="N304" s="300"/>
      <c r="O304" s="300"/>
    </row>
    <row r="305" customFormat="false" ht="12.75" hidden="false" customHeight="false" outlineLevel="0" collapsed="false">
      <c r="A305" s="300"/>
      <c r="B305" s="300"/>
      <c r="C305" s="291"/>
      <c r="D305" s="291"/>
      <c r="E305" s="291"/>
      <c r="F305" s="300"/>
      <c r="G305" s="300"/>
      <c r="H305" s="300"/>
      <c r="I305" s="300"/>
      <c r="J305" s="300"/>
      <c r="K305" s="300"/>
      <c r="L305" s="300"/>
      <c r="M305" s="300"/>
      <c r="N305" s="300"/>
      <c r="O305" s="300"/>
    </row>
    <row r="306" customFormat="false" ht="12.75" hidden="false" customHeight="false" outlineLevel="0" collapsed="false">
      <c r="A306" s="300"/>
      <c r="B306" s="300"/>
      <c r="C306" s="291"/>
      <c r="D306" s="291"/>
      <c r="E306" s="291"/>
      <c r="F306" s="300"/>
      <c r="G306" s="300"/>
      <c r="H306" s="300"/>
      <c r="I306" s="300"/>
      <c r="J306" s="300"/>
      <c r="K306" s="300"/>
      <c r="L306" s="300"/>
      <c r="M306" s="300"/>
      <c r="N306" s="300"/>
      <c r="O306" s="300"/>
    </row>
    <row r="307" customFormat="false" ht="12.75" hidden="false" customHeight="false" outlineLevel="0" collapsed="false">
      <c r="A307" s="300"/>
      <c r="B307" s="300"/>
      <c r="C307" s="291"/>
      <c r="D307" s="291"/>
      <c r="E307" s="291"/>
      <c r="F307" s="300"/>
      <c r="G307" s="300"/>
      <c r="H307" s="300"/>
      <c r="I307" s="300"/>
      <c r="J307" s="300"/>
      <c r="K307" s="300"/>
      <c r="L307" s="300"/>
      <c r="M307" s="300"/>
      <c r="N307" s="300"/>
      <c r="O307" s="300"/>
    </row>
  </sheetData>
  <mergeCells count="46">
    <mergeCell ref="C4:E4"/>
    <mergeCell ref="F4:H4"/>
    <mergeCell ref="I4:K4"/>
    <mergeCell ref="L4:N4"/>
    <mergeCell ref="O4:Q4"/>
    <mergeCell ref="A37:G37"/>
    <mergeCell ref="A46:G46"/>
    <mergeCell ref="A56:G56"/>
    <mergeCell ref="J60:L60"/>
    <mergeCell ref="A66:G66"/>
    <mergeCell ref="J73:L73"/>
    <mergeCell ref="J74:L74"/>
    <mergeCell ref="J75:L75"/>
    <mergeCell ref="A76:G76"/>
    <mergeCell ref="J76:L76"/>
    <mergeCell ref="J77:L78"/>
    <mergeCell ref="A90:G90"/>
    <mergeCell ref="A99:G99"/>
    <mergeCell ref="A109:G109"/>
    <mergeCell ref="J113:L113"/>
    <mergeCell ref="A119:G119"/>
    <mergeCell ref="J126:L126"/>
    <mergeCell ref="J127:L127"/>
    <mergeCell ref="J128:L128"/>
    <mergeCell ref="A129:G129"/>
    <mergeCell ref="J129:L129"/>
    <mergeCell ref="A142:G142"/>
    <mergeCell ref="A151:G151"/>
    <mergeCell ref="A161:G161"/>
    <mergeCell ref="J165:L165"/>
    <mergeCell ref="A171:G171"/>
    <mergeCell ref="J178:L178"/>
    <mergeCell ref="J179:L179"/>
    <mergeCell ref="J180:L180"/>
    <mergeCell ref="A181:G181"/>
    <mergeCell ref="J181:L181"/>
    <mergeCell ref="A197:G197"/>
    <mergeCell ref="A206:G206"/>
    <mergeCell ref="A216:G216"/>
    <mergeCell ref="J220:L220"/>
    <mergeCell ref="A226:G226"/>
    <mergeCell ref="J233:L233"/>
    <mergeCell ref="J234:L234"/>
    <mergeCell ref="J235:L235"/>
    <mergeCell ref="A236:G236"/>
    <mergeCell ref="J236:L23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3" style="7" width="10.99"/>
    <col collapsed="false" customWidth="true" hidden="false" outlineLevel="0" max="5" min="5" style="7" width="11.99"/>
    <col collapsed="false" customWidth="true" hidden="false" outlineLevel="0" max="6" min="6" style="0" width="10.99"/>
    <col collapsed="false" customWidth="true" hidden="false" outlineLevel="0" max="8" min="7" style="0" width="11.42"/>
    <col collapsed="false" customWidth="true" hidden="false" outlineLevel="0" max="9" min="9" style="0" width="10.99"/>
    <col collapsed="false" customWidth="true" hidden="false" outlineLevel="0" max="10" min="10" style="0" width="13.85"/>
    <col collapsed="false" customWidth="true" hidden="false" outlineLevel="0" max="13" min="11" style="0" width="10.99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85"/>
    <col collapsed="false" customWidth="true" hidden="false" outlineLevel="0" max="17" min="17" style="0" width="11.42"/>
  </cols>
  <sheetData>
    <row r="1" customFormat="false" ht="12.75" hidden="false" customHeight="false" outlineLevel="0" collapsed="false">
      <c r="A1" s="288" t="s">
        <v>187</v>
      </c>
      <c r="B1" s="288" t="s">
        <v>219</v>
      </c>
    </row>
    <row r="2" customFormat="false" ht="12.75" hidden="false" customHeight="false" outlineLevel="0" collapsed="false">
      <c r="B2" s="7"/>
    </row>
    <row r="3" customFormat="false" ht="12.75" hidden="false" customHeight="false" outlineLevel="0" collapsed="false">
      <c r="B3" s="291"/>
    </row>
    <row r="4" customFormat="false" ht="12.75" hidden="false" customHeight="false" outlineLevel="0" collapsed="false">
      <c r="B4" s="292"/>
      <c r="C4" s="293" t="s">
        <v>39</v>
      </c>
      <c r="D4" s="293"/>
      <c r="E4" s="293"/>
      <c r="F4" s="294" t="s">
        <v>40</v>
      </c>
      <c r="G4" s="294"/>
      <c r="H4" s="294"/>
      <c r="I4" s="295" t="s">
        <v>41</v>
      </c>
      <c r="J4" s="295"/>
      <c r="K4" s="295"/>
      <c r="L4" s="296" t="s">
        <v>42</v>
      </c>
      <c r="M4" s="296"/>
      <c r="N4" s="296"/>
      <c r="O4" s="297" t="s">
        <v>43</v>
      </c>
      <c r="P4" s="297"/>
      <c r="Q4" s="297"/>
    </row>
    <row r="5" customFormat="false" ht="12.75" hidden="false" customHeight="false" outlineLevel="0" collapsed="false">
      <c r="B5" s="291"/>
      <c r="C5" s="46" t="s">
        <v>189</v>
      </c>
      <c r="D5" s="46" t="s">
        <v>190</v>
      </c>
      <c r="E5" s="46" t="s">
        <v>191</v>
      </c>
      <c r="F5" s="46" t="s">
        <v>189</v>
      </c>
      <c r="G5" s="46" t="s">
        <v>190</v>
      </c>
      <c r="H5" s="46" t="s">
        <v>191</v>
      </c>
      <c r="I5" s="46" t="s">
        <v>189</v>
      </c>
      <c r="J5" s="46" t="s">
        <v>190</v>
      </c>
      <c r="K5" s="46" t="s">
        <v>191</v>
      </c>
      <c r="L5" s="46" t="s">
        <v>189</v>
      </c>
      <c r="M5" s="46" t="s">
        <v>190</v>
      </c>
      <c r="N5" s="46" t="s">
        <v>191</v>
      </c>
      <c r="O5" s="46" t="s">
        <v>189</v>
      </c>
      <c r="P5" s="46" t="s">
        <v>190</v>
      </c>
      <c r="Q5" s="46" t="s">
        <v>191</v>
      </c>
    </row>
    <row r="6" customFormat="false" ht="12.75" hidden="false" customHeight="false" outlineLevel="0" collapsed="false">
      <c r="B6" s="291"/>
      <c r="C6" s="298"/>
      <c r="D6" s="298"/>
      <c r="E6" s="298"/>
      <c r="F6" s="298"/>
      <c r="G6" s="298"/>
      <c r="H6" s="298"/>
      <c r="I6" s="298"/>
      <c r="J6" s="298"/>
      <c r="K6" s="298"/>
      <c r="L6" s="298"/>
      <c r="M6" s="298"/>
      <c r="N6" s="291"/>
    </row>
    <row r="7" customFormat="false" ht="12.75" hidden="false" customHeight="false" outlineLevel="0" collapsed="false">
      <c r="B7" s="299"/>
      <c r="C7" s="214"/>
      <c r="D7" s="214"/>
      <c r="E7" s="214"/>
      <c r="F7" s="214"/>
      <c r="G7" s="214"/>
      <c r="H7" s="214"/>
      <c r="I7" s="214"/>
      <c r="J7" s="214"/>
      <c r="K7" s="214"/>
      <c r="L7" s="214"/>
      <c r="M7" s="214"/>
      <c r="N7" s="214"/>
      <c r="P7" s="300"/>
    </row>
    <row r="8" customFormat="false" ht="12.75" hidden="false" customHeight="false" outlineLevel="0" collapsed="false">
      <c r="A8" s="301" t="n">
        <f aca="false">Year!B37</f>
        <v>39813</v>
      </c>
      <c r="B8" s="13" t="s">
        <v>47</v>
      </c>
      <c r="C8" s="302" t="str">
        <f aca="true">OFFSET(Year!D37,0,0,1,1)</f>
        <v>Christmas</v>
      </c>
      <c r="D8" s="302" t="str">
        <f aca="true">OFFSET(Year!E39,0,0,1,1)</f>
        <v>Christmas</v>
      </c>
      <c r="E8" s="302" t="str">
        <f aca="true">OFFSET(Year!F39,0,0,1,1)</f>
        <v>Christmas</v>
      </c>
      <c r="F8" s="302" t="str">
        <f aca="true">OFFSET(Year!G37,0,0,1,1)</f>
        <v>Christmas</v>
      </c>
      <c r="G8" s="302" t="str">
        <f aca="true">OFFSET(Year!H39,0,0,1,1)</f>
        <v>Christmas</v>
      </c>
      <c r="H8" s="302" t="str">
        <f aca="true">OFFSET(Year!I39,0,0,1,1)</f>
        <v>Christmas</v>
      </c>
      <c r="I8" s="302" t="str">
        <f aca="true">OFFSET(Year!J37,0,0,1,1)</f>
        <v>Christmas</v>
      </c>
      <c r="J8" s="302" t="str">
        <f aca="true">OFFSET(Year!K39,0,0,1,1)</f>
        <v>Christmas</v>
      </c>
      <c r="K8" s="302" t="str">
        <f aca="true">OFFSET(Year!L39,0,0,1,1)</f>
        <v>Christmas</v>
      </c>
      <c r="L8" s="302" t="str">
        <f aca="true">OFFSET(Year!M37,0,0,1,1)</f>
        <v>Christmas</v>
      </c>
      <c r="M8" s="302" t="str">
        <f aca="true">OFFSET(Year!N39,0,0,1,1)</f>
        <v>Christmas</v>
      </c>
      <c r="N8" s="302" t="str">
        <f aca="true">OFFSET(Year!O39,0,0,1,1)</f>
        <v>Christmas</v>
      </c>
      <c r="O8" s="302" t="str">
        <f aca="true">OFFSET(Year!P37,0,0,1,1)</f>
        <v>Christmas</v>
      </c>
      <c r="P8" s="302" t="str">
        <f aca="true">OFFSET(Year!Q39,0,0,1,1)</f>
        <v>Christmas</v>
      </c>
      <c r="Q8" s="302" t="str">
        <f aca="true">OFFSET(Year!R39,0,0,1,1)</f>
        <v>Christmas</v>
      </c>
    </row>
    <row r="9" customFormat="false" ht="12.75" hidden="false" customHeight="false" outlineLevel="0" collapsed="false">
      <c r="A9" s="303"/>
      <c r="B9" s="304" t="s">
        <v>49</v>
      </c>
      <c r="C9" s="302" t="str">
        <f aca="true">OFFSET(Year!D38,0,0,1,1)</f>
        <v>Break</v>
      </c>
      <c r="D9" s="302" t="str">
        <f aca="true">OFFSET(Year!E40,0,0,1,1)</f>
        <v>Break</v>
      </c>
      <c r="E9" s="302" t="str">
        <f aca="true">OFFSET(Year!F40,0,0,1,1)</f>
        <v>Break</v>
      </c>
      <c r="F9" s="302" t="str">
        <f aca="true">OFFSET(Year!G38,0,0,1,1)</f>
        <v>Break</v>
      </c>
      <c r="G9" s="302" t="str">
        <f aca="true">OFFSET(Year!H40,0,0,1,1)</f>
        <v>Break</v>
      </c>
      <c r="H9" s="302" t="str">
        <f aca="true">OFFSET(Year!I40,0,0,1,1)</f>
        <v>Break</v>
      </c>
      <c r="I9" s="302" t="str">
        <f aca="true">OFFSET(Year!J38,0,0,1,1)</f>
        <v>Break</v>
      </c>
      <c r="J9" s="302" t="str">
        <f aca="true">OFFSET(Year!K40,0,0,1,1)</f>
        <v>Break</v>
      </c>
      <c r="K9" s="302" t="str">
        <f aca="true">OFFSET(Year!L40,0,0,1,1)</f>
        <v>Break</v>
      </c>
      <c r="L9" s="302" t="str">
        <f aca="true">OFFSET(Year!M38,0,0,1,1)</f>
        <v>Break</v>
      </c>
      <c r="M9" s="302" t="str">
        <f aca="true">OFFSET(Year!N40,0,0,1,1)</f>
        <v>Break</v>
      </c>
      <c r="N9" s="302" t="str">
        <f aca="true">OFFSET(Year!O40,0,0,1,1)</f>
        <v>Break</v>
      </c>
      <c r="O9" s="302" t="str">
        <f aca="true">OFFSET(Year!P38,0,0,1,1)</f>
        <v>Break</v>
      </c>
      <c r="P9" s="302" t="str">
        <f aca="true">OFFSET(Year!Q40,0,0,1,1)</f>
        <v>Break</v>
      </c>
      <c r="Q9" s="302" t="str">
        <f aca="true">OFFSET(Year!R40,0,0,1,1)</f>
        <v>Break</v>
      </c>
    </row>
    <row r="10" customFormat="false" ht="12.75" hidden="false" customHeight="false" outlineLevel="0" collapsed="false">
      <c r="A10" s="303"/>
      <c r="B10" s="13" t="s">
        <v>192</v>
      </c>
      <c r="C10" s="305"/>
      <c r="D10" s="305"/>
      <c r="E10" s="305"/>
      <c r="F10" s="305"/>
      <c r="G10" s="305"/>
      <c r="H10" s="305"/>
      <c r="I10" s="305"/>
      <c r="J10" s="305"/>
      <c r="K10" s="305"/>
      <c r="L10" s="305"/>
      <c r="M10" s="306"/>
      <c r="N10" s="307"/>
      <c r="O10" s="307"/>
      <c r="P10" s="307"/>
      <c r="Q10" s="307"/>
    </row>
    <row r="11" customFormat="false" ht="12.75" hidden="false" customHeight="false" outlineLevel="0" collapsed="false">
      <c r="A11" s="303"/>
      <c r="B11" s="13" t="s">
        <v>193</v>
      </c>
      <c r="C11" s="308"/>
      <c r="D11" s="308"/>
      <c r="E11" s="308"/>
      <c r="F11" s="308"/>
      <c r="G11" s="308"/>
      <c r="H11" s="308"/>
      <c r="I11" s="308"/>
      <c r="J11" s="308"/>
      <c r="K11" s="308"/>
      <c r="L11" s="308"/>
      <c r="M11" s="309"/>
      <c r="N11" s="310"/>
      <c r="O11" s="310"/>
      <c r="P11" s="310"/>
      <c r="Q11" s="310"/>
    </row>
    <row r="12" customFormat="false" ht="12.75" hidden="false" customHeight="false" outlineLevel="0" collapsed="false">
      <c r="A12" s="300"/>
      <c r="B12" s="311"/>
      <c r="C12" s="298"/>
      <c r="D12" s="298"/>
      <c r="E12" s="298"/>
      <c r="F12" s="298"/>
      <c r="G12" s="298"/>
      <c r="H12" s="298"/>
      <c r="I12" s="298"/>
      <c r="J12" s="298"/>
      <c r="K12" s="298"/>
      <c r="L12" s="298"/>
      <c r="M12" s="298"/>
      <c r="N12" s="312"/>
      <c r="O12" s="312"/>
      <c r="P12" s="312"/>
      <c r="Q12" s="312"/>
    </row>
    <row r="13" customFormat="false" ht="12.75" hidden="false" customHeight="false" outlineLevel="0" collapsed="false">
      <c r="A13" s="313"/>
      <c r="B13" s="314"/>
      <c r="C13" s="315"/>
      <c r="D13" s="315"/>
      <c r="E13" s="315"/>
      <c r="F13" s="315"/>
      <c r="G13" s="315"/>
      <c r="H13" s="315"/>
      <c r="I13" s="315"/>
      <c r="J13" s="315"/>
      <c r="K13" s="315"/>
      <c r="L13" s="315"/>
      <c r="M13" s="316"/>
      <c r="N13" s="312"/>
      <c r="O13" s="312"/>
      <c r="P13" s="312"/>
      <c r="Q13" s="312"/>
    </row>
    <row r="14" customFormat="false" ht="12.75" hidden="false" customHeight="false" outlineLevel="0" collapsed="false">
      <c r="A14" s="301" t="n">
        <f aca="false">SUM(A8+7)</f>
        <v>39820</v>
      </c>
      <c r="B14" s="317" t="s">
        <v>47</v>
      </c>
      <c r="C14" s="302" t="n">
        <f aca="true">OFFSET(Year!D39,0,0,1,1)</f>
        <v>0</v>
      </c>
      <c r="D14" s="302" t="n">
        <f aca="true">OFFSET(Year!E41,0,0,1,1)</f>
        <v>121</v>
      </c>
      <c r="E14" s="302" t="n">
        <f aca="true">OFFSET(Year!F41,0,0,1,1)</f>
        <v>160</v>
      </c>
      <c r="F14" s="302" t="n">
        <f aca="true">OFFSET(Year!G39,0,0,1,1)</f>
        <v>0</v>
      </c>
      <c r="G14" s="302" t="n">
        <f aca="true">OFFSET(Year!H41,0,0,1,1)</f>
        <v>401</v>
      </c>
      <c r="H14" s="302" t="n">
        <f aca="true">OFFSET(Year!I41,0,0,1,1)</f>
        <v>418</v>
      </c>
      <c r="I14" s="302" t="n">
        <f aca="true">OFFSET(Year!J39,0,0,1,1)</f>
        <v>0</v>
      </c>
      <c r="J14" s="302" t="n">
        <f aca="true">OFFSET(Year!K41,0,0,1,1)</f>
        <v>409</v>
      </c>
      <c r="K14" s="302" t="n">
        <f aca="true">OFFSET(Year!L41,0,0,1,1)</f>
        <v>402</v>
      </c>
      <c r="L14" s="302" t="n">
        <f aca="true">OFFSET(Year!M39,0,0,1,1)</f>
        <v>0</v>
      </c>
      <c r="M14" s="302" t="n">
        <f aca="true">OFFSET(Year!N41,0,0,1,1)</f>
        <v>409</v>
      </c>
      <c r="N14" s="302" t="n">
        <f aca="true">OFFSET(Year!O41,0,0,1,1)</f>
        <v>417</v>
      </c>
      <c r="O14" s="302" t="n">
        <f aca="true">OFFSET(Year!P39,0,0,1,1)</f>
        <v>0</v>
      </c>
      <c r="P14" s="302" t="n">
        <f aca="true">OFFSET(Year!Q41,0,0,1,1)</f>
        <v>0</v>
      </c>
      <c r="Q14" s="302" t="n">
        <f aca="true">OFFSET(Year!R41,0,0,1,1)</f>
        <v>0</v>
      </c>
    </row>
    <row r="15" customFormat="false" ht="12.75" hidden="false" customHeight="false" outlineLevel="0" collapsed="false">
      <c r="A15" s="303"/>
      <c r="B15" s="301" t="s">
        <v>49</v>
      </c>
      <c r="C15" s="302" t="n">
        <f aca="true">OFFSET(Year!D40,0,0,1,1)</f>
        <v>4</v>
      </c>
      <c r="D15" s="302" t="n">
        <f aca="true">OFFSET(Year!E42,0,0,1,1)</f>
        <v>1</v>
      </c>
      <c r="E15" s="302" t="n">
        <f aca="true">OFFSET(Year!F42,0,0,1,1)</f>
        <v>1</v>
      </c>
      <c r="F15" s="302" t="n">
        <f aca="true">OFFSET(Year!G40,0,0,1,1)</f>
        <v>4</v>
      </c>
      <c r="G15" s="302" t="str">
        <f aca="true">OFFSET(Year!H42,0,0,1,1)</f>
        <v>10b</v>
      </c>
      <c r="H15" s="302" t="str">
        <f aca="true">OFFSET(Year!I42,0,0,1,1)</f>
        <v>01a</v>
      </c>
      <c r="I15" s="302" t="n">
        <f aca="true">OFFSET(Year!J40,0,0,1,1)</f>
        <v>4</v>
      </c>
      <c r="J15" s="302" t="str">
        <f aca="true">OFFSET(Year!K42,0,0,1,1)</f>
        <v>08b</v>
      </c>
      <c r="K15" s="302" t="n">
        <f aca="true">OFFSET(Year!L42,0,0,1,1)</f>
        <v>2</v>
      </c>
      <c r="L15" s="302" t="n">
        <f aca="true">OFFSET(Year!M40,0,0,1,1)</f>
        <v>4</v>
      </c>
      <c r="M15" s="302" t="n">
        <f aca="true">OFFSET(Year!N42,0,0,1,1)</f>
        <v>1</v>
      </c>
      <c r="N15" s="302" t="str">
        <f aca="true">OFFSET(Year!O42,0,0,1,1)</f>
        <v>05b</v>
      </c>
      <c r="O15" s="302" t="n">
        <f aca="true">OFFSET(Year!P40,0,0,1,1)</f>
        <v>19</v>
      </c>
      <c r="P15" s="302" t="n">
        <f aca="true">OFFSET(Year!Q42,0,0,1,1)</f>
        <v>20</v>
      </c>
      <c r="Q15" s="302" t="n">
        <f aca="true">OFFSET(Year!R42,0,0,1,1)</f>
        <v>21</v>
      </c>
    </row>
    <row r="16" customFormat="false" ht="12.75" hidden="false" customHeight="false" outlineLevel="0" collapsed="false">
      <c r="A16" s="303"/>
      <c r="B16" s="13" t="s">
        <v>192</v>
      </c>
      <c r="C16" s="318"/>
      <c r="D16" s="318"/>
      <c r="E16" s="318"/>
      <c r="F16" s="318"/>
      <c r="G16" s="318"/>
      <c r="H16" s="318"/>
      <c r="I16" s="318"/>
      <c r="J16" s="318"/>
      <c r="K16" s="318"/>
      <c r="L16" s="318"/>
      <c r="M16" s="318"/>
      <c r="N16" s="320"/>
      <c r="O16" s="320"/>
      <c r="P16" s="320"/>
      <c r="Q16" s="320"/>
    </row>
    <row r="17" customFormat="false" ht="12.75" hidden="false" customHeight="false" outlineLevel="0" collapsed="false">
      <c r="A17" s="303"/>
      <c r="B17" s="13" t="s">
        <v>193</v>
      </c>
      <c r="C17" s="308"/>
      <c r="D17" s="308"/>
      <c r="E17" s="308"/>
      <c r="F17" s="308"/>
      <c r="G17" s="308"/>
      <c r="H17" s="308"/>
      <c r="I17" s="308"/>
      <c r="J17" s="308"/>
      <c r="K17" s="308"/>
      <c r="L17" s="308"/>
      <c r="M17" s="308"/>
      <c r="N17" s="320"/>
      <c r="O17" s="320"/>
      <c r="P17" s="320"/>
      <c r="Q17" s="320"/>
    </row>
    <row r="18" customFormat="false" ht="12.75" hidden="false" customHeight="false" outlineLevel="0" collapsed="false">
      <c r="A18" s="300"/>
      <c r="B18" s="311"/>
      <c r="C18" s="291"/>
      <c r="D18" s="291"/>
      <c r="E18" s="291"/>
      <c r="F18" s="291"/>
      <c r="G18" s="291"/>
      <c r="H18" s="291"/>
      <c r="I18" s="291"/>
      <c r="J18" s="291"/>
      <c r="K18" s="291"/>
      <c r="L18" s="291"/>
      <c r="M18" s="291"/>
      <c r="N18" s="291"/>
      <c r="O18" s="291"/>
      <c r="P18" s="291"/>
      <c r="Q18" s="291"/>
    </row>
    <row r="19" customFormat="false" ht="12.75" hidden="false" customHeight="false" outlineLevel="0" collapsed="false">
      <c r="A19" s="313"/>
      <c r="B19" s="314"/>
      <c r="C19" s="291"/>
      <c r="D19" s="291"/>
      <c r="E19" s="291"/>
      <c r="F19" s="291"/>
      <c r="G19" s="291"/>
      <c r="H19" s="291"/>
      <c r="I19" s="291"/>
      <c r="J19" s="291"/>
      <c r="K19" s="291"/>
      <c r="L19" s="291"/>
      <c r="M19" s="291"/>
      <c r="N19" s="291"/>
      <c r="O19" s="291"/>
      <c r="P19" s="291"/>
      <c r="Q19" s="291"/>
    </row>
    <row r="20" customFormat="false" ht="12.75" hidden="false" customHeight="false" outlineLevel="0" collapsed="false">
      <c r="A20" s="301" t="n">
        <f aca="false">SUM(A14+7)</f>
        <v>39827</v>
      </c>
      <c r="B20" s="13" t="s">
        <v>47</v>
      </c>
      <c r="C20" s="302" t="n">
        <f aca="true">OFFSET(Year!D41,0,0,1,1)</f>
        <v>106</v>
      </c>
      <c r="D20" s="302" t="n">
        <f aca="true">OFFSET(Year!E43,0,0,1,1)</f>
        <v>106</v>
      </c>
      <c r="E20" s="302" t="n">
        <f aca="true">OFFSET(Year!F43,0,0,1,1)</f>
        <v>106</v>
      </c>
      <c r="F20" s="302" t="n">
        <f aca="true">OFFSET(Year!G41,0,0,1,1)</f>
        <v>408</v>
      </c>
      <c r="G20" s="302" t="n">
        <v>401</v>
      </c>
      <c r="H20" s="302" t="n">
        <f aca="true">OFFSET(Year!I43,0,0,1,1)</f>
        <v>418</v>
      </c>
      <c r="I20" s="302" t="n">
        <f aca="true">OFFSET(Year!J41,0,0,1,1)</f>
        <v>404</v>
      </c>
      <c r="J20" s="302" t="n">
        <f aca="true">OFFSET(Year!K43,0,0,1,1)</f>
        <v>409</v>
      </c>
      <c r="K20" s="302" t="n">
        <f aca="true">OFFSET(Year!L43,0,0,1,1)</f>
        <v>402</v>
      </c>
      <c r="L20" s="302" t="n">
        <f aca="true">OFFSET(Year!M41,0,0,1,1)</f>
        <v>413</v>
      </c>
      <c r="M20" s="302" t="n">
        <f aca="true">OFFSET(Year!N43,0,0,1,1)</f>
        <v>409</v>
      </c>
      <c r="N20" s="302" t="n">
        <f aca="true">OFFSET(Year!O43,0,0,1,1)</f>
        <v>419</v>
      </c>
      <c r="O20" s="302" t="n">
        <f aca="true">OFFSET(Year!P41,0,0,1,1)</f>
        <v>400</v>
      </c>
      <c r="P20" s="302" t="n">
        <f aca="true">OFFSET(Year!Q43,0,0,1,1)</f>
        <v>0</v>
      </c>
      <c r="Q20" s="302" t="n">
        <f aca="true">OFFSET(Year!R43,0,0,1,1)</f>
        <v>408</v>
      </c>
    </row>
    <row r="21" customFormat="false" ht="12.75" hidden="false" customHeight="false" outlineLevel="0" collapsed="false">
      <c r="A21" s="303"/>
      <c r="B21" s="301" t="s">
        <v>49</v>
      </c>
      <c r="C21" s="302" t="n">
        <f aca="true">OFFSET(Year!D42,0,0,1,1)</f>
        <v>4</v>
      </c>
      <c r="D21" s="302" t="n">
        <f aca="true">OFFSET(Year!E44,0,0,1,1)</f>
        <v>5</v>
      </c>
      <c r="E21" s="302" t="n">
        <f aca="true">OFFSET(Year!F44,0,0,1,1)</f>
        <v>6</v>
      </c>
      <c r="F21" s="302" t="n">
        <f aca="true">OFFSET(Year!G42,0,0,1,1)</f>
        <v>2</v>
      </c>
      <c r="G21" s="302" t="str">
        <f aca="true">OFFSET(Year!H44,0,0,1,1)</f>
        <v>10c</v>
      </c>
      <c r="H21" s="302" t="str">
        <f aca="true">OFFSET(Year!I44,0,0,1,1)</f>
        <v>01b</v>
      </c>
      <c r="I21" s="302" t="str">
        <f aca="true">OFFSET(Year!J42,0,0,1,1)</f>
        <v>01b</v>
      </c>
      <c r="J21" s="302" t="str">
        <f aca="true">OFFSET(Year!K44,0,0,1,1)</f>
        <v>08c</v>
      </c>
      <c r="K21" s="302" t="str">
        <f aca="true">OFFSET(Year!L44,0,0,1,1)</f>
        <v>03a</v>
      </c>
      <c r="L21" s="302" t="str">
        <f aca="true">OFFSET(Year!M42,0,0,1,1)</f>
        <v>01b</v>
      </c>
      <c r="M21" s="302" t="n">
        <f aca="true">OFFSET(Year!N44,0,0,1,1)</f>
        <v>2</v>
      </c>
      <c r="N21" s="302" t="str">
        <f aca="true">OFFSET(Year!O44,0,0,1,1)</f>
        <v>02a</v>
      </c>
      <c r="O21" s="302" t="str">
        <f aca="true">OFFSET(Year!P42,0,0,1,1)</f>
        <v>03f</v>
      </c>
      <c r="P21" s="302" t="n">
        <f aca="true">OFFSET(Year!Q44,0,0,1,1)</f>
        <v>22</v>
      </c>
      <c r="Q21" s="302" t="str">
        <f aca="true">OFFSET(Year!R44,0,0,1,1)</f>
        <v>02b</v>
      </c>
    </row>
    <row r="22" customFormat="false" ht="12.75" hidden="false" customHeight="false" outlineLevel="0" collapsed="false">
      <c r="A22" s="303"/>
      <c r="B22" s="13" t="s">
        <v>192</v>
      </c>
      <c r="C22" s="318"/>
      <c r="D22" s="318"/>
      <c r="E22" s="318"/>
      <c r="F22" s="318"/>
      <c r="G22" s="318"/>
      <c r="H22" s="318"/>
      <c r="I22" s="318"/>
      <c r="J22" s="318"/>
      <c r="K22" s="318"/>
      <c r="L22" s="318"/>
      <c r="M22" s="318"/>
      <c r="N22" s="321"/>
      <c r="O22" s="321"/>
      <c r="P22" s="320"/>
      <c r="Q22" s="320"/>
    </row>
    <row r="23" customFormat="false" ht="12.75" hidden="false" customHeight="false" outlineLevel="0" collapsed="false">
      <c r="A23" s="303"/>
      <c r="B23" s="13" t="s">
        <v>193</v>
      </c>
      <c r="C23" s="308"/>
      <c r="D23" s="308"/>
      <c r="E23" s="308"/>
      <c r="F23" s="308"/>
      <c r="G23" s="308"/>
      <c r="H23" s="308"/>
      <c r="I23" s="308"/>
      <c r="J23" s="308"/>
      <c r="K23" s="308"/>
      <c r="L23" s="308"/>
      <c r="M23" s="308"/>
      <c r="N23" s="321"/>
      <c r="O23" s="308"/>
      <c r="P23" s="320"/>
      <c r="Q23" s="320"/>
    </row>
    <row r="24" customFormat="false" ht="12.75" hidden="false" customHeight="false" outlineLevel="0" collapsed="false">
      <c r="A24" s="300"/>
      <c r="B24" s="311"/>
      <c r="C24" s="291"/>
      <c r="D24" s="291"/>
      <c r="E24" s="291"/>
      <c r="F24" s="291"/>
      <c r="G24" s="291"/>
      <c r="H24" s="291"/>
      <c r="I24" s="291"/>
      <c r="J24" s="291"/>
      <c r="K24" s="291"/>
      <c r="L24" s="291"/>
      <c r="M24" s="291"/>
      <c r="N24" s="291"/>
      <c r="O24" s="291"/>
      <c r="P24" s="291"/>
      <c r="Q24" s="291"/>
    </row>
    <row r="25" customFormat="false" ht="12.75" hidden="false" customHeight="false" outlineLevel="0" collapsed="false">
      <c r="A25" s="313"/>
      <c r="B25" s="314"/>
      <c r="C25" s="440"/>
      <c r="D25" s="440"/>
      <c r="E25" s="440"/>
      <c r="F25" s="440"/>
      <c r="G25" s="440"/>
      <c r="H25" s="440"/>
      <c r="I25" s="440"/>
      <c r="J25" s="440"/>
      <c r="K25" s="440"/>
      <c r="L25" s="440"/>
      <c r="M25" s="291"/>
      <c r="N25" s="291"/>
      <c r="O25" s="291"/>
      <c r="P25" s="291"/>
      <c r="Q25" s="291"/>
    </row>
    <row r="26" customFormat="false" ht="12.75" hidden="false" customHeight="false" outlineLevel="0" collapsed="false">
      <c r="A26" s="455" t="n">
        <f aca="false">SUM(A20+7)</f>
        <v>39834</v>
      </c>
      <c r="B26" s="13" t="s">
        <v>47</v>
      </c>
      <c r="C26" s="302" t="n">
        <f aca="true">OFFSET(Year!D43,0,0,1,1)</f>
        <v>108</v>
      </c>
      <c r="D26" s="302" t="n">
        <f aca="true">OFFSET(Year!E45,0,0,1,1)</f>
        <v>108</v>
      </c>
      <c r="E26" s="302" t="n">
        <f aca="true">OFFSET(Year!F45,0,0,1,1)</f>
        <v>160</v>
      </c>
      <c r="F26" s="302" t="n">
        <f aca="true">OFFSET(Year!G43,0,0,1,1)</f>
        <v>408</v>
      </c>
      <c r="G26" s="302" t="n">
        <f aca="true">OFFSET(Year!H45,0,0,1,1)</f>
        <v>406</v>
      </c>
      <c r="H26" s="302" t="n">
        <f aca="true">OFFSET(Year!I45,0,0,1,1)</f>
        <v>410</v>
      </c>
      <c r="I26" s="302" t="n">
        <f aca="true">OFFSET(Year!J43,0,0,1,1)</f>
        <v>404</v>
      </c>
      <c r="J26" s="302" t="n">
        <f aca="true">OFFSET(Year!K45,0,0,1,1)</f>
        <v>406</v>
      </c>
      <c r="K26" s="302" t="n">
        <f aca="true">OFFSET(Year!L45,0,0,1,1)</f>
        <v>409</v>
      </c>
      <c r="L26" s="302" t="n">
        <f aca="true">OFFSET(Year!M43,0,0,1,1)</f>
        <v>409</v>
      </c>
      <c r="M26" s="302" t="n">
        <f aca="true">OFFSET(Year!N45,0,0,1,1)</f>
        <v>406</v>
      </c>
      <c r="N26" s="302" t="n">
        <f aca="true">OFFSET(Year!O45,0,0,1,1)</f>
        <v>420</v>
      </c>
      <c r="O26" s="302" t="n">
        <f aca="true">OFFSET(Year!P43,0,0,1,1)</f>
        <v>400</v>
      </c>
      <c r="P26" s="302" t="n">
        <f aca="true">OFFSET(Year!Q45,0,0,1,1)</f>
        <v>0</v>
      </c>
      <c r="Q26" s="302" t="n">
        <f aca="true">OFFSET(Year!R45,0,0,1,1)</f>
        <v>408</v>
      </c>
    </row>
    <row r="27" customFormat="false" ht="12.75" hidden="false" customHeight="false" outlineLevel="0" collapsed="false">
      <c r="A27" s="303"/>
      <c r="B27" s="301" t="s">
        <v>49</v>
      </c>
      <c r="C27" s="302" t="n">
        <f aca="true">OFFSET(Year!D44,0,0,1,1)</f>
        <v>10</v>
      </c>
      <c r="D27" s="302" t="n">
        <f aca="true">OFFSET(Year!E46,0,0,1,1)</f>
        <v>11</v>
      </c>
      <c r="E27" s="302" t="n">
        <f aca="true">OFFSET(Year!F46,0,0,1,1)</f>
        <v>2</v>
      </c>
      <c r="F27" s="302" t="n">
        <f aca="true">OFFSET(Year!G44,0,0,1,1)</f>
        <v>3</v>
      </c>
      <c r="G27" s="302" t="str">
        <f aca="true">OFFSET(Year!H46,0,0,1,1)</f>
        <v>01b</v>
      </c>
      <c r="H27" s="302" t="n">
        <f aca="true">OFFSET(Year!I46,0,0,1,1)</f>
        <v>1</v>
      </c>
      <c r="I27" s="302" t="str">
        <f aca="true">OFFSET(Year!J44,0,0,1,1)</f>
        <v>01c</v>
      </c>
      <c r="J27" s="302" t="str">
        <f aca="true">OFFSET(Year!K46,0,0,1,1)</f>
        <v>01b</v>
      </c>
      <c r="K27" s="302" t="str">
        <f aca="true">OFFSET(Year!L46,0,0,1,1)</f>
        <v>08d</v>
      </c>
      <c r="L27" s="302" t="n">
        <f aca="true">OFFSET(Year!M44,0,0,1,1)</f>
        <v>3</v>
      </c>
      <c r="M27" s="302" t="str">
        <f aca="true">OFFSET(Year!N46,0,0,1,1)</f>
        <v>01b</v>
      </c>
      <c r="N27" s="302" t="str">
        <f aca="true">OFFSET(Year!O46,0,0,1,1)</f>
        <v>01a</v>
      </c>
      <c r="O27" s="302" t="str">
        <f aca="true">OFFSET(Year!P44,0,0,1,1)</f>
        <v>04a</v>
      </c>
      <c r="P27" s="302" t="n">
        <f aca="true">OFFSET(Year!Q46,0,0,1,1)</f>
        <v>23</v>
      </c>
      <c r="Q27" s="302" t="str">
        <f aca="true">OFFSET(Year!R46,0,0,1,1)</f>
        <v>02c</v>
      </c>
    </row>
    <row r="28" customFormat="false" ht="12.75" hidden="false" customHeight="false" outlineLevel="0" collapsed="false">
      <c r="A28" s="303"/>
      <c r="B28" s="13" t="s">
        <v>192</v>
      </c>
      <c r="C28" s="318"/>
      <c r="D28" s="318"/>
      <c r="E28" s="305"/>
      <c r="F28" s="318"/>
      <c r="G28" s="318"/>
      <c r="H28" s="460"/>
      <c r="I28" s="318"/>
      <c r="J28" s="318"/>
      <c r="K28" s="460"/>
      <c r="L28" s="318"/>
      <c r="M28" s="318"/>
      <c r="N28" s="318"/>
      <c r="O28" s="302"/>
      <c r="P28" s="302"/>
      <c r="Q28" s="302"/>
    </row>
    <row r="29" customFormat="false" ht="12.75" hidden="false" customHeight="false" outlineLevel="0" collapsed="false">
      <c r="A29" s="303"/>
      <c r="B29" s="13" t="s">
        <v>193</v>
      </c>
      <c r="C29" s="308"/>
      <c r="D29" s="308"/>
      <c r="E29" s="308"/>
      <c r="F29" s="308"/>
      <c r="G29" s="308"/>
      <c r="H29" s="308"/>
      <c r="I29" s="308"/>
      <c r="J29" s="308"/>
      <c r="K29" s="308"/>
      <c r="L29" s="308"/>
      <c r="M29" s="308"/>
      <c r="N29" s="319"/>
      <c r="O29" s="302"/>
      <c r="P29" s="302"/>
      <c r="Q29" s="302"/>
    </row>
    <row r="30" customFormat="false" ht="12.75" hidden="false" customHeight="false" outlineLevel="0" collapsed="false">
      <c r="A30" s="300"/>
      <c r="B30" s="311"/>
      <c r="C30" s="291"/>
      <c r="D30" s="291"/>
      <c r="E30" s="291"/>
      <c r="F30" s="291"/>
      <c r="G30" s="291"/>
      <c r="H30" s="291"/>
      <c r="I30" s="291"/>
      <c r="J30" s="291"/>
      <c r="K30" s="291"/>
      <c r="L30" s="291"/>
      <c r="M30" s="291"/>
      <c r="N30" s="291"/>
      <c r="O30" s="291"/>
      <c r="P30" s="291"/>
      <c r="Q30" s="291"/>
    </row>
    <row r="31" customFormat="false" ht="12.75" hidden="false" customHeight="false" outlineLevel="0" collapsed="false">
      <c r="A31" s="300"/>
      <c r="B31" s="311"/>
      <c r="C31" s="311"/>
      <c r="D31" s="311"/>
      <c r="E31" s="311"/>
      <c r="F31" s="311"/>
      <c r="G31" s="311"/>
      <c r="H31" s="311"/>
      <c r="I31" s="311"/>
      <c r="J31" s="311"/>
      <c r="K31" s="311"/>
      <c r="L31" s="311"/>
      <c r="M31" s="291"/>
      <c r="N31" s="291"/>
      <c r="O31" s="300"/>
      <c r="P31" s="300"/>
    </row>
    <row r="32" customFormat="false" ht="12.75" hidden="false" customHeight="false" outlineLevel="0" collapsed="false">
      <c r="A32" s="300"/>
      <c r="B32" s="311"/>
      <c r="C32" s="311"/>
      <c r="D32" s="311"/>
      <c r="E32" s="311"/>
      <c r="F32" s="311"/>
      <c r="G32" s="311"/>
      <c r="H32" s="311"/>
      <c r="I32" s="311"/>
      <c r="J32" s="311"/>
      <c r="K32" s="311"/>
      <c r="L32" s="311"/>
      <c r="M32" s="291"/>
      <c r="N32" s="291"/>
      <c r="O32" s="300"/>
      <c r="P32" s="300"/>
    </row>
    <row r="33" customFormat="false" ht="12.75" hidden="false" customHeight="false" outlineLevel="0" collapsed="false">
      <c r="D33" s="288" t="s">
        <v>194</v>
      </c>
      <c r="E33" s="288"/>
      <c r="F33" s="288"/>
      <c r="G33" s="12"/>
      <c r="H33" s="12"/>
      <c r="I33" s="291"/>
      <c r="J33" s="16"/>
      <c r="K33" s="300"/>
      <c r="L33" s="300"/>
    </row>
    <row r="34" customFormat="false" ht="12.75" hidden="false" customHeight="false" outlineLevel="0" collapsed="false">
      <c r="D34" s="288" t="s">
        <v>196</v>
      </c>
      <c r="E34" s="288"/>
      <c r="F34" s="288"/>
      <c r="G34" s="12"/>
      <c r="H34" s="12"/>
      <c r="J34" s="325"/>
      <c r="K34" s="462"/>
      <c r="L34" s="462"/>
    </row>
    <row r="35" customFormat="false" ht="12.75" hidden="false" customHeight="false" outlineLevel="0" collapsed="false">
      <c r="C35" s="470" t="s">
        <v>197</v>
      </c>
      <c r="D35" s="456" t="n">
        <f aca="false">A8</f>
        <v>39813</v>
      </c>
      <c r="E35" s="288"/>
      <c r="F35" s="325"/>
      <c r="G35" s="326"/>
      <c r="H35" s="326"/>
      <c r="J35" s="300"/>
      <c r="K35" s="300"/>
      <c r="L35" s="300"/>
    </row>
    <row r="36" customFormat="false" ht="12.75" hidden="false" customHeight="false" outlineLevel="0" collapsed="false">
      <c r="D36" s="288"/>
      <c r="E36" s="288"/>
      <c r="F36" s="325"/>
      <c r="G36" s="326"/>
      <c r="H36" s="326"/>
      <c r="J36" s="300"/>
      <c r="K36" s="300"/>
      <c r="L36" s="300"/>
    </row>
    <row r="37" customFormat="false" ht="12.75" hidden="false" customHeight="false" outlineLevel="0" collapsed="false">
      <c r="D37" s="288"/>
      <c r="E37" s="288"/>
      <c r="F37" s="325"/>
      <c r="G37" s="326"/>
      <c r="H37" s="326"/>
      <c r="J37" s="300"/>
      <c r="K37" s="300"/>
      <c r="L37" s="300"/>
    </row>
    <row r="38" customFormat="false" ht="12.75" hidden="false" customHeight="false" outlineLevel="0" collapsed="false">
      <c r="A38" s="300"/>
      <c r="B38" s="313"/>
      <c r="C38" s="440"/>
      <c r="D38" s="18"/>
      <c r="E38" s="18"/>
      <c r="F38" s="463"/>
      <c r="G38" s="328"/>
      <c r="H38" s="326"/>
      <c r="I38" s="300"/>
      <c r="J38" s="300"/>
      <c r="K38" s="300"/>
      <c r="L38" s="300"/>
      <c r="Q38" s="329" t="n">
        <f aca="false">G35</f>
        <v>0</v>
      </c>
    </row>
    <row r="39" customFormat="false" ht="13.5" hidden="false" customHeight="false" outlineLevel="0" collapsed="false">
      <c r="A39" s="471" t="s">
        <v>39</v>
      </c>
      <c r="B39" s="471"/>
      <c r="C39" s="471"/>
      <c r="D39" s="471"/>
      <c r="E39" s="471"/>
      <c r="F39" s="471"/>
      <c r="G39" s="471"/>
      <c r="H39" s="300"/>
      <c r="I39" s="300"/>
      <c r="J39" s="300"/>
      <c r="K39" s="300"/>
      <c r="L39" s="300"/>
      <c r="M39" s="300"/>
      <c r="N39" s="300"/>
    </row>
    <row r="40" customFormat="false" ht="12.75" hidden="false" customHeight="false" outlineLevel="0" collapsed="false">
      <c r="A40" s="331" t="s">
        <v>200</v>
      </c>
      <c r="B40" s="332" t="s">
        <v>201</v>
      </c>
      <c r="C40" s="332" t="s">
        <v>47</v>
      </c>
      <c r="D40" s="332" t="s">
        <v>49</v>
      </c>
      <c r="E40" s="333" t="s">
        <v>202</v>
      </c>
      <c r="F40" s="334"/>
      <c r="G40" s="335" t="s">
        <v>203</v>
      </c>
      <c r="J40" s="300"/>
      <c r="K40" s="300"/>
      <c r="L40" s="300"/>
      <c r="M40" s="300"/>
      <c r="N40" s="331" t="s">
        <v>200</v>
      </c>
      <c r="O40" s="332" t="s">
        <v>201</v>
      </c>
      <c r="P40" s="332" t="s">
        <v>205</v>
      </c>
      <c r="Q40" s="332" t="s">
        <v>206</v>
      </c>
      <c r="R40" s="332" t="s">
        <v>207</v>
      </c>
      <c r="S40" s="332" t="s">
        <v>208</v>
      </c>
      <c r="T40" s="332" t="s">
        <v>209</v>
      </c>
    </row>
    <row r="41" customFormat="false" ht="12.75" hidden="false" customHeight="false" outlineLevel="0" collapsed="false">
      <c r="A41" s="336" t="n">
        <v>1</v>
      </c>
      <c r="B41" s="337" t="str">
        <f aca="false">Notes!F3</f>
        <v>1855 - 1930</v>
      </c>
      <c r="C41" s="337" t="str">
        <f aca="false">C8</f>
        <v>Christmas</v>
      </c>
      <c r="D41" s="337" t="str">
        <f aca="false">C9</f>
        <v>Break</v>
      </c>
      <c r="E41" s="338" t="n">
        <f aca="false">C10</f>
        <v>0</v>
      </c>
      <c r="F41" s="339"/>
      <c r="G41" s="340" t="n">
        <f aca="false">C11</f>
        <v>0</v>
      </c>
      <c r="J41" s="300"/>
      <c r="K41" s="300"/>
      <c r="L41" s="300"/>
      <c r="M41" s="300"/>
      <c r="N41" s="336" t="n">
        <v>1</v>
      </c>
      <c r="O41" s="337" t="str">
        <f aca="false">B41</f>
        <v>1855 - 1930</v>
      </c>
      <c r="P41" s="337" t="str">
        <f aca="false">C41</f>
        <v>Christmas</v>
      </c>
      <c r="Q41" s="337" t="str">
        <f aca="false">C50</f>
        <v>Christmas</v>
      </c>
      <c r="R41" s="337" t="str">
        <f aca="false">C60</f>
        <v>Christmas</v>
      </c>
      <c r="S41" s="337" t="str">
        <f aca="false">C70</f>
        <v>Christmas</v>
      </c>
      <c r="T41" s="337" t="str">
        <f aca="false">C80</f>
        <v>Christmas</v>
      </c>
    </row>
    <row r="42" customFormat="false" ht="12.75" hidden="false" customHeight="false" outlineLevel="0" collapsed="false">
      <c r="A42" s="347" t="s">
        <v>84</v>
      </c>
      <c r="B42" s="337" t="str">
        <f aca="false">Notes!F4</f>
        <v>1930 - 1940</v>
      </c>
      <c r="C42" s="343"/>
      <c r="D42" s="343"/>
      <c r="E42" s="344"/>
      <c r="F42" s="345"/>
      <c r="G42" s="346"/>
      <c r="J42" s="300"/>
      <c r="K42" s="300"/>
      <c r="L42" s="300"/>
      <c r="M42" s="300"/>
      <c r="N42" s="347"/>
      <c r="O42" s="337" t="str">
        <f aca="false">B42</f>
        <v>1930 - 1940</v>
      </c>
      <c r="P42" s="343"/>
      <c r="Q42" s="343"/>
      <c r="R42" s="344"/>
      <c r="S42" s="345"/>
      <c r="T42" s="346"/>
    </row>
    <row r="43" customFormat="false" ht="13.5" hidden="false" customHeight="false" outlineLevel="0" collapsed="false">
      <c r="A43" s="341" t="n">
        <v>2</v>
      </c>
      <c r="B43" s="342" t="str">
        <f aca="false">Notes!F5</f>
        <v>1940 - 2015</v>
      </c>
      <c r="C43" s="342" t="str">
        <f aca="false">D8</f>
        <v>Christmas</v>
      </c>
      <c r="D43" s="342" t="str">
        <f aca="false">D9</f>
        <v>Break</v>
      </c>
      <c r="E43" s="352" t="n">
        <f aca="false">D10</f>
        <v>0</v>
      </c>
      <c r="F43" s="353"/>
      <c r="G43" s="354" t="n">
        <f aca="false">D11</f>
        <v>0</v>
      </c>
      <c r="J43" s="300"/>
      <c r="K43" s="300"/>
      <c r="L43" s="300"/>
      <c r="M43" s="300"/>
      <c r="N43" s="341" t="n">
        <v>2</v>
      </c>
      <c r="O43" s="342" t="str">
        <f aca="false">B43</f>
        <v>1940 - 2015</v>
      </c>
      <c r="P43" s="342" t="str">
        <f aca="false">C43</f>
        <v>Christmas</v>
      </c>
      <c r="Q43" s="342" t="str">
        <f aca="false">C52</f>
        <v>Christmas</v>
      </c>
      <c r="R43" s="342" t="str">
        <f aca="false">C62</f>
        <v>Christmas</v>
      </c>
      <c r="S43" s="342" t="str">
        <f aca="false">C72</f>
        <v>Christmas</v>
      </c>
      <c r="T43" s="342" t="str">
        <f aca="false">C82</f>
        <v>Christmas</v>
      </c>
    </row>
    <row r="44" customFormat="false" ht="13.5" hidden="false" customHeight="false" outlineLevel="0" collapsed="false">
      <c r="A44" s="336" t="s">
        <v>84</v>
      </c>
      <c r="B44" s="342" t="str">
        <f aca="false">Notes!F6</f>
        <v>2015 - 2030</v>
      </c>
      <c r="C44" s="343"/>
      <c r="D44" s="343"/>
      <c r="E44" s="344"/>
      <c r="F44" s="345"/>
      <c r="G44" s="346"/>
      <c r="J44" s="300"/>
      <c r="K44" s="300"/>
      <c r="L44" s="300"/>
      <c r="M44" s="300"/>
      <c r="N44" s="336" t="s">
        <v>84</v>
      </c>
      <c r="O44" s="342" t="str">
        <f aca="false">B44</f>
        <v>2015 - 2030</v>
      </c>
      <c r="P44" s="343"/>
      <c r="Q44" s="343"/>
      <c r="R44" s="343"/>
      <c r="S44" s="343"/>
      <c r="T44" s="343"/>
    </row>
    <row r="45" customFormat="false" ht="13.5" hidden="false" customHeight="false" outlineLevel="0" collapsed="false">
      <c r="A45" s="341" t="n">
        <v>3</v>
      </c>
      <c r="B45" s="342" t="str">
        <f aca="false">Notes!F7</f>
        <v>2030 - 2105</v>
      </c>
      <c r="C45" s="342" t="str">
        <f aca="false">E8</f>
        <v>Christmas</v>
      </c>
      <c r="D45" s="342" t="str">
        <f aca="false">E9</f>
        <v>Break</v>
      </c>
      <c r="E45" s="352" t="n">
        <f aca="false">E10</f>
        <v>0</v>
      </c>
      <c r="F45" s="353"/>
      <c r="G45" s="354" t="n">
        <f aca="false">E11</f>
        <v>0</v>
      </c>
      <c r="J45" s="300"/>
      <c r="K45" s="300"/>
      <c r="L45" s="300"/>
      <c r="M45" s="300"/>
      <c r="N45" s="341" t="n">
        <v>3</v>
      </c>
      <c r="O45" s="342" t="str">
        <f aca="false">B45</f>
        <v>2030 - 2105</v>
      </c>
      <c r="P45" s="342" t="str">
        <f aca="false">C45</f>
        <v>Christmas</v>
      </c>
      <c r="Q45" s="342" t="str">
        <f aca="false">C54</f>
        <v>Christmas</v>
      </c>
      <c r="R45" s="342" t="str">
        <f aca="false">C64</f>
        <v>Christmas</v>
      </c>
      <c r="S45" s="342" t="str">
        <f aca="false">C74</f>
        <v>Christmas</v>
      </c>
      <c r="T45" s="342" t="str">
        <f aca="false">C84</f>
        <v>Christmas</v>
      </c>
    </row>
    <row r="46" customFormat="false" ht="12.75" hidden="false" customHeight="false" outlineLevel="0" collapsed="false">
      <c r="C46" s="0"/>
      <c r="D46" s="0"/>
      <c r="E46" s="0"/>
      <c r="J46" s="300"/>
      <c r="K46" s="300"/>
      <c r="L46" s="300"/>
    </row>
    <row r="47" customFormat="false" ht="12.75" hidden="false" customHeight="false" outlineLevel="0" collapsed="false">
      <c r="A47" s="12"/>
      <c r="B47" s="440"/>
      <c r="C47" s="440"/>
      <c r="D47" s="440"/>
      <c r="E47" s="313"/>
      <c r="F47" s="313"/>
      <c r="G47" s="440"/>
      <c r="J47" s="300"/>
      <c r="K47" s="300"/>
      <c r="L47" s="300"/>
      <c r="M47" s="300"/>
      <c r="N47" s="300"/>
    </row>
    <row r="48" customFormat="false" ht="13.5" hidden="false" customHeight="false" outlineLevel="0" collapsed="false">
      <c r="A48" s="441" t="s">
        <v>40</v>
      </c>
      <c r="B48" s="441"/>
      <c r="C48" s="441"/>
      <c r="D48" s="441"/>
      <c r="E48" s="441"/>
      <c r="F48" s="441"/>
      <c r="G48" s="441"/>
      <c r="J48" s="300"/>
      <c r="K48" s="300"/>
      <c r="L48" s="300"/>
      <c r="M48" s="300"/>
      <c r="N48" s="300"/>
    </row>
    <row r="49" customFormat="false" ht="12.75" hidden="false" customHeight="false" outlineLevel="0" collapsed="false">
      <c r="A49" s="356" t="s">
        <v>200</v>
      </c>
      <c r="B49" s="357" t="s">
        <v>201</v>
      </c>
      <c r="C49" s="357" t="s">
        <v>47</v>
      </c>
      <c r="D49" s="357" t="s">
        <v>49</v>
      </c>
      <c r="E49" s="358" t="s">
        <v>202</v>
      </c>
      <c r="F49" s="359"/>
      <c r="G49" s="360" t="s">
        <v>203</v>
      </c>
      <c r="J49" s="300"/>
      <c r="K49" s="300"/>
      <c r="L49" s="300"/>
      <c r="M49" s="300"/>
      <c r="N49" s="300"/>
    </row>
    <row r="50" customFormat="false" ht="12.75" hidden="false" customHeight="false" outlineLevel="0" collapsed="false">
      <c r="A50" s="361" t="n">
        <v>1</v>
      </c>
      <c r="B50" s="337" t="str">
        <f aca="false">Notes!F3</f>
        <v>1855 - 1930</v>
      </c>
      <c r="C50" s="337" t="str">
        <f aca="false">F8</f>
        <v>Christmas</v>
      </c>
      <c r="D50" s="337" t="str">
        <f aca="false">F9</f>
        <v>Break</v>
      </c>
      <c r="E50" s="338" t="n">
        <f aca="false">F10</f>
        <v>0</v>
      </c>
      <c r="F50" s="339"/>
      <c r="G50" s="362" t="n">
        <f aca="false">F11</f>
        <v>0</v>
      </c>
      <c r="J50" s="300"/>
      <c r="K50" s="300"/>
      <c r="L50" s="300"/>
      <c r="M50" s="300"/>
      <c r="N50" s="300"/>
    </row>
    <row r="51" customFormat="false" ht="12.75" hidden="false" customHeight="false" outlineLevel="0" collapsed="false">
      <c r="A51" s="361" t="s">
        <v>84</v>
      </c>
      <c r="B51" s="337" t="str">
        <f aca="false">Notes!F4</f>
        <v>1930 - 1940</v>
      </c>
      <c r="C51" s="343"/>
      <c r="D51" s="343"/>
      <c r="E51" s="344"/>
      <c r="F51" s="345"/>
      <c r="G51" s="346"/>
      <c r="J51" s="300"/>
      <c r="K51" s="300"/>
      <c r="L51" s="300"/>
      <c r="M51" s="300"/>
      <c r="N51" s="300"/>
    </row>
    <row r="52" customFormat="false" ht="12.75" hidden="false" customHeight="false" outlineLevel="0" collapsed="false">
      <c r="A52" s="364" t="n">
        <v>2</v>
      </c>
      <c r="B52" s="337" t="str">
        <f aca="false">Notes!F3</f>
        <v>1855 - 1930</v>
      </c>
      <c r="C52" s="337" t="str">
        <f aca="false">G8</f>
        <v>Christmas</v>
      </c>
      <c r="D52" s="337" t="str">
        <f aca="false">G9</f>
        <v>Break</v>
      </c>
      <c r="E52" s="338" t="n">
        <f aca="false">F10</f>
        <v>0</v>
      </c>
      <c r="F52" s="339"/>
      <c r="G52" s="362" t="n">
        <f aca="false">F11</f>
        <v>0</v>
      </c>
      <c r="J52" s="300"/>
      <c r="K52" s="300"/>
      <c r="L52" s="300"/>
      <c r="M52" s="300"/>
      <c r="N52" s="300"/>
    </row>
    <row r="53" customFormat="false" ht="12.75" hidden="false" customHeight="false" outlineLevel="0" collapsed="false">
      <c r="A53" s="364" t="s">
        <v>84</v>
      </c>
      <c r="B53" s="365" t="str">
        <f aca="false">Notes!F5</f>
        <v>1940 - 2015</v>
      </c>
      <c r="C53" s="343"/>
      <c r="D53" s="343"/>
      <c r="E53" s="344"/>
      <c r="F53" s="345"/>
      <c r="G53" s="363"/>
      <c r="J53" s="300"/>
      <c r="K53" s="300"/>
      <c r="L53" s="300"/>
      <c r="M53" s="300"/>
      <c r="N53" s="300"/>
    </row>
    <row r="54" customFormat="false" ht="13.5" hidden="false" customHeight="false" outlineLevel="0" collapsed="false">
      <c r="A54" s="366" t="n">
        <v>3</v>
      </c>
      <c r="B54" s="367" t="str">
        <f aca="false">Notes!F6</f>
        <v>2015 - 2030</v>
      </c>
      <c r="C54" s="367" t="str">
        <f aca="false">H8</f>
        <v>Christmas</v>
      </c>
      <c r="D54" s="367" t="str">
        <f aca="false">H9</f>
        <v>Break</v>
      </c>
      <c r="E54" s="368" t="n">
        <f aca="false">H10</f>
        <v>0</v>
      </c>
      <c r="F54" s="369"/>
      <c r="G54" s="370" t="n">
        <f aca="false">H11</f>
        <v>0</v>
      </c>
      <c r="J54" s="300"/>
      <c r="K54" s="300"/>
      <c r="L54" s="300"/>
      <c r="M54" s="300"/>
      <c r="N54" s="300"/>
    </row>
    <row r="55" customFormat="false" ht="12.75" hidden="false" customHeight="false" outlineLevel="0" collapsed="false">
      <c r="A55" s="311"/>
      <c r="B55" s="371"/>
      <c r="C55" s="372"/>
      <c r="D55" s="372"/>
      <c r="E55" s="373"/>
      <c r="F55" s="373"/>
      <c r="G55" s="372"/>
      <c r="J55" s="300"/>
      <c r="K55" s="300"/>
      <c r="L55" s="300"/>
      <c r="M55" s="300"/>
      <c r="N55" s="300"/>
    </row>
    <row r="56" customFormat="false" ht="12.75" hidden="false" customHeight="false" outlineLevel="0" collapsed="false">
      <c r="A56" s="311"/>
      <c r="B56" s="374"/>
      <c r="C56" s="291"/>
      <c r="D56" s="291"/>
      <c r="E56" s="300"/>
      <c r="F56" s="300"/>
      <c r="G56" s="291"/>
      <c r="J56" s="300"/>
      <c r="K56" s="300"/>
      <c r="L56" s="300"/>
      <c r="M56" s="300"/>
      <c r="N56" s="300"/>
    </row>
    <row r="57" customFormat="false" ht="12.75" hidden="false" customHeight="false" outlineLevel="0" collapsed="false">
      <c r="A57" s="12"/>
      <c r="B57" s="440"/>
      <c r="C57" s="440"/>
      <c r="D57" s="440"/>
      <c r="E57" s="313"/>
      <c r="F57" s="313"/>
      <c r="G57" s="440"/>
      <c r="J57" s="300"/>
      <c r="K57" s="300"/>
      <c r="L57" s="300"/>
      <c r="M57" s="300"/>
      <c r="N57" s="300"/>
    </row>
    <row r="58" customFormat="false" ht="13.5" hidden="false" customHeight="false" outlineLevel="0" collapsed="false">
      <c r="A58" s="442" t="s">
        <v>41</v>
      </c>
      <c r="B58" s="442"/>
      <c r="C58" s="442"/>
      <c r="D58" s="442"/>
      <c r="E58" s="442"/>
      <c r="F58" s="442"/>
      <c r="G58" s="442"/>
      <c r="J58" s="300"/>
      <c r="K58" s="300"/>
      <c r="L58" s="300"/>
      <c r="M58" s="300"/>
      <c r="N58" s="300"/>
    </row>
    <row r="59" customFormat="false" ht="12.75" hidden="false" customHeight="false" outlineLevel="0" collapsed="false">
      <c r="A59" s="376" t="s">
        <v>200</v>
      </c>
      <c r="B59" s="377" t="s">
        <v>201</v>
      </c>
      <c r="C59" s="377" t="s">
        <v>47</v>
      </c>
      <c r="D59" s="377" t="s">
        <v>49</v>
      </c>
      <c r="E59" s="378" t="s">
        <v>202</v>
      </c>
      <c r="F59" s="379"/>
      <c r="G59" s="380" t="s">
        <v>203</v>
      </c>
      <c r="J59" s="16"/>
      <c r="K59" s="300"/>
      <c r="L59" s="300"/>
      <c r="M59" s="300"/>
      <c r="N59" s="300"/>
    </row>
    <row r="60" customFormat="false" ht="12.75" hidden="false" customHeight="false" outlineLevel="0" collapsed="false">
      <c r="A60" s="382" t="n">
        <v>1</v>
      </c>
      <c r="B60" s="383" t="str">
        <f aca="false">Notes!F3</f>
        <v>1855 - 1930</v>
      </c>
      <c r="C60" s="383" t="str">
        <f aca="false">I8</f>
        <v>Christmas</v>
      </c>
      <c r="D60" s="383" t="str">
        <f aca="false">I9</f>
        <v>Break</v>
      </c>
      <c r="E60" s="384" t="n">
        <f aca="false">I10</f>
        <v>0</v>
      </c>
      <c r="F60" s="385"/>
      <c r="G60" s="386" t="n">
        <f aca="false">I11</f>
        <v>0</v>
      </c>
      <c r="J60" s="16"/>
      <c r="K60" s="300"/>
      <c r="L60" s="300"/>
      <c r="M60" s="300"/>
      <c r="N60" s="300"/>
    </row>
    <row r="61" customFormat="false" ht="12.75" hidden="false" customHeight="false" outlineLevel="0" collapsed="false">
      <c r="A61" s="382" t="s">
        <v>84</v>
      </c>
      <c r="B61" s="383" t="str">
        <f aca="false">Notes!F4</f>
        <v>1930 - 1940</v>
      </c>
      <c r="C61" s="343"/>
      <c r="D61" s="343"/>
      <c r="E61" s="344"/>
      <c r="F61" s="345"/>
      <c r="G61" s="346"/>
      <c r="J61" s="16"/>
      <c r="K61" s="300"/>
      <c r="L61" s="300"/>
      <c r="M61" s="300"/>
      <c r="N61" s="300"/>
    </row>
    <row r="62" customFormat="false" ht="12.75" hidden="false" customHeight="false" outlineLevel="0" collapsed="false">
      <c r="A62" s="388" t="n">
        <v>2</v>
      </c>
      <c r="B62" s="337" t="str">
        <f aca="false">Notes!F5</f>
        <v>1940 - 2015</v>
      </c>
      <c r="C62" s="337" t="str">
        <f aca="false">J8</f>
        <v>Christmas</v>
      </c>
      <c r="D62" s="337" t="str">
        <f aca="false">J9</f>
        <v>Break</v>
      </c>
      <c r="E62" s="338" t="n">
        <f aca="false">J10</f>
        <v>0</v>
      </c>
      <c r="F62" s="339"/>
      <c r="G62" s="389" t="n">
        <f aca="false">J11</f>
        <v>0</v>
      </c>
      <c r="J62" s="311"/>
      <c r="K62" s="311"/>
      <c r="L62" s="311"/>
      <c r="M62" s="300"/>
      <c r="N62" s="300"/>
    </row>
    <row r="63" customFormat="false" ht="12.75" hidden="false" customHeight="false" outlineLevel="0" collapsed="false">
      <c r="A63" s="388" t="s">
        <v>84</v>
      </c>
      <c r="B63" s="365" t="str">
        <f aca="false">Notes!F6</f>
        <v>2015 - 2030</v>
      </c>
      <c r="C63" s="343"/>
      <c r="D63" s="343"/>
      <c r="E63" s="344"/>
      <c r="F63" s="345"/>
      <c r="G63" s="387"/>
      <c r="J63" s="16"/>
      <c r="K63" s="373"/>
      <c r="L63" s="300"/>
      <c r="M63" s="300"/>
      <c r="N63" s="300"/>
    </row>
    <row r="64" customFormat="false" ht="13.5" hidden="false" customHeight="false" outlineLevel="0" collapsed="false">
      <c r="A64" s="391" t="n">
        <v>3</v>
      </c>
      <c r="B64" s="392" t="str">
        <f aca="false">Notes!F7</f>
        <v>2030 - 2105</v>
      </c>
      <c r="C64" s="392" t="str">
        <f aca="false">K8</f>
        <v>Christmas</v>
      </c>
      <c r="D64" s="392" t="str">
        <f aca="false">K9</f>
        <v>Break</v>
      </c>
      <c r="E64" s="393" t="n">
        <f aca="false">K10</f>
        <v>0</v>
      </c>
      <c r="F64" s="394"/>
      <c r="G64" s="395" t="n">
        <f aca="false">K11</f>
        <v>0</v>
      </c>
      <c r="J64" s="16"/>
      <c r="K64" s="396"/>
      <c r="L64" s="300"/>
      <c r="M64" s="300"/>
      <c r="N64" s="300"/>
    </row>
    <row r="65" customFormat="false" ht="12.75" hidden="false" customHeight="false" outlineLevel="0" collapsed="false">
      <c r="A65" s="311"/>
      <c r="B65" s="374"/>
      <c r="C65" s="372"/>
      <c r="D65" s="372"/>
      <c r="E65" s="373"/>
      <c r="F65" s="373"/>
      <c r="G65" s="372"/>
      <c r="J65" s="16"/>
      <c r="K65" s="373"/>
      <c r="L65" s="300"/>
      <c r="M65" s="300"/>
      <c r="N65" s="300"/>
    </row>
    <row r="66" customFormat="false" ht="12.75" hidden="false" customHeight="false" outlineLevel="0" collapsed="false">
      <c r="A66" s="311"/>
      <c r="B66" s="374"/>
      <c r="C66" s="291"/>
      <c r="D66" s="291"/>
      <c r="E66" s="300"/>
      <c r="F66" s="300"/>
      <c r="G66" s="291"/>
      <c r="J66" s="16"/>
      <c r="K66" s="16"/>
      <c r="L66" s="300"/>
      <c r="M66" s="300"/>
      <c r="N66" s="300"/>
    </row>
    <row r="67" customFormat="false" ht="12.75" hidden="false" customHeight="false" outlineLevel="0" collapsed="false">
      <c r="A67" s="12"/>
      <c r="B67" s="440"/>
      <c r="C67" s="440"/>
      <c r="D67" s="440"/>
      <c r="E67" s="313"/>
      <c r="F67" s="313"/>
      <c r="G67" s="440"/>
      <c r="J67" s="16"/>
      <c r="K67" s="300"/>
      <c r="L67" s="300"/>
      <c r="M67" s="300"/>
      <c r="N67" s="300"/>
    </row>
    <row r="68" customFormat="false" ht="13.5" hidden="false" customHeight="false" outlineLevel="0" collapsed="false">
      <c r="A68" s="445" t="s">
        <v>42</v>
      </c>
      <c r="B68" s="445"/>
      <c r="C68" s="445"/>
      <c r="D68" s="445"/>
      <c r="E68" s="445"/>
      <c r="F68" s="445"/>
      <c r="G68" s="445"/>
      <c r="J68" s="398"/>
      <c r="K68" s="300"/>
      <c r="L68" s="300"/>
      <c r="M68" s="300"/>
      <c r="N68" s="300"/>
    </row>
    <row r="69" customFormat="false" ht="12.75" hidden="false" customHeight="false" outlineLevel="0" collapsed="false">
      <c r="A69" s="399" t="s">
        <v>200</v>
      </c>
      <c r="B69" s="400" t="s">
        <v>201</v>
      </c>
      <c r="C69" s="400" t="s">
        <v>47</v>
      </c>
      <c r="D69" s="400" t="s">
        <v>49</v>
      </c>
      <c r="E69" s="401" t="s">
        <v>202</v>
      </c>
      <c r="F69" s="402"/>
      <c r="G69" s="403" t="s">
        <v>203</v>
      </c>
      <c r="J69" s="16"/>
      <c r="K69" s="404"/>
      <c r="L69" s="300"/>
      <c r="M69" s="300"/>
      <c r="N69" s="300"/>
    </row>
    <row r="70" customFormat="false" ht="12.75" hidden="false" customHeight="false" outlineLevel="0" collapsed="false">
      <c r="A70" s="405" t="n">
        <v>1</v>
      </c>
      <c r="B70" s="383" t="str">
        <f aca="false">Notes!F3</f>
        <v>1855 - 1930</v>
      </c>
      <c r="C70" s="383" t="str">
        <f aca="false">L8</f>
        <v>Christmas</v>
      </c>
      <c r="D70" s="383" t="str">
        <f aca="false">L9</f>
        <v>Break</v>
      </c>
      <c r="E70" s="384" t="n">
        <f aca="false">L10</f>
        <v>0</v>
      </c>
      <c r="F70" s="385"/>
      <c r="G70" s="406" t="n">
        <f aca="false">L11</f>
        <v>0</v>
      </c>
      <c r="J70" s="16"/>
      <c r="K70" s="407"/>
      <c r="L70" s="300"/>
      <c r="M70" s="300"/>
      <c r="N70" s="300"/>
    </row>
    <row r="71" customFormat="false" ht="12.75" hidden="false" customHeight="false" outlineLevel="0" collapsed="false">
      <c r="A71" s="405" t="s">
        <v>84</v>
      </c>
      <c r="B71" s="383" t="str">
        <f aca="false">Notes!F4</f>
        <v>1930 - 1940</v>
      </c>
      <c r="C71" s="343"/>
      <c r="D71" s="343"/>
      <c r="E71" s="344"/>
      <c r="F71" s="345"/>
      <c r="G71" s="346"/>
      <c r="J71" s="16"/>
      <c r="K71" s="407"/>
      <c r="L71" s="300"/>
      <c r="M71" s="300"/>
      <c r="N71" s="300"/>
    </row>
    <row r="72" customFormat="false" ht="12.75" hidden="false" customHeight="false" outlineLevel="0" collapsed="false">
      <c r="A72" s="409" t="n">
        <v>2</v>
      </c>
      <c r="B72" s="337" t="str">
        <f aca="false">Notes!F5</f>
        <v>1940 - 2015</v>
      </c>
      <c r="C72" s="337" t="str">
        <f aca="false">M8</f>
        <v>Christmas</v>
      </c>
      <c r="D72" s="337" t="str">
        <f aca="false">M9</f>
        <v>Break</v>
      </c>
      <c r="E72" s="338" t="n">
        <f aca="false">M10</f>
        <v>0</v>
      </c>
      <c r="F72" s="339"/>
      <c r="G72" s="410" t="n">
        <f aca="false">M11</f>
        <v>0</v>
      </c>
      <c r="J72" s="16"/>
      <c r="K72" s="404"/>
      <c r="L72" s="300"/>
      <c r="M72" s="300"/>
      <c r="N72" s="300"/>
    </row>
    <row r="73" customFormat="false" ht="12.75" hidden="false" customHeight="false" outlineLevel="0" collapsed="false">
      <c r="A73" s="409" t="s">
        <v>84</v>
      </c>
      <c r="B73" s="365" t="str">
        <f aca="false">Notes!F6</f>
        <v>2015 - 2030</v>
      </c>
      <c r="C73" s="343"/>
      <c r="D73" s="343"/>
      <c r="E73" s="344"/>
      <c r="F73" s="345"/>
      <c r="G73" s="408"/>
      <c r="J73" s="16"/>
      <c r="K73" s="407"/>
      <c r="L73" s="300"/>
      <c r="M73" s="300"/>
      <c r="N73" s="300"/>
    </row>
    <row r="74" customFormat="false" ht="13.5" hidden="false" customHeight="false" outlineLevel="0" collapsed="false">
      <c r="A74" s="411" t="n">
        <v>3</v>
      </c>
      <c r="B74" s="412" t="str">
        <f aca="false">Notes!F7</f>
        <v>2030 - 2105</v>
      </c>
      <c r="C74" s="412" t="str">
        <f aca="false">N8</f>
        <v>Christmas</v>
      </c>
      <c r="D74" s="412" t="str">
        <f aca="false">N9</f>
        <v>Break</v>
      </c>
      <c r="E74" s="413" t="n">
        <f aca="false">N10</f>
        <v>0</v>
      </c>
      <c r="F74" s="414"/>
      <c r="G74" s="415" t="n">
        <f aca="false">N11</f>
        <v>0</v>
      </c>
      <c r="J74" s="300"/>
      <c r="K74" s="407"/>
      <c r="L74" s="300"/>
      <c r="M74" s="300"/>
      <c r="N74" s="300"/>
    </row>
    <row r="75" customFormat="false" ht="12.75" hidden="false" customHeight="false" outlineLevel="0" collapsed="false">
      <c r="A75" s="416"/>
      <c r="B75" s="371"/>
      <c r="C75" s="372"/>
      <c r="D75" s="372"/>
      <c r="E75" s="373"/>
      <c r="F75" s="373"/>
      <c r="G75" s="372"/>
      <c r="J75" s="417"/>
      <c r="K75" s="417"/>
      <c r="L75" s="417"/>
      <c r="M75" s="300"/>
      <c r="N75" s="300"/>
    </row>
    <row r="76" customFormat="false" ht="12.75" hidden="false" customHeight="false" outlineLevel="0" collapsed="false">
      <c r="A76" s="416"/>
      <c r="B76" s="371"/>
      <c r="C76" s="372"/>
      <c r="D76" s="372"/>
      <c r="E76" s="373"/>
      <c r="F76" s="373"/>
      <c r="G76" s="372"/>
      <c r="J76" s="291"/>
      <c r="K76" s="291"/>
      <c r="L76" s="291"/>
      <c r="M76" s="300"/>
      <c r="N76" s="300"/>
    </row>
    <row r="77" customFormat="false" ht="12.75" hidden="false" customHeight="false" outlineLevel="0" collapsed="false">
      <c r="A77" s="311"/>
      <c r="B77" s="374"/>
      <c r="C77" s="418"/>
      <c r="D77" s="418"/>
      <c r="E77" s="419"/>
      <c r="F77" s="419"/>
      <c r="G77" s="418"/>
      <c r="J77" s="417"/>
      <c r="K77" s="417"/>
      <c r="L77" s="417"/>
      <c r="M77" s="300"/>
      <c r="N77" s="300"/>
    </row>
    <row r="78" customFormat="false" ht="13.5" hidden="false" customHeight="false" outlineLevel="0" collapsed="false">
      <c r="A78" s="446" t="s">
        <v>43</v>
      </c>
      <c r="B78" s="446"/>
      <c r="C78" s="446"/>
      <c r="D78" s="446"/>
      <c r="E78" s="446"/>
      <c r="F78" s="446"/>
      <c r="G78" s="446"/>
      <c r="J78" s="4"/>
      <c r="K78" s="4"/>
      <c r="L78" s="4"/>
      <c r="M78" s="300"/>
      <c r="N78" s="300"/>
    </row>
    <row r="79" customFormat="false" ht="12.75" hidden="false" customHeight="false" outlineLevel="0" collapsed="false">
      <c r="A79" s="447" t="s">
        <v>200</v>
      </c>
      <c r="B79" s="448" t="s">
        <v>201</v>
      </c>
      <c r="C79" s="448" t="s">
        <v>47</v>
      </c>
      <c r="D79" s="448" t="s">
        <v>49</v>
      </c>
      <c r="E79" s="449" t="s">
        <v>202</v>
      </c>
      <c r="F79" s="450"/>
      <c r="G79" s="451" t="s">
        <v>203</v>
      </c>
      <c r="J79" s="16"/>
      <c r="K79" s="300"/>
      <c r="L79" s="300"/>
      <c r="M79" s="300"/>
      <c r="N79" s="300"/>
    </row>
    <row r="80" customFormat="false" ht="12.75" hidden="false" customHeight="false" outlineLevel="0" collapsed="false">
      <c r="A80" s="421" t="n">
        <v>1</v>
      </c>
      <c r="B80" s="383" t="str">
        <f aca="false">Notes!F3</f>
        <v>1855 - 1930</v>
      </c>
      <c r="C80" s="383" t="str">
        <f aca="false">O8</f>
        <v>Christmas</v>
      </c>
      <c r="D80" s="383" t="str">
        <f aca="false">O9</f>
        <v>Break</v>
      </c>
      <c r="E80" s="384" t="n">
        <f aca="false">O10</f>
        <v>0</v>
      </c>
      <c r="F80" s="385"/>
      <c r="G80" s="426" t="n">
        <f aca="false">O11</f>
        <v>0</v>
      </c>
      <c r="J80" s="16"/>
      <c r="K80" s="300"/>
      <c r="L80" s="300"/>
      <c r="M80" s="300"/>
      <c r="N80" s="300"/>
    </row>
    <row r="81" customFormat="false" ht="12.75" hidden="false" customHeight="false" outlineLevel="0" collapsed="false">
      <c r="A81" s="421" t="s">
        <v>84</v>
      </c>
      <c r="B81" s="383" t="str">
        <f aca="false">Notes!F4</f>
        <v>1930 - 1940</v>
      </c>
      <c r="C81" s="343"/>
      <c r="D81" s="343"/>
      <c r="E81" s="344"/>
      <c r="F81" s="345"/>
      <c r="G81" s="346"/>
      <c r="J81" s="16"/>
      <c r="K81" s="300"/>
      <c r="L81" s="300"/>
      <c r="M81" s="300"/>
      <c r="N81" s="300"/>
    </row>
    <row r="82" customFormat="false" ht="12.75" hidden="false" customHeight="false" outlineLevel="0" collapsed="false">
      <c r="A82" s="428" t="n">
        <v>2</v>
      </c>
      <c r="B82" s="337" t="str">
        <f aca="false">Notes!F5</f>
        <v>1940 - 2015</v>
      </c>
      <c r="C82" s="337" t="str">
        <f aca="false">P8</f>
        <v>Christmas</v>
      </c>
      <c r="D82" s="337" t="str">
        <f aca="false">P9</f>
        <v>Break</v>
      </c>
      <c r="E82" s="338" t="n">
        <f aca="false">P10</f>
        <v>0</v>
      </c>
      <c r="F82" s="339"/>
      <c r="G82" s="429" t="n">
        <f aca="false">P11</f>
        <v>0</v>
      </c>
      <c r="J82" s="16"/>
      <c r="K82" s="373"/>
      <c r="L82" s="300"/>
      <c r="M82" s="300"/>
      <c r="N82" s="300"/>
    </row>
    <row r="83" customFormat="false" ht="12.75" hidden="false" customHeight="false" outlineLevel="0" collapsed="false">
      <c r="A83" s="428" t="s">
        <v>84</v>
      </c>
      <c r="B83" s="365" t="str">
        <f aca="false">Notes!F6</f>
        <v>2015 - 2030</v>
      </c>
      <c r="C83" s="343"/>
      <c r="D83" s="343"/>
      <c r="E83" s="344"/>
      <c r="F83" s="345"/>
      <c r="G83" s="427"/>
      <c r="J83" s="16"/>
      <c r="K83" s="300"/>
      <c r="L83" s="300"/>
      <c r="M83" s="300"/>
      <c r="N83" s="300"/>
    </row>
    <row r="84" customFormat="false" ht="13.5" hidden="false" customHeight="false" outlineLevel="0" collapsed="false">
      <c r="A84" s="430" t="n">
        <v>3</v>
      </c>
      <c r="B84" s="431" t="str">
        <f aca="false">Notes!F7</f>
        <v>2030 - 2105</v>
      </c>
      <c r="C84" s="431" t="str">
        <f aca="false">Q8</f>
        <v>Christmas</v>
      </c>
      <c r="D84" s="431" t="str">
        <f aca="false">Q9</f>
        <v>Break</v>
      </c>
      <c r="E84" s="432" t="n">
        <f aca="false">Q10</f>
        <v>0</v>
      </c>
      <c r="F84" s="433"/>
      <c r="G84" s="434" t="n">
        <f aca="false">Q11</f>
        <v>0</v>
      </c>
      <c r="J84" s="300"/>
      <c r="K84" s="300"/>
      <c r="L84" s="300"/>
      <c r="M84" s="300"/>
      <c r="N84" s="300"/>
    </row>
    <row r="85" customFormat="false" ht="12.75" hidden="false" customHeight="false" outlineLevel="0" collapsed="false">
      <c r="A85" s="416"/>
      <c r="B85" s="371"/>
      <c r="C85" s="372"/>
      <c r="D85" s="372"/>
      <c r="E85" s="373"/>
      <c r="F85" s="373"/>
      <c r="G85" s="372"/>
      <c r="J85" s="300"/>
      <c r="K85" s="300"/>
      <c r="L85" s="300"/>
      <c r="M85" s="300"/>
      <c r="N85" s="300"/>
    </row>
    <row r="86" customFormat="false" ht="12.75" hidden="false" customHeight="false" outlineLevel="0" collapsed="false">
      <c r="A86" s="416"/>
      <c r="B86" s="371"/>
      <c r="C86" s="372"/>
      <c r="D86" s="372"/>
      <c r="E86" s="373"/>
      <c r="F86" s="373"/>
      <c r="G86" s="372"/>
      <c r="J86" s="300"/>
      <c r="K86" s="300"/>
      <c r="L86" s="300"/>
      <c r="M86" s="300"/>
      <c r="N86" s="300"/>
    </row>
    <row r="87" customFormat="false" ht="12.75" hidden="false" customHeight="false" outlineLevel="0" collapsed="false">
      <c r="A87" s="311"/>
      <c r="B87" s="374"/>
      <c r="C87" s="418"/>
      <c r="D87" s="418"/>
      <c r="E87" s="419"/>
      <c r="F87" s="419"/>
      <c r="G87" s="418"/>
      <c r="J87" s="16"/>
      <c r="K87" s="300"/>
      <c r="L87" s="300"/>
      <c r="M87" s="300"/>
      <c r="N87" s="300"/>
    </row>
    <row r="88" customFormat="false" ht="12.75" hidden="false" customHeight="false" outlineLevel="0" collapsed="false">
      <c r="B88" s="7"/>
      <c r="C88" s="288"/>
      <c r="D88" s="288" t="s">
        <v>194</v>
      </c>
      <c r="E88" s="12"/>
      <c r="F88" s="12" t="str">
        <f aca="false">Notes!F9</f>
        <v>532 Maitland Sqn.</v>
      </c>
      <c r="G88" s="7"/>
      <c r="J88" s="322" t="s">
        <v>195</v>
      </c>
      <c r="K88" s="313"/>
      <c r="L88" s="313"/>
      <c r="M88" s="300"/>
      <c r="N88" s="300"/>
      <c r="P88" s="16"/>
      <c r="Q88" s="16"/>
      <c r="R88" s="16"/>
      <c r="S88" s="300"/>
      <c r="T88" s="300"/>
      <c r="U88" s="300"/>
      <c r="V88" s="16"/>
      <c r="W88" s="300"/>
      <c r="X88" s="300"/>
    </row>
    <row r="89" customFormat="false" ht="12.75" hidden="false" customHeight="false" outlineLevel="0" collapsed="false">
      <c r="B89" s="7"/>
      <c r="C89" s="288"/>
      <c r="D89" s="288" t="s">
        <v>196</v>
      </c>
      <c r="E89" s="12"/>
      <c r="G89" s="7"/>
      <c r="J89" s="323" t="s">
        <v>197</v>
      </c>
      <c r="K89" s="435" t="n">
        <f aca="false">A14+4</f>
        <v>39824</v>
      </c>
      <c r="L89" s="435" t="n">
        <f aca="false">A14+5</f>
        <v>39825</v>
      </c>
      <c r="M89" s="300"/>
      <c r="N89" s="300"/>
      <c r="P89" s="16"/>
      <c r="Q89" s="16"/>
      <c r="R89" s="16"/>
      <c r="S89" s="300"/>
      <c r="T89" s="300"/>
      <c r="U89" s="300"/>
      <c r="V89" s="300"/>
      <c r="W89" s="300"/>
      <c r="X89" s="300"/>
    </row>
    <row r="90" customFormat="false" ht="12.75" hidden="false" customHeight="false" outlineLevel="0" collapsed="false">
      <c r="B90" s="7"/>
      <c r="C90" s="288"/>
      <c r="D90" s="325" t="s">
        <v>197</v>
      </c>
      <c r="E90" s="436" t="n">
        <f aca="false">A14</f>
        <v>39820</v>
      </c>
      <c r="G90" s="7"/>
      <c r="J90" s="327"/>
      <c r="K90" s="327"/>
      <c r="L90" s="327"/>
      <c r="M90" s="300"/>
      <c r="N90" s="300"/>
      <c r="P90" s="300"/>
      <c r="Q90" s="300"/>
      <c r="R90" s="300"/>
      <c r="S90" s="300"/>
      <c r="T90" s="300"/>
      <c r="U90" s="300"/>
      <c r="V90" s="300"/>
      <c r="W90" s="300"/>
      <c r="X90" s="300"/>
    </row>
    <row r="91" customFormat="false" ht="12.75" hidden="false" customHeight="false" outlineLevel="0" collapsed="false">
      <c r="B91" s="7"/>
      <c r="C91" s="288"/>
      <c r="D91" s="311"/>
      <c r="E91" s="437"/>
      <c r="G91" s="7"/>
      <c r="J91" s="327"/>
      <c r="K91" s="327"/>
      <c r="L91" s="327"/>
      <c r="M91" s="300"/>
      <c r="N91" s="300"/>
      <c r="P91" s="300"/>
      <c r="Q91" s="300"/>
      <c r="R91" s="300"/>
      <c r="S91" s="300"/>
      <c r="T91" s="300"/>
      <c r="U91" s="300"/>
      <c r="V91" s="300"/>
      <c r="W91" s="300"/>
      <c r="X91" s="300"/>
    </row>
    <row r="92" customFormat="false" ht="12.75" hidden="false" customHeight="false" outlineLevel="0" collapsed="false">
      <c r="B92" s="7"/>
      <c r="C92" s="288"/>
      <c r="D92" s="311"/>
      <c r="E92" s="437"/>
      <c r="G92" s="7"/>
      <c r="J92" s="327"/>
      <c r="K92" s="327"/>
      <c r="L92" s="327"/>
      <c r="M92" s="300"/>
      <c r="N92" s="300"/>
      <c r="P92" s="300"/>
      <c r="Q92" s="300"/>
      <c r="R92" s="300"/>
      <c r="S92" s="300"/>
      <c r="T92" s="300"/>
      <c r="U92" s="300"/>
      <c r="V92" s="300"/>
      <c r="W92" s="300"/>
      <c r="X92" s="300"/>
    </row>
    <row r="93" customFormat="false" ht="12.75" hidden="false" customHeight="false" outlineLevel="0" collapsed="false">
      <c r="B93" s="7"/>
      <c r="C93" s="288"/>
      <c r="D93" s="311"/>
      <c r="E93" s="437"/>
      <c r="G93" s="7"/>
      <c r="J93" s="327"/>
      <c r="K93" s="327"/>
      <c r="L93" s="327"/>
      <c r="M93" s="300"/>
      <c r="N93" s="300"/>
      <c r="P93" s="300"/>
      <c r="Q93" s="457" t="n">
        <f aca="false">E90</f>
        <v>39820</v>
      </c>
      <c r="R93" s="300"/>
      <c r="S93" s="300"/>
      <c r="T93" s="300"/>
      <c r="U93" s="300"/>
      <c r="V93" s="300"/>
      <c r="W93" s="300"/>
      <c r="X93" s="300"/>
    </row>
    <row r="94" customFormat="false" ht="13.5" hidden="false" customHeight="false" outlineLevel="0" collapsed="false">
      <c r="A94" s="438" t="s">
        <v>39</v>
      </c>
      <c r="B94" s="438"/>
      <c r="C94" s="438"/>
      <c r="D94" s="438"/>
      <c r="E94" s="438"/>
      <c r="F94" s="438"/>
      <c r="G94" s="438"/>
      <c r="J94" s="327"/>
      <c r="K94" s="327"/>
      <c r="L94" s="327"/>
      <c r="M94" s="300"/>
      <c r="N94" s="300"/>
    </row>
    <row r="95" customFormat="false" ht="12.75" hidden="false" customHeight="false" outlineLevel="0" collapsed="false">
      <c r="A95" s="331" t="s">
        <v>200</v>
      </c>
      <c r="B95" s="332" t="s">
        <v>201</v>
      </c>
      <c r="C95" s="332" t="s">
        <v>47</v>
      </c>
      <c r="D95" s="332" t="s">
        <v>49</v>
      </c>
      <c r="E95" s="333" t="s">
        <v>202</v>
      </c>
      <c r="F95" s="334"/>
      <c r="G95" s="335" t="s">
        <v>203</v>
      </c>
      <c r="J95" s="327" t="s">
        <v>204</v>
      </c>
      <c r="K95" s="327"/>
      <c r="L95" s="327"/>
      <c r="M95" s="300"/>
      <c r="N95" s="331" t="s">
        <v>200</v>
      </c>
      <c r="O95" s="332" t="s">
        <v>201</v>
      </c>
      <c r="P95" s="332" t="s">
        <v>205</v>
      </c>
      <c r="Q95" s="332" t="s">
        <v>206</v>
      </c>
      <c r="R95" s="332" t="s">
        <v>207</v>
      </c>
      <c r="S95" s="332" t="s">
        <v>208</v>
      </c>
      <c r="T95" s="332" t="s">
        <v>209</v>
      </c>
    </row>
    <row r="96" customFormat="false" ht="12.75" hidden="false" customHeight="false" outlineLevel="0" collapsed="false">
      <c r="A96" s="336" t="n">
        <v>1</v>
      </c>
      <c r="B96" s="337" t="str">
        <f aca="false">Notes!F3</f>
        <v>1855 - 1930</v>
      </c>
      <c r="C96" s="337" t="n">
        <f aca="false">C14</f>
        <v>0</v>
      </c>
      <c r="D96" s="337" t="n">
        <f aca="false">C15</f>
        <v>4</v>
      </c>
      <c r="E96" s="338" t="n">
        <f aca="false">C16</f>
        <v>0</v>
      </c>
      <c r="F96" s="339"/>
      <c r="G96" s="340" t="n">
        <f aca="false">C17</f>
        <v>0</v>
      </c>
      <c r="J96" s="327"/>
      <c r="K96" s="327"/>
      <c r="L96" s="327"/>
      <c r="M96" s="300"/>
      <c r="N96" s="336" t="n">
        <v>1</v>
      </c>
      <c r="O96" s="337" t="str">
        <f aca="false">B96</f>
        <v>1855 - 1930</v>
      </c>
      <c r="P96" s="337" t="n">
        <f aca="false">C96</f>
        <v>0</v>
      </c>
      <c r="Q96" s="337" t="n">
        <f aca="false">C105</f>
        <v>0</v>
      </c>
      <c r="R96" s="337" t="n">
        <f aca="false">C115</f>
        <v>0</v>
      </c>
      <c r="S96" s="337" t="n">
        <f aca="false">C125</f>
        <v>0</v>
      </c>
      <c r="T96" s="337" t="n">
        <f aca="false">C135</f>
        <v>0</v>
      </c>
    </row>
    <row r="97" customFormat="false" ht="12.75" hidden="false" customHeight="false" outlineLevel="0" collapsed="false">
      <c r="A97" s="347" t="s">
        <v>84</v>
      </c>
      <c r="B97" s="337" t="str">
        <f aca="false">Notes!F4</f>
        <v>1930 - 1940</v>
      </c>
      <c r="C97" s="343"/>
      <c r="D97" s="343"/>
      <c r="E97" s="344"/>
      <c r="F97" s="345"/>
      <c r="G97" s="346"/>
      <c r="J97" s="327"/>
      <c r="K97" s="327"/>
      <c r="L97" s="327"/>
      <c r="M97" s="300"/>
      <c r="N97" s="347" t="s">
        <v>84</v>
      </c>
      <c r="O97" s="337" t="str">
        <f aca="false">B97</f>
        <v>1930 - 1940</v>
      </c>
      <c r="P97" s="343"/>
      <c r="Q97" s="343"/>
      <c r="R97" s="343"/>
      <c r="S97" s="343"/>
      <c r="T97" s="343"/>
    </row>
    <row r="98" customFormat="false" ht="13.5" hidden="false" customHeight="false" outlineLevel="0" collapsed="false">
      <c r="A98" s="341" t="n">
        <v>2</v>
      </c>
      <c r="B98" s="342" t="str">
        <f aca="false">Notes!F5</f>
        <v>1940 - 2015</v>
      </c>
      <c r="C98" s="342" t="n">
        <f aca="false">D14</f>
        <v>121</v>
      </c>
      <c r="D98" s="342" t="n">
        <f aca="false">D15</f>
        <v>1</v>
      </c>
      <c r="E98" s="352" t="n">
        <f aca="false">D16</f>
        <v>0</v>
      </c>
      <c r="F98" s="353"/>
      <c r="G98" s="354" t="n">
        <f aca="false">D17</f>
        <v>0</v>
      </c>
      <c r="J98" s="327"/>
      <c r="K98" s="327"/>
      <c r="L98" s="327"/>
      <c r="M98" s="300"/>
      <c r="N98" s="341" t="n">
        <v>2</v>
      </c>
      <c r="O98" s="342" t="str">
        <f aca="false">B98</f>
        <v>1940 - 2015</v>
      </c>
      <c r="P98" s="342" t="n">
        <f aca="false">C98</f>
        <v>121</v>
      </c>
      <c r="Q98" s="342" t="n">
        <f aca="false">C107</f>
        <v>401</v>
      </c>
      <c r="R98" s="342" t="n">
        <f aca="false">C117</f>
        <v>409</v>
      </c>
      <c r="S98" s="342" t="n">
        <f aca="false">C127</f>
        <v>409</v>
      </c>
      <c r="T98" s="342" t="n">
        <f aca="false">C137</f>
        <v>0</v>
      </c>
    </row>
    <row r="99" customFormat="false" ht="13.5" hidden="false" customHeight="false" outlineLevel="0" collapsed="false">
      <c r="A99" s="336" t="s">
        <v>84</v>
      </c>
      <c r="B99" s="342" t="str">
        <f aca="false">Notes!F6</f>
        <v>2015 - 2030</v>
      </c>
      <c r="C99" s="343"/>
      <c r="D99" s="343"/>
      <c r="E99" s="344"/>
      <c r="F99" s="345"/>
      <c r="G99" s="346"/>
      <c r="J99" s="327"/>
      <c r="K99" s="327"/>
      <c r="L99" s="327"/>
      <c r="M99" s="300"/>
      <c r="N99" s="336" t="s">
        <v>84</v>
      </c>
      <c r="O99" s="342" t="str">
        <f aca="false">B99</f>
        <v>2015 - 2030</v>
      </c>
      <c r="P99" s="343"/>
      <c r="Q99" s="343"/>
      <c r="R99" s="343"/>
      <c r="S99" s="343"/>
      <c r="T99" s="343"/>
    </row>
    <row r="100" customFormat="false" ht="13.5" hidden="false" customHeight="false" outlineLevel="0" collapsed="false">
      <c r="A100" s="341" t="n">
        <v>3</v>
      </c>
      <c r="B100" s="342" t="str">
        <f aca="false">Notes!F7</f>
        <v>2030 - 2105</v>
      </c>
      <c r="C100" s="342" t="n">
        <f aca="false">E14</f>
        <v>160</v>
      </c>
      <c r="D100" s="342" t="n">
        <f aca="false">E15</f>
        <v>1</v>
      </c>
      <c r="E100" s="352" t="n">
        <f aca="false">E16</f>
        <v>0</v>
      </c>
      <c r="F100" s="353"/>
      <c r="G100" s="354" t="n">
        <f aca="false">E17</f>
        <v>0</v>
      </c>
      <c r="J100" s="327"/>
      <c r="K100" s="327"/>
      <c r="L100" s="327"/>
      <c r="M100" s="300"/>
      <c r="N100" s="341" t="n">
        <v>3</v>
      </c>
      <c r="O100" s="342" t="str">
        <f aca="false">B100</f>
        <v>2030 - 2105</v>
      </c>
      <c r="P100" s="342" t="n">
        <f aca="false">C100</f>
        <v>160</v>
      </c>
      <c r="Q100" s="342" t="n">
        <f aca="false">C109</f>
        <v>418</v>
      </c>
      <c r="R100" s="342" t="n">
        <f aca="false">C119</f>
        <v>402</v>
      </c>
      <c r="S100" s="342" t="n">
        <f aca="false">C129</f>
        <v>417</v>
      </c>
      <c r="T100" s="342" t="n">
        <f aca="false">C139</f>
        <v>0</v>
      </c>
    </row>
    <row r="101" customFormat="false" ht="12.75" hidden="false" customHeight="false" outlineLevel="0" collapsed="false">
      <c r="C101" s="0"/>
      <c r="D101" s="0"/>
      <c r="E101" s="0"/>
    </row>
    <row r="102" customFormat="false" ht="12.75" hidden="false" customHeight="false" outlineLevel="0" collapsed="false">
      <c r="A102" s="12"/>
      <c r="B102" s="440"/>
      <c r="C102" s="440"/>
      <c r="D102" s="440"/>
      <c r="E102" s="313"/>
      <c r="F102" s="313"/>
      <c r="G102" s="440"/>
      <c r="J102" s="327"/>
      <c r="K102" s="327"/>
      <c r="L102" s="327"/>
      <c r="M102" s="300"/>
      <c r="N102" s="300"/>
    </row>
    <row r="103" customFormat="false" ht="13.5" hidden="false" customHeight="false" outlineLevel="0" collapsed="false">
      <c r="A103" s="441" t="s">
        <v>40</v>
      </c>
      <c r="B103" s="441"/>
      <c r="C103" s="441"/>
      <c r="D103" s="441"/>
      <c r="E103" s="441"/>
      <c r="F103" s="441"/>
      <c r="G103" s="441"/>
      <c r="J103" s="327"/>
      <c r="K103" s="327"/>
      <c r="L103" s="327"/>
      <c r="M103" s="300"/>
      <c r="N103" s="300"/>
    </row>
    <row r="104" customFormat="false" ht="12.75" hidden="false" customHeight="false" outlineLevel="0" collapsed="false">
      <c r="A104" s="356" t="s">
        <v>200</v>
      </c>
      <c r="B104" s="357" t="s">
        <v>201</v>
      </c>
      <c r="C104" s="357" t="s">
        <v>47</v>
      </c>
      <c r="D104" s="357" t="s">
        <v>49</v>
      </c>
      <c r="E104" s="358" t="s">
        <v>202</v>
      </c>
      <c r="F104" s="359"/>
      <c r="G104" s="360" t="s">
        <v>203</v>
      </c>
      <c r="J104" s="327" t="s">
        <v>210</v>
      </c>
      <c r="K104" s="327"/>
      <c r="L104" s="327"/>
      <c r="M104" s="300"/>
      <c r="N104" s="300"/>
    </row>
    <row r="105" customFormat="false" ht="12.75" hidden="false" customHeight="false" outlineLevel="0" collapsed="false">
      <c r="A105" s="361" t="n">
        <v>1</v>
      </c>
      <c r="B105" s="337" t="str">
        <f aca="false">Notes!F3</f>
        <v>1855 - 1930</v>
      </c>
      <c r="C105" s="337" t="n">
        <f aca="false">F14</f>
        <v>0</v>
      </c>
      <c r="D105" s="337" t="n">
        <f aca="false">F15</f>
        <v>4</v>
      </c>
      <c r="E105" s="338" t="n">
        <f aca="false">F16</f>
        <v>0</v>
      </c>
      <c r="F105" s="339"/>
      <c r="G105" s="362" t="n">
        <f aca="false">F17</f>
        <v>0</v>
      </c>
      <c r="J105" s="327"/>
      <c r="K105" s="327"/>
      <c r="L105" s="327"/>
      <c r="M105" s="300"/>
      <c r="N105" s="300"/>
    </row>
    <row r="106" customFormat="false" ht="12.75" hidden="false" customHeight="false" outlineLevel="0" collapsed="false">
      <c r="A106" s="361" t="s">
        <v>84</v>
      </c>
      <c r="B106" s="337" t="str">
        <f aca="false">Notes!F4</f>
        <v>1930 - 1940</v>
      </c>
      <c r="C106" s="343"/>
      <c r="D106" s="343"/>
      <c r="E106" s="344"/>
      <c r="F106" s="345"/>
      <c r="G106" s="346"/>
      <c r="J106" s="327"/>
      <c r="K106" s="327"/>
      <c r="L106" s="327"/>
      <c r="M106" s="300"/>
      <c r="N106" s="300"/>
    </row>
    <row r="107" customFormat="false" ht="12.75" hidden="false" customHeight="false" outlineLevel="0" collapsed="false">
      <c r="A107" s="364" t="n">
        <v>2</v>
      </c>
      <c r="B107" s="337" t="str">
        <f aca="false">Notes!F5</f>
        <v>1940 - 2015</v>
      </c>
      <c r="C107" s="337" t="n">
        <f aca="false">G14</f>
        <v>401</v>
      </c>
      <c r="D107" s="337" t="str">
        <f aca="false">G15</f>
        <v>10b</v>
      </c>
      <c r="E107" s="338" t="n">
        <f aca="false">G16</f>
        <v>0</v>
      </c>
      <c r="F107" s="339"/>
      <c r="G107" s="362" t="n">
        <f aca="false">G17</f>
        <v>0</v>
      </c>
      <c r="J107" s="327"/>
      <c r="K107" s="327"/>
      <c r="L107" s="327"/>
      <c r="M107" s="300"/>
      <c r="N107" s="300"/>
    </row>
    <row r="108" customFormat="false" ht="12.75" hidden="false" customHeight="false" outlineLevel="0" collapsed="false">
      <c r="A108" s="364" t="s">
        <v>84</v>
      </c>
      <c r="B108" s="365" t="str">
        <f aca="false">Notes!F6</f>
        <v>2015 - 2030</v>
      </c>
      <c r="C108" s="343"/>
      <c r="D108" s="343"/>
      <c r="E108" s="344"/>
      <c r="F108" s="345"/>
      <c r="G108" s="363"/>
      <c r="J108" s="313"/>
      <c r="K108" s="327"/>
      <c r="L108" s="327"/>
      <c r="M108" s="300"/>
      <c r="N108" s="300"/>
    </row>
    <row r="109" customFormat="false" ht="13.5" hidden="false" customHeight="false" outlineLevel="0" collapsed="false">
      <c r="A109" s="366" t="n">
        <v>3</v>
      </c>
      <c r="B109" s="367" t="str">
        <f aca="false">Notes!F7</f>
        <v>2030 - 2105</v>
      </c>
      <c r="C109" s="367" t="n">
        <f aca="false">H14</f>
        <v>418</v>
      </c>
      <c r="D109" s="367" t="str">
        <f aca="false">H15</f>
        <v>01a</v>
      </c>
      <c r="E109" s="368" t="n">
        <f aca="false">H16</f>
        <v>0</v>
      </c>
      <c r="F109" s="369"/>
      <c r="G109" s="370" t="n">
        <f aca="false">H17</f>
        <v>0</v>
      </c>
      <c r="J109" s="327"/>
      <c r="K109" s="327"/>
      <c r="L109" s="327"/>
      <c r="M109" s="300"/>
      <c r="N109" s="300"/>
    </row>
    <row r="110" customFormat="false" ht="12.75" hidden="false" customHeight="false" outlineLevel="0" collapsed="false">
      <c r="A110" s="311"/>
      <c r="B110" s="374"/>
      <c r="C110" s="372"/>
      <c r="D110" s="372"/>
      <c r="E110" s="373"/>
      <c r="F110" s="373"/>
      <c r="G110" s="372"/>
      <c r="J110" s="327"/>
      <c r="K110" s="327"/>
      <c r="L110" s="327"/>
      <c r="M110" s="300"/>
      <c r="N110" s="300"/>
    </row>
    <row r="111" customFormat="false" ht="12.75" hidden="false" customHeight="false" outlineLevel="0" collapsed="false">
      <c r="A111" s="311"/>
      <c r="B111" s="374"/>
      <c r="C111" s="291"/>
      <c r="D111" s="291"/>
      <c r="E111" s="300"/>
      <c r="F111" s="300"/>
      <c r="G111" s="291"/>
      <c r="J111" s="327"/>
      <c r="K111" s="327"/>
      <c r="L111" s="327"/>
      <c r="M111" s="300"/>
      <c r="N111" s="300"/>
    </row>
    <row r="112" customFormat="false" ht="12.75" hidden="false" customHeight="false" outlineLevel="0" collapsed="false">
      <c r="A112" s="12"/>
      <c r="B112" s="440"/>
      <c r="C112" s="440"/>
      <c r="D112" s="440"/>
      <c r="E112" s="313"/>
      <c r="F112" s="313"/>
      <c r="G112" s="440"/>
      <c r="J112" s="444"/>
      <c r="K112" s="444"/>
      <c r="L112" s="444"/>
      <c r="M112" s="300"/>
      <c r="N112" s="300"/>
    </row>
    <row r="113" customFormat="false" ht="13.5" hidden="false" customHeight="false" outlineLevel="0" collapsed="false">
      <c r="A113" s="442" t="s">
        <v>41</v>
      </c>
      <c r="B113" s="442"/>
      <c r="C113" s="442"/>
      <c r="D113" s="442"/>
      <c r="E113" s="442"/>
      <c r="F113" s="442"/>
      <c r="G113" s="442"/>
      <c r="J113" s="300"/>
      <c r="K113" s="300"/>
      <c r="L113" s="300"/>
      <c r="M113" s="300"/>
      <c r="N113" s="300"/>
    </row>
    <row r="114" customFormat="false" ht="12.75" hidden="false" customHeight="false" outlineLevel="0" collapsed="false">
      <c r="A114" s="376" t="s">
        <v>200</v>
      </c>
      <c r="B114" s="377" t="s">
        <v>201</v>
      </c>
      <c r="C114" s="377" t="s">
        <v>47</v>
      </c>
      <c r="D114" s="377" t="s">
        <v>49</v>
      </c>
      <c r="E114" s="378" t="s">
        <v>202</v>
      </c>
      <c r="F114" s="379"/>
      <c r="G114" s="380" t="s">
        <v>203</v>
      </c>
      <c r="J114" s="16"/>
      <c r="K114" s="300"/>
      <c r="L114" s="300"/>
      <c r="M114" s="300"/>
      <c r="N114" s="300"/>
    </row>
    <row r="115" customFormat="false" ht="12.75" hidden="false" customHeight="false" outlineLevel="0" collapsed="false">
      <c r="A115" s="382" t="n">
        <v>1</v>
      </c>
      <c r="B115" s="383" t="str">
        <f aca="false">Notes!F3</f>
        <v>1855 - 1930</v>
      </c>
      <c r="C115" s="383" t="n">
        <f aca="false">I14</f>
        <v>0</v>
      </c>
      <c r="D115" s="383" t="n">
        <f aca="false">I15</f>
        <v>4</v>
      </c>
      <c r="E115" s="384" t="n">
        <f aca="false">I16</f>
        <v>0</v>
      </c>
      <c r="F115" s="385"/>
      <c r="G115" s="386" t="n">
        <f aca="false">I17</f>
        <v>0</v>
      </c>
      <c r="J115" s="16"/>
      <c r="K115" s="300"/>
      <c r="L115" s="300"/>
      <c r="M115" s="300"/>
      <c r="N115" s="300"/>
    </row>
    <row r="116" customFormat="false" ht="12.75" hidden="false" customHeight="false" outlineLevel="0" collapsed="false">
      <c r="A116" s="382" t="s">
        <v>84</v>
      </c>
      <c r="B116" s="383" t="str">
        <f aca="false">Notes!F4</f>
        <v>1930 - 1940</v>
      </c>
      <c r="C116" s="343"/>
      <c r="D116" s="343"/>
      <c r="E116" s="344"/>
      <c r="F116" s="345"/>
      <c r="G116" s="346"/>
      <c r="J116" s="16"/>
      <c r="K116" s="300"/>
      <c r="L116" s="300"/>
      <c r="M116" s="300"/>
      <c r="N116" s="300"/>
    </row>
    <row r="117" customFormat="false" ht="12.75" hidden="false" customHeight="false" outlineLevel="0" collapsed="false">
      <c r="A117" s="388" t="n">
        <v>2</v>
      </c>
      <c r="B117" s="337" t="str">
        <f aca="false">Notes!F5</f>
        <v>1940 - 2015</v>
      </c>
      <c r="C117" s="337" t="n">
        <f aca="false">J14</f>
        <v>409</v>
      </c>
      <c r="D117" s="337" t="str">
        <f aca="false">J15</f>
        <v>08b</v>
      </c>
      <c r="E117" s="338" t="n">
        <f aca="false">J16</f>
        <v>0</v>
      </c>
      <c r="F117" s="339"/>
      <c r="G117" s="389" t="n">
        <f aca="false">J17</f>
        <v>0</v>
      </c>
      <c r="J117" s="311"/>
      <c r="K117" s="311"/>
      <c r="L117" s="311"/>
      <c r="M117" s="300"/>
      <c r="N117" s="300"/>
    </row>
    <row r="118" customFormat="false" ht="12.75" hidden="false" customHeight="false" outlineLevel="0" collapsed="false">
      <c r="A118" s="388" t="s">
        <v>84</v>
      </c>
      <c r="B118" s="365" t="str">
        <f aca="false">Notes!F6</f>
        <v>2015 - 2030</v>
      </c>
      <c r="C118" s="343"/>
      <c r="D118" s="343"/>
      <c r="E118" s="344"/>
      <c r="F118" s="345"/>
      <c r="G118" s="387"/>
      <c r="J118" s="16"/>
      <c r="K118" s="373"/>
      <c r="L118" s="300"/>
      <c r="M118" s="300"/>
      <c r="N118" s="300"/>
    </row>
    <row r="119" customFormat="false" ht="13.5" hidden="false" customHeight="false" outlineLevel="0" collapsed="false">
      <c r="A119" s="391" t="n">
        <v>3</v>
      </c>
      <c r="B119" s="392" t="str">
        <f aca="false">Notes!F7</f>
        <v>2030 - 2105</v>
      </c>
      <c r="C119" s="392" t="n">
        <f aca="false">K14</f>
        <v>402</v>
      </c>
      <c r="D119" s="392" t="n">
        <f aca="false">K15</f>
        <v>2</v>
      </c>
      <c r="E119" s="393" t="n">
        <f aca="false">K16</f>
        <v>0</v>
      </c>
      <c r="F119" s="394"/>
      <c r="G119" s="395" t="n">
        <f aca="false">K17</f>
        <v>0</v>
      </c>
      <c r="J119" s="16"/>
      <c r="K119" s="396"/>
      <c r="L119" s="300"/>
      <c r="M119" s="300"/>
      <c r="N119" s="300"/>
    </row>
    <row r="120" customFormat="false" ht="12.75" hidden="false" customHeight="false" outlineLevel="0" collapsed="false">
      <c r="A120" s="311"/>
      <c r="B120" s="374"/>
      <c r="C120" s="372"/>
      <c r="D120" s="372"/>
      <c r="E120" s="373"/>
      <c r="F120" s="373"/>
      <c r="G120" s="372"/>
      <c r="J120" s="16"/>
      <c r="K120" s="373"/>
      <c r="L120" s="300"/>
      <c r="M120" s="300"/>
      <c r="N120" s="300"/>
    </row>
    <row r="121" customFormat="false" ht="12.75" hidden="false" customHeight="false" outlineLevel="0" collapsed="false">
      <c r="A121" s="311"/>
      <c r="B121" s="374"/>
      <c r="C121" s="291"/>
      <c r="D121" s="291"/>
      <c r="E121" s="300"/>
      <c r="F121" s="300"/>
      <c r="G121" s="291"/>
      <c r="J121" s="16"/>
      <c r="K121" s="16"/>
      <c r="L121" s="300"/>
      <c r="M121" s="300"/>
      <c r="N121" s="300"/>
    </row>
    <row r="122" customFormat="false" ht="12.75" hidden="false" customHeight="false" outlineLevel="0" collapsed="false">
      <c r="A122" s="12"/>
      <c r="B122" s="440"/>
      <c r="C122" s="440"/>
      <c r="D122" s="440"/>
      <c r="E122" s="313"/>
      <c r="F122" s="313"/>
      <c r="G122" s="440"/>
      <c r="J122" s="16"/>
      <c r="K122" s="300"/>
      <c r="L122" s="300"/>
      <c r="M122" s="300"/>
      <c r="N122" s="300"/>
    </row>
    <row r="123" customFormat="false" ht="13.5" hidden="false" customHeight="false" outlineLevel="0" collapsed="false">
      <c r="A123" s="445" t="s">
        <v>42</v>
      </c>
      <c r="B123" s="445"/>
      <c r="C123" s="445"/>
      <c r="D123" s="445"/>
      <c r="E123" s="445"/>
      <c r="F123" s="445"/>
      <c r="G123" s="445"/>
      <c r="J123" s="398"/>
      <c r="K123" s="300"/>
      <c r="L123" s="300"/>
      <c r="M123" s="300"/>
      <c r="N123" s="300"/>
    </row>
    <row r="124" customFormat="false" ht="12.75" hidden="false" customHeight="false" outlineLevel="0" collapsed="false">
      <c r="A124" s="399" t="s">
        <v>200</v>
      </c>
      <c r="B124" s="400" t="s">
        <v>201</v>
      </c>
      <c r="C124" s="400" t="s">
        <v>47</v>
      </c>
      <c r="D124" s="400" t="s">
        <v>49</v>
      </c>
      <c r="E124" s="401" t="s">
        <v>202</v>
      </c>
      <c r="F124" s="402"/>
      <c r="G124" s="403" t="s">
        <v>203</v>
      </c>
      <c r="J124" s="16"/>
      <c r="K124" s="404"/>
      <c r="L124" s="300"/>
      <c r="M124" s="300"/>
      <c r="N124" s="300"/>
    </row>
    <row r="125" customFormat="false" ht="12.75" hidden="false" customHeight="false" outlineLevel="0" collapsed="false">
      <c r="A125" s="405" t="n">
        <v>1</v>
      </c>
      <c r="B125" s="383" t="str">
        <f aca="false">Notes!F3</f>
        <v>1855 - 1930</v>
      </c>
      <c r="C125" s="383" t="n">
        <f aca="false">L14</f>
        <v>0</v>
      </c>
      <c r="D125" s="383" t="n">
        <f aca="false">L15</f>
        <v>4</v>
      </c>
      <c r="E125" s="384" t="n">
        <f aca="false">L16</f>
        <v>0</v>
      </c>
      <c r="F125" s="385"/>
      <c r="G125" s="406" t="n">
        <f aca="false">L17</f>
        <v>0</v>
      </c>
      <c r="J125" s="16"/>
      <c r="K125" s="407"/>
      <c r="L125" s="300"/>
      <c r="M125" s="300"/>
      <c r="N125" s="300"/>
    </row>
    <row r="126" customFormat="false" ht="12.75" hidden="false" customHeight="false" outlineLevel="0" collapsed="false">
      <c r="A126" s="405" t="s">
        <v>84</v>
      </c>
      <c r="B126" s="383" t="str">
        <f aca="false">Notes!F4</f>
        <v>1930 - 1940</v>
      </c>
      <c r="C126" s="343"/>
      <c r="D126" s="343"/>
      <c r="E126" s="344"/>
      <c r="F126" s="345"/>
      <c r="G126" s="346"/>
      <c r="J126" s="16"/>
      <c r="K126" s="407"/>
      <c r="L126" s="300"/>
      <c r="M126" s="300"/>
      <c r="N126" s="300"/>
    </row>
    <row r="127" customFormat="false" ht="12.75" hidden="false" customHeight="false" outlineLevel="0" collapsed="false">
      <c r="A127" s="409" t="n">
        <v>2</v>
      </c>
      <c r="B127" s="337" t="str">
        <f aca="false">Notes!F5</f>
        <v>1940 - 2015</v>
      </c>
      <c r="C127" s="337" t="n">
        <f aca="false">M14</f>
        <v>409</v>
      </c>
      <c r="D127" s="337" t="n">
        <f aca="false">M15</f>
        <v>1</v>
      </c>
      <c r="E127" s="338" t="n">
        <f aca="false">M16</f>
        <v>0</v>
      </c>
      <c r="F127" s="339"/>
      <c r="G127" s="410" t="n">
        <f aca="false">M17</f>
        <v>0</v>
      </c>
      <c r="J127" s="16"/>
      <c r="K127" s="404"/>
      <c r="L127" s="300"/>
      <c r="M127" s="300"/>
      <c r="N127" s="300"/>
    </row>
    <row r="128" customFormat="false" ht="12.75" hidden="false" customHeight="false" outlineLevel="0" collapsed="false">
      <c r="A128" s="409" t="s">
        <v>84</v>
      </c>
      <c r="B128" s="365" t="str">
        <f aca="false">Notes!F6</f>
        <v>2015 - 2030</v>
      </c>
      <c r="C128" s="343"/>
      <c r="D128" s="343"/>
      <c r="E128" s="344"/>
      <c r="F128" s="345"/>
      <c r="G128" s="408"/>
      <c r="J128" s="16"/>
      <c r="K128" s="407"/>
      <c r="L128" s="300"/>
      <c r="M128" s="300"/>
      <c r="N128" s="300"/>
    </row>
    <row r="129" customFormat="false" ht="13.5" hidden="false" customHeight="false" outlineLevel="0" collapsed="false">
      <c r="A129" s="411" t="n">
        <v>3</v>
      </c>
      <c r="B129" s="412" t="str">
        <f aca="false">Notes!F7</f>
        <v>2030 - 2105</v>
      </c>
      <c r="C129" s="412" t="n">
        <f aca="false">N14</f>
        <v>417</v>
      </c>
      <c r="D129" s="412" t="str">
        <f aca="false">N15</f>
        <v>05b</v>
      </c>
      <c r="E129" s="413" t="n">
        <f aca="false">N16</f>
        <v>0</v>
      </c>
      <c r="F129" s="414"/>
      <c r="G129" s="415" t="n">
        <f aca="false">N17</f>
        <v>0</v>
      </c>
      <c r="J129" s="300"/>
      <c r="K129" s="407"/>
      <c r="L129" s="300"/>
      <c r="M129" s="300"/>
      <c r="N129" s="300"/>
    </row>
    <row r="130" customFormat="false" ht="12.75" hidden="false" customHeight="false" outlineLevel="0" collapsed="false">
      <c r="A130" s="416"/>
      <c r="B130" s="371"/>
      <c r="C130" s="372"/>
      <c r="D130" s="372"/>
      <c r="E130" s="373"/>
      <c r="F130" s="373"/>
      <c r="G130" s="372"/>
      <c r="J130" s="417"/>
      <c r="K130" s="417"/>
      <c r="L130" s="417"/>
      <c r="M130" s="300"/>
      <c r="N130" s="300"/>
    </row>
    <row r="131" customFormat="false" ht="12.75" hidden="false" customHeight="false" outlineLevel="0" collapsed="false">
      <c r="A131" s="416"/>
      <c r="B131" s="371"/>
      <c r="C131" s="372"/>
      <c r="D131" s="372"/>
      <c r="E131" s="373"/>
      <c r="F131" s="373"/>
      <c r="G131" s="372"/>
      <c r="J131" s="291"/>
      <c r="K131" s="291"/>
      <c r="L131" s="291"/>
      <c r="M131" s="300"/>
      <c r="N131" s="300"/>
    </row>
    <row r="132" customFormat="false" ht="12.75" hidden="false" customHeight="false" outlineLevel="0" collapsed="false">
      <c r="A132" s="311"/>
      <c r="B132" s="374"/>
      <c r="C132" s="418"/>
      <c r="D132" s="418"/>
      <c r="E132" s="419"/>
      <c r="F132" s="419"/>
      <c r="G132" s="418"/>
      <c r="J132" s="417"/>
      <c r="K132" s="417"/>
      <c r="L132" s="417"/>
      <c r="M132" s="300"/>
      <c r="N132" s="300"/>
    </row>
    <row r="133" customFormat="false" ht="13.5" hidden="false" customHeight="false" outlineLevel="0" collapsed="false">
      <c r="A133" s="446" t="s">
        <v>43</v>
      </c>
      <c r="B133" s="446"/>
      <c r="C133" s="446"/>
      <c r="D133" s="446"/>
      <c r="E133" s="446"/>
      <c r="F133" s="446"/>
      <c r="G133" s="446"/>
      <c r="J133" s="291"/>
      <c r="K133" s="291"/>
      <c r="L133" s="291"/>
      <c r="M133" s="300"/>
      <c r="N133" s="300"/>
    </row>
    <row r="134" customFormat="false" ht="12.75" hidden="false" customHeight="false" outlineLevel="0" collapsed="false">
      <c r="A134" s="447" t="s">
        <v>200</v>
      </c>
      <c r="B134" s="448" t="s">
        <v>201</v>
      </c>
      <c r="C134" s="448" t="s">
        <v>47</v>
      </c>
      <c r="D134" s="448" t="s">
        <v>49</v>
      </c>
      <c r="E134" s="449" t="s">
        <v>202</v>
      </c>
      <c r="F134" s="450"/>
      <c r="G134" s="451" t="s">
        <v>203</v>
      </c>
      <c r="J134" s="16"/>
      <c r="K134" s="300"/>
      <c r="L134" s="300"/>
      <c r="M134" s="300"/>
      <c r="N134" s="300"/>
    </row>
    <row r="135" customFormat="false" ht="12.75" hidden="false" customHeight="false" outlineLevel="0" collapsed="false">
      <c r="A135" s="421" t="n">
        <v>1</v>
      </c>
      <c r="B135" s="383" t="str">
        <f aca="false">Notes!F3</f>
        <v>1855 - 1930</v>
      </c>
      <c r="C135" s="383" t="n">
        <f aca="false">O14</f>
        <v>0</v>
      </c>
      <c r="D135" s="383" t="n">
        <f aca="false">O15</f>
        <v>19</v>
      </c>
      <c r="E135" s="384" t="n">
        <f aca="false">O16</f>
        <v>0</v>
      </c>
      <c r="F135" s="385"/>
      <c r="G135" s="426" t="n">
        <f aca="false">O17</f>
        <v>0</v>
      </c>
      <c r="J135" s="16"/>
      <c r="K135" s="300"/>
      <c r="L135" s="300"/>
      <c r="M135" s="300"/>
      <c r="N135" s="300"/>
    </row>
    <row r="136" customFormat="false" ht="12.75" hidden="false" customHeight="false" outlineLevel="0" collapsed="false">
      <c r="A136" s="421" t="s">
        <v>84</v>
      </c>
      <c r="B136" s="383" t="str">
        <f aca="false">Notes!F4</f>
        <v>1930 - 1940</v>
      </c>
      <c r="C136" s="343"/>
      <c r="D136" s="343"/>
      <c r="E136" s="344"/>
      <c r="F136" s="345"/>
      <c r="G136" s="346"/>
      <c r="J136" s="16"/>
      <c r="K136" s="300"/>
      <c r="L136" s="300"/>
      <c r="M136" s="300"/>
      <c r="N136" s="300"/>
    </row>
    <row r="137" customFormat="false" ht="12.75" hidden="false" customHeight="false" outlineLevel="0" collapsed="false">
      <c r="A137" s="428" t="n">
        <v>2</v>
      </c>
      <c r="B137" s="337" t="str">
        <f aca="false">Notes!F5</f>
        <v>1940 - 2015</v>
      </c>
      <c r="C137" s="337" t="n">
        <f aca="false">P14</f>
        <v>0</v>
      </c>
      <c r="D137" s="337" t="n">
        <f aca="false">P15</f>
        <v>20</v>
      </c>
      <c r="E137" s="338" t="n">
        <f aca="false">P16</f>
        <v>0</v>
      </c>
      <c r="F137" s="339"/>
      <c r="G137" s="429" t="n">
        <f aca="false">P17</f>
        <v>0</v>
      </c>
      <c r="J137" s="16"/>
      <c r="K137" s="373"/>
      <c r="L137" s="300"/>
      <c r="M137" s="300"/>
      <c r="N137" s="300"/>
    </row>
    <row r="138" customFormat="false" ht="12.75" hidden="false" customHeight="false" outlineLevel="0" collapsed="false">
      <c r="A138" s="428" t="s">
        <v>84</v>
      </c>
      <c r="B138" s="365" t="str">
        <f aca="false">Notes!F6</f>
        <v>2015 - 2030</v>
      </c>
      <c r="C138" s="343"/>
      <c r="D138" s="343"/>
      <c r="E138" s="344"/>
      <c r="F138" s="345"/>
      <c r="G138" s="427"/>
      <c r="J138" s="16"/>
      <c r="K138" s="300"/>
      <c r="L138" s="300"/>
      <c r="M138" s="300"/>
      <c r="N138" s="300"/>
    </row>
    <row r="139" customFormat="false" ht="13.5" hidden="false" customHeight="false" outlineLevel="0" collapsed="false">
      <c r="A139" s="430" t="n">
        <v>3</v>
      </c>
      <c r="B139" s="431" t="str">
        <f aca="false">Notes!F7</f>
        <v>2030 - 2105</v>
      </c>
      <c r="C139" s="431" t="n">
        <f aca="false">Q14</f>
        <v>0</v>
      </c>
      <c r="D139" s="431" t="n">
        <f aca="false">Q15</f>
        <v>21</v>
      </c>
      <c r="E139" s="432" t="n">
        <f aca="false">Q16</f>
        <v>0</v>
      </c>
      <c r="F139" s="433"/>
      <c r="G139" s="434" t="n">
        <f aca="false">Q17</f>
        <v>0</v>
      </c>
      <c r="J139" s="300"/>
      <c r="K139" s="300"/>
      <c r="L139" s="300"/>
      <c r="M139" s="300"/>
      <c r="N139" s="300"/>
    </row>
    <row r="140" customFormat="false" ht="12.75" hidden="false" customHeight="false" outlineLevel="0" collapsed="false">
      <c r="B140" s="7"/>
      <c r="E140" s="0"/>
      <c r="G140" s="7"/>
      <c r="J140" s="300"/>
      <c r="K140" s="300"/>
      <c r="L140" s="300"/>
      <c r="M140" s="300"/>
      <c r="N140" s="300"/>
      <c r="P140" s="300"/>
      <c r="Q140" s="300"/>
      <c r="R140" s="300"/>
      <c r="S140" s="300"/>
      <c r="T140" s="300"/>
      <c r="U140" s="300"/>
      <c r="V140" s="300"/>
      <c r="W140" s="300"/>
      <c r="X140" s="300"/>
    </row>
    <row r="141" customFormat="false" ht="12.75" hidden="false" customHeight="false" outlineLevel="0" collapsed="false">
      <c r="B141" s="7"/>
      <c r="C141" s="291"/>
      <c r="D141" s="291"/>
      <c r="E141" s="300"/>
      <c r="F141" s="300"/>
      <c r="G141" s="291"/>
      <c r="H141" s="300"/>
      <c r="I141" s="300"/>
      <c r="J141" s="300"/>
      <c r="K141" s="300"/>
      <c r="L141" s="300"/>
      <c r="M141" s="300"/>
      <c r="N141" s="300"/>
      <c r="P141" s="16"/>
      <c r="Q141" s="16"/>
      <c r="R141" s="16"/>
      <c r="S141" s="300"/>
      <c r="T141" s="300"/>
      <c r="U141" s="300"/>
      <c r="V141" s="16"/>
      <c r="W141" s="300"/>
      <c r="X141" s="300"/>
    </row>
    <row r="142" customFormat="false" ht="12.75" hidden="false" customHeight="false" outlineLevel="0" collapsed="false">
      <c r="B142" s="7"/>
      <c r="C142" s="288"/>
      <c r="D142" s="288" t="s">
        <v>194</v>
      </c>
      <c r="E142" s="12"/>
      <c r="F142" s="12" t="str">
        <f aca="false">Notes!F9</f>
        <v>532 Maitland Sqn.</v>
      </c>
      <c r="G142" s="7"/>
      <c r="J142" s="16"/>
      <c r="K142" s="300"/>
      <c r="L142" s="300"/>
      <c r="M142" s="300"/>
      <c r="N142" s="300"/>
      <c r="P142" s="16"/>
      <c r="Q142" s="16"/>
      <c r="R142" s="16"/>
      <c r="S142" s="300"/>
      <c r="T142" s="300"/>
      <c r="U142" s="300"/>
      <c r="V142" s="300"/>
      <c r="W142" s="300"/>
      <c r="X142" s="300"/>
    </row>
    <row r="143" customFormat="false" ht="12.75" hidden="false" customHeight="false" outlineLevel="0" collapsed="false">
      <c r="B143" s="7"/>
      <c r="C143" s="288"/>
      <c r="D143" s="288" t="s">
        <v>196</v>
      </c>
      <c r="E143" s="12"/>
      <c r="G143" s="7"/>
      <c r="J143" s="325"/>
      <c r="K143" s="464"/>
      <c r="L143" s="464"/>
      <c r="M143" s="300"/>
      <c r="N143" s="300"/>
      <c r="P143" s="300"/>
      <c r="Q143" s="300"/>
      <c r="R143" s="300"/>
      <c r="S143" s="300"/>
      <c r="T143" s="300"/>
      <c r="U143" s="300"/>
      <c r="V143" s="300"/>
      <c r="W143" s="300"/>
      <c r="X143" s="300"/>
    </row>
    <row r="144" customFormat="false" ht="12.75" hidden="false" customHeight="false" outlineLevel="0" collapsed="false">
      <c r="B144" s="7"/>
      <c r="C144" s="288"/>
      <c r="D144" s="325" t="s">
        <v>197</v>
      </c>
      <c r="E144" s="436" t="n">
        <f aca="false">A20</f>
        <v>39827</v>
      </c>
      <c r="G144" s="7"/>
      <c r="J144" s="300"/>
      <c r="K144" s="300"/>
      <c r="L144" s="300"/>
      <c r="M144" s="300"/>
      <c r="N144" s="300"/>
      <c r="P144" s="300"/>
      <c r="Q144" s="300"/>
      <c r="R144" s="300"/>
      <c r="S144" s="300"/>
      <c r="T144" s="300"/>
      <c r="U144" s="300"/>
      <c r="V144" s="300"/>
      <c r="W144" s="300"/>
      <c r="X144" s="300"/>
    </row>
    <row r="145" customFormat="false" ht="12.75" hidden="false" customHeight="false" outlineLevel="0" collapsed="false">
      <c r="B145" s="7"/>
      <c r="C145" s="288"/>
      <c r="D145" s="311"/>
      <c r="E145" s="437"/>
      <c r="G145" s="7"/>
      <c r="J145" s="300"/>
      <c r="K145" s="300"/>
      <c r="L145" s="300"/>
      <c r="M145" s="300"/>
      <c r="N145" s="300"/>
      <c r="P145" s="16"/>
      <c r="Q145" s="16"/>
      <c r="R145" s="16"/>
      <c r="S145" s="16"/>
      <c r="T145" s="16"/>
      <c r="U145" s="300"/>
      <c r="V145" s="300"/>
      <c r="W145" s="300"/>
      <c r="X145" s="300"/>
    </row>
    <row r="146" customFormat="false" ht="13.5" hidden="false" customHeight="false" outlineLevel="0" collapsed="false">
      <c r="A146" s="438" t="s">
        <v>39</v>
      </c>
      <c r="B146" s="438"/>
      <c r="C146" s="438"/>
      <c r="D146" s="438"/>
      <c r="E146" s="438"/>
      <c r="F146" s="438"/>
      <c r="G146" s="438"/>
      <c r="J146" s="300"/>
      <c r="K146" s="300"/>
      <c r="L146" s="300"/>
      <c r="M146" s="300"/>
      <c r="N146" s="300"/>
    </row>
    <row r="147" customFormat="false" ht="12.75" hidden="false" customHeight="false" outlineLevel="0" collapsed="false">
      <c r="A147" s="331" t="s">
        <v>200</v>
      </c>
      <c r="B147" s="332" t="s">
        <v>201</v>
      </c>
      <c r="C147" s="332" t="s">
        <v>47</v>
      </c>
      <c r="D147" s="332" t="s">
        <v>49</v>
      </c>
      <c r="E147" s="333" t="s">
        <v>202</v>
      </c>
      <c r="F147" s="334"/>
      <c r="G147" s="335" t="s">
        <v>203</v>
      </c>
      <c r="J147" s="300"/>
      <c r="K147" s="300"/>
      <c r="L147" s="300"/>
      <c r="M147" s="300"/>
      <c r="N147" s="331" t="s">
        <v>200</v>
      </c>
      <c r="O147" s="332" t="s">
        <v>201</v>
      </c>
      <c r="P147" s="332" t="s">
        <v>205</v>
      </c>
      <c r="Q147" s="332" t="s">
        <v>206</v>
      </c>
      <c r="R147" s="332" t="s">
        <v>207</v>
      </c>
      <c r="S147" s="332" t="s">
        <v>208</v>
      </c>
      <c r="T147" s="332" t="s">
        <v>209</v>
      </c>
    </row>
    <row r="148" customFormat="false" ht="12.75" hidden="false" customHeight="false" outlineLevel="0" collapsed="false">
      <c r="A148" s="336" t="n">
        <v>1</v>
      </c>
      <c r="B148" s="337" t="str">
        <f aca="false">Notes!F3</f>
        <v>1855 - 1930</v>
      </c>
      <c r="C148" s="337" t="n">
        <f aca="false">C20</f>
        <v>106</v>
      </c>
      <c r="D148" s="337" t="n">
        <f aca="false">C21</f>
        <v>4</v>
      </c>
      <c r="E148" s="338" t="n">
        <f aca="false">C22</f>
        <v>0</v>
      </c>
      <c r="F148" s="339"/>
      <c r="G148" s="340" t="n">
        <f aca="false">C23</f>
        <v>0</v>
      </c>
      <c r="J148" s="300"/>
      <c r="K148" s="300"/>
      <c r="L148" s="300"/>
      <c r="M148" s="300"/>
      <c r="N148" s="336" t="n">
        <v>1</v>
      </c>
      <c r="O148" s="337" t="str">
        <f aca="false">B148</f>
        <v>1855 - 1930</v>
      </c>
      <c r="P148" s="337" t="n">
        <f aca="false">C148</f>
        <v>106</v>
      </c>
      <c r="Q148" s="337" t="n">
        <f aca="false">C157</f>
        <v>408</v>
      </c>
      <c r="R148" s="337" t="n">
        <f aca="false">C167</f>
        <v>404</v>
      </c>
      <c r="S148" s="337" t="n">
        <f aca="false">C177</f>
        <v>413</v>
      </c>
      <c r="T148" s="337" t="n">
        <f aca="false">C187</f>
        <v>400</v>
      </c>
    </row>
    <row r="149" customFormat="false" ht="12.75" hidden="false" customHeight="false" outlineLevel="0" collapsed="false">
      <c r="A149" s="347" t="s">
        <v>84</v>
      </c>
      <c r="B149" s="337" t="str">
        <f aca="false">Notes!F4</f>
        <v>1930 - 1940</v>
      </c>
      <c r="C149" s="343"/>
      <c r="D149" s="343"/>
      <c r="E149" s="344"/>
      <c r="F149" s="345"/>
      <c r="G149" s="346"/>
      <c r="J149" s="300"/>
      <c r="K149" s="300"/>
      <c r="L149" s="300"/>
      <c r="M149" s="300"/>
      <c r="N149" s="347" t="s">
        <v>84</v>
      </c>
      <c r="O149" s="337" t="str">
        <f aca="false">B149</f>
        <v>1930 - 1940</v>
      </c>
      <c r="P149" s="343"/>
      <c r="Q149" s="343"/>
      <c r="R149" s="344"/>
      <c r="S149" s="345"/>
      <c r="T149" s="346"/>
    </row>
    <row r="150" customFormat="false" ht="13.5" hidden="false" customHeight="false" outlineLevel="0" collapsed="false">
      <c r="A150" s="341" t="n">
        <v>2</v>
      </c>
      <c r="B150" s="342" t="str">
        <f aca="false">Notes!F5</f>
        <v>1940 - 2015</v>
      </c>
      <c r="C150" s="342" t="n">
        <f aca="false">D20</f>
        <v>106</v>
      </c>
      <c r="D150" s="342" t="n">
        <f aca="false">D21</f>
        <v>5</v>
      </c>
      <c r="E150" s="352" t="n">
        <f aca="false">D22</f>
        <v>0</v>
      </c>
      <c r="F150" s="353"/>
      <c r="G150" s="354" t="n">
        <f aca="false">D23</f>
        <v>0</v>
      </c>
      <c r="J150" s="300"/>
      <c r="K150" s="300"/>
      <c r="L150" s="300"/>
      <c r="M150" s="300"/>
      <c r="N150" s="341" t="n">
        <v>2</v>
      </c>
      <c r="O150" s="342" t="str">
        <f aca="false">B150</f>
        <v>1940 - 2015</v>
      </c>
      <c r="P150" s="342" t="n">
        <f aca="false">C150</f>
        <v>106</v>
      </c>
      <c r="Q150" s="342" t="n">
        <f aca="false">C159</f>
        <v>401</v>
      </c>
      <c r="R150" s="342" t="n">
        <f aca="false">C169</f>
        <v>409</v>
      </c>
      <c r="S150" s="342" t="n">
        <f aca="false">C179</f>
        <v>409</v>
      </c>
      <c r="T150" s="342" t="n">
        <f aca="false">C189</f>
        <v>0</v>
      </c>
    </row>
    <row r="151" customFormat="false" ht="13.5" hidden="false" customHeight="false" outlineLevel="0" collapsed="false">
      <c r="A151" s="336" t="s">
        <v>84</v>
      </c>
      <c r="B151" s="342" t="str">
        <f aca="false">Notes!F6</f>
        <v>2015 - 2030</v>
      </c>
      <c r="C151" s="343"/>
      <c r="D151" s="343"/>
      <c r="E151" s="344"/>
      <c r="F151" s="345"/>
      <c r="G151" s="346"/>
      <c r="J151" s="300"/>
      <c r="K151" s="300"/>
      <c r="L151" s="300"/>
      <c r="M151" s="300"/>
      <c r="N151" s="336" t="s">
        <v>84</v>
      </c>
      <c r="O151" s="342" t="str">
        <f aca="false">B151</f>
        <v>2015 - 2030</v>
      </c>
      <c r="P151" s="343"/>
      <c r="Q151" s="343"/>
      <c r="R151" s="343"/>
      <c r="S151" s="343"/>
      <c r="T151" s="343"/>
    </row>
    <row r="152" customFormat="false" ht="13.5" hidden="false" customHeight="false" outlineLevel="0" collapsed="false">
      <c r="A152" s="341" t="n">
        <v>3</v>
      </c>
      <c r="B152" s="342" t="str">
        <f aca="false">Notes!F7</f>
        <v>2030 - 2105</v>
      </c>
      <c r="C152" s="342" t="n">
        <f aca="false">E20</f>
        <v>106</v>
      </c>
      <c r="D152" s="342" t="n">
        <f aca="false">E21</f>
        <v>6</v>
      </c>
      <c r="E152" s="352" t="n">
        <f aca="false">E22</f>
        <v>0</v>
      </c>
      <c r="F152" s="353"/>
      <c r="G152" s="354" t="n">
        <f aca="false">E23</f>
        <v>0</v>
      </c>
      <c r="J152" s="300"/>
      <c r="K152" s="300"/>
      <c r="L152" s="300"/>
      <c r="M152" s="300"/>
      <c r="N152" s="341" t="n">
        <v>3</v>
      </c>
      <c r="O152" s="342" t="str">
        <f aca="false">B152</f>
        <v>2030 - 2105</v>
      </c>
      <c r="P152" s="342" t="n">
        <f aca="false">C152</f>
        <v>106</v>
      </c>
      <c r="Q152" s="342" t="n">
        <f aca="false">C161</f>
        <v>418</v>
      </c>
      <c r="R152" s="342" t="n">
        <f aca="false">C171</f>
        <v>402</v>
      </c>
      <c r="S152" s="342" t="n">
        <f aca="false">C181</f>
        <v>419</v>
      </c>
      <c r="T152" s="342" t="n">
        <f aca="false">C191</f>
        <v>408</v>
      </c>
    </row>
    <row r="153" customFormat="false" ht="12.75" hidden="false" customHeight="false" outlineLevel="0" collapsed="false">
      <c r="C153" s="0"/>
      <c r="D153" s="0"/>
      <c r="E153" s="0"/>
      <c r="J153" s="300"/>
      <c r="K153" s="300"/>
      <c r="L153" s="300"/>
    </row>
    <row r="154" customFormat="false" ht="12.75" hidden="false" customHeight="false" outlineLevel="0" collapsed="false">
      <c r="A154" s="12"/>
      <c r="B154" s="440"/>
      <c r="C154" s="440"/>
      <c r="D154" s="440"/>
      <c r="E154" s="313"/>
      <c r="F154" s="313"/>
      <c r="G154" s="440"/>
      <c r="J154" s="300"/>
      <c r="K154" s="300"/>
      <c r="L154" s="300"/>
      <c r="M154" s="300"/>
      <c r="N154" s="300"/>
    </row>
    <row r="155" customFormat="false" ht="13.5" hidden="false" customHeight="false" outlineLevel="0" collapsed="false">
      <c r="A155" s="441" t="s">
        <v>40</v>
      </c>
      <c r="B155" s="441"/>
      <c r="C155" s="441"/>
      <c r="D155" s="441"/>
      <c r="E155" s="441"/>
      <c r="F155" s="441"/>
      <c r="G155" s="441"/>
      <c r="J155" s="300"/>
      <c r="K155" s="300"/>
      <c r="L155" s="300"/>
      <c r="M155" s="300"/>
      <c r="N155" s="300"/>
    </row>
    <row r="156" customFormat="false" ht="12.75" hidden="false" customHeight="false" outlineLevel="0" collapsed="false">
      <c r="A156" s="356" t="s">
        <v>200</v>
      </c>
      <c r="B156" s="357" t="s">
        <v>201</v>
      </c>
      <c r="C156" s="357" t="s">
        <v>47</v>
      </c>
      <c r="D156" s="357" t="s">
        <v>49</v>
      </c>
      <c r="E156" s="358" t="s">
        <v>202</v>
      </c>
      <c r="F156" s="359"/>
      <c r="G156" s="360" t="s">
        <v>203</v>
      </c>
      <c r="J156" s="300"/>
      <c r="K156" s="300"/>
      <c r="L156" s="300"/>
      <c r="M156" s="300"/>
      <c r="N156" s="300"/>
    </row>
    <row r="157" customFormat="false" ht="12.75" hidden="false" customHeight="false" outlineLevel="0" collapsed="false">
      <c r="A157" s="361" t="n">
        <v>1</v>
      </c>
      <c r="B157" s="337" t="str">
        <f aca="false">Notes!F3</f>
        <v>1855 - 1930</v>
      </c>
      <c r="C157" s="337" t="n">
        <f aca="false">F20</f>
        <v>408</v>
      </c>
      <c r="D157" s="337" t="n">
        <f aca="false">F21</f>
        <v>2</v>
      </c>
      <c r="E157" s="338" t="n">
        <f aca="false">F22</f>
        <v>0</v>
      </c>
      <c r="F157" s="339"/>
      <c r="G157" s="362" t="n">
        <f aca="false">F23</f>
        <v>0</v>
      </c>
      <c r="J157" s="300"/>
      <c r="K157" s="300"/>
      <c r="L157" s="300"/>
      <c r="M157" s="300"/>
      <c r="N157" s="300"/>
    </row>
    <row r="158" customFormat="false" ht="12.75" hidden="false" customHeight="false" outlineLevel="0" collapsed="false">
      <c r="A158" s="361" t="s">
        <v>84</v>
      </c>
      <c r="B158" s="337" t="str">
        <f aca="false">Notes!F4</f>
        <v>1930 - 1940</v>
      </c>
      <c r="C158" s="343"/>
      <c r="D158" s="343"/>
      <c r="E158" s="344"/>
      <c r="F158" s="345"/>
      <c r="G158" s="346"/>
      <c r="J158" s="300"/>
      <c r="K158" s="300"/>
      <c r="L158" s="300"/>
      <c r="M158" s="300"/>
      <c r="N158" s="300"/>
    </row>
    <row r="159" customFormat="false" ht="12.75" hidden="false" customHeight="false" outlineLevel="0" collapsed="false">
      <c r="A159" s="364" t="n">
        <v>2</v>
      </c>
      <c r="B159" s="337" t="str">
        <f aca="false">Notes!F5</f>
        <v>1940 - 2015</v>
      </c>
      <c r="C159" s="337" t="n">
        <f aca="false">G20</f>
        <v>401</v>
      </c>
      <c r="D159" s="337" t="str">
        <f aca="false">G21</f>
        <v>10c</v>
      </c>
      <c r="E159" s="338" t="n">
        <f aca="false">G22</f>
        <v>0</v>
      </c>
      <c r="F159" s="339"/>
      <c r="G159" s="362" t="n">
        <f aca="false">G23</f>
        <v>0</v>
      </c>
      <c r="J159" s="300"/>
      <c r="K159" s="300"/>
      <c r="L159" s="300"/>
      <c r="M159" s="300"/>
      <c r="N159" s="300"/>
    </row>
    <row r="160" customFormat="false" ht="12.75" hidden="false" customHeight="false" outlineLevel="0" collapsed="false">
      <c r="A160" s="364" t="s">
        <v>84</v>
      </c>
      <c r="B160" s="365" t="str">
        <f aca="false">Notes!F6</f>
        <v>2015 - 2030</v>
      </c>
      <c r="C160" s="343"/>
      <c r="D160" s="343"/>
      <c r="E160" s="344"/>
      <c r="F160" s="345"/>
      <c r="G160" s="363"/>
      <c r="J160" s="300"/>
      <c r="K160" s="300"/>
      <c r="L160" s="300"/>
      <c r="M160" s="300"/>
      <c r="N160" s="300"/>
    </row>
    <row r="161" customFormat="false" ht="13.5" hidden="false" customHeight="false" outlineLevel="0" collapsed="false">
      <c r="A161" s="366" t="n">
        <v>3</v>
      </c>
      <c r="B161" s="367" t="str">
        <f aca="false">Notes!F7</f>
        <v>2030 - 2105</v>
      </c>
      <c r="C161" s="367" t="n">
        <f aca="false">H20</f>
        <v>418</v>
      </c>
      <c r="D161" s="367" t="str">
        <f aca="false">H21</f>
        <v>01b</v>
      </c>
      <c r="E161" s="368" t="n">
        <f aca="false">H22</f>
        <v>0</v>
      </c>
      <c r="F161" s="369"/>
      <c r="G161" s="370" t="n">
        <f aca="false">H23</f>
        <v>0</v>
      </c>
      <c r="J161" s="300"/>
      <c r="K161" s="300"/>
      <c r="L161" s="300"/>
      <c r="M161" s="300"/>
      <c r="N161" s="300"/>
    </row>
    <row r="162" customFormat="false" ht="12.75" hidden="false" customHeight="false" outlineLevel="0" collapsed="false">
      <c r="A162" s="311"/>
      <c r="B162" s="374"/>
      <c r="C162" s="372"/>
      <c r="D162" s="372"/>
      <c r="E162" s="373"/>
      <c r="F162" s="373"/>
      <c r="G162" s="372"/>
      <c r="J162" s="300"/>
      <c r="K162" s="300"/>
      <c r="L162" s="300"/>
      <c r="M162" s="300"/>
      <c r="N162" s="300"/>
    </row>
    <row r="163" customFormat="false" ht="12.75" hidden="false" customHeight="false" outlineLevel="0" collapsed="false">
      <c r="A163" s="311"/>
      <c r="B163" s="374"/>
      <c r="C163" s="291"/>
      <c r="D163" s="291"/>
      <c r="E163" s="300"/>
      <c r="F163" s="300"/>
      <c r="G163" s="291"/>
      <c r="J163" s="300"/>
      <c r="K163" s="300"/>
      <c r="L163" s="300"/>
      <c r="M163" s="300"/>
      <c r="N163" s="300"/>
    </row>
    <row r="164" customFormat="false" ht="12.75" hidden="false" customHeight="false" outlineLevel="0" collapsed="false">
      <c r="A164" s="12"/>
      <c r="B164" s="440"/>
      <c r="C164" s="440"/>
      <c r="D164" s="440"/>
      <c r="E164" s="313"/>
      <c r="F164" s="313"/>
      <c r="G164" s="440"/>
      <c r="J164" s="300"/>
      <c r="K164" s="300"/>
      <c r="L164" s="300"/>
      <c r="M164" s="300"/>
      <c r="N164" s="300"/>
    </row>
    <row r="165" customFormat="false" ht="13.5" hidden="false" customHeight="false" outlineLevel="0" collapsed="false">
      <c r="A165" s="442" t="s">
        <v>41</v>
      </c>
      <c r="B165" s="442"/>
      <c r="C165" s="442"/>
      <c r="D165" s="442"/>
      <c r="E165" s="442"/>
      <c r="F165" s="442"/>
      <c r="G165" s="442"/>
      <c r="J165" s="300"/>
      <c r="K165" s="300"/>
      <c r="L165" s="300"/>
      <c r="M165" s="300"/>
      <c r="N165" s="300"/>
    </row>
    <row r="166" customFormat="false" ht="12.75" hidden="false" customHeight="false" outlineLevel="0" collapsed="false">
      <c r="A166" s="376" t="s">
        <v>200</v>
      </c>
      <c r="B166" s="377" t="s">
        <v>201</v>
      </c>
      <c r="C166" s="377" t="s">
        <v>47</v>
      </c>
      <c r="D166" s="377" t="s">
        <v>49</v>
      </c>
      <c r="E166" s="378" t="s">
        <v>202</v>
      </c>
      <c r="F166" s="379"/>
      <c r="G166" s="380" t="s">
        <v>203</v>
      </c>
      <c r="J166" s="16"/>
      <c r="K166" s="300"/>
      <c r="L166" s="300"/>
      <c r="M166" s="300"/>
      <c r="N166" s="300"/>
    </row>
    <row r="167" customFormat="false" ht="12.75" hidden="false" customHeight="false" outlineLevel="0" collapsed="false">
      <c r="A167" s="382" t="n">
        <v>1</v>
      </c>
      <c r="B167" s="383" t="str">
        <f aca="false">Notes!F3</f>
        <v>1855 - 1930</v>
      </c>
      <c r="C167" s="383" t="n">
        <f aca="false">I20</f>
        <v>404</v>
      </c>
      <c r="D167" s="383" t="str">
        <f aca="false">I21</f>
        <v>01b</v>
      </c>
      <c r="E167" s="384" t="n">
        <f aca="false">I22</f>
        <v>0</v>
      </c>
      <c r="F167" s="385"/>
      <c r="G167" s="386" t="n">
        <f aca="false">I23</f>
        <v>0</v>
      </c>
      <c r="J167" s="16"/>
      <c r="K167" s="300"/>
      <c r="L167" s="300"/>
      <c r="M167" s="300"/>
      <c r="N167" s="300"/>
    </row>
    <row r="168" customFormat="false" ht="12.75" hidden="false" customHeight="false" outlineLevel="0" collapsed="false">
      <c r="A168" s="382" t="s">
        <v>84</v>
      </c>
      <c r="B168" s="383" t="str">
        <f aca="false">Notes!F4</f>
        <v>1930 - 1940</v>
      </c>
      <c r="C168" s="343"/>
      <c r="D168" s="343"/>
      <c r="E168" s="344"/>
      <c r="F168" s="345"/>
      <c r="G168" s="346"/>
      <c r="J168" s="16"/>
      <c r="K168" s="300"/>
      <c r="L168" s="300"/>
      <c r="M168" s="300"/>
      <c r="N168" s="300"/>
    </row>
    <row r="169" customFormat="false" ht="12.75" hidden="false" customHeight="false" outlineLevel="0" collapsed="false">
      <c r="A169" s="388" t="n">
        <v>2</v>
      </c>
      <c r="B169" s="337" t="str">
        <f aca="false">Notes!F5</f>
        <v>1940 - 2015</v>
      </c>
      <c r="C169" s="337" t="n">
        <f aca="false">J20</f>
        <v>409</v>
      </c>
      <c r="D169" s="337" t="str">
        <f aca="false">J21</f>
        <v>08c</v>
      </c>
      <c r="E169" s="338" t="n">
        <f aca="false">J22</f>
        <v>0</v>
      </c>
      <c r="F169" s="339"/>
      <c r="G169" s="389" t="n">
        <f aca="false">J23</f>
        <v>0</v>
      </c>
      <c r="J169" s="311"/>
      <c r="K169" s="311"/>
      <c r="L169" s="311"/>
      <c r="M169" s="300"/>
      <c r="N169" s="300"/>
    </row>
    <row r="170" customFormat="false" ht="12.75" hidden="false" customHeight="false" outlineLevel="0" collapsed="false">
      <c r="A170" s="388" t="s">
        <v>84</v>
      </c>
      <c r="B170" s="365" t="str">
        <f aca="false">Notes!F6</f>
        <v>2015 - 2030</v>
      </c>
      <c r="C170" s="343"/>
      <c r="D170" s="343"/>
      <c r="E170" s="344"/>
      <c r="F170" s="345"/>
      <c r="G170" s="387"/>
      <c r="J170" s="16"/>
      <c r="K170" s="373"/>
      <c r="L170" s="300"/>
      <c r="M170" s="300"/>
      <c r="N170" s="300"/>
    </row>
    <row r="171" customFormat="false" ht="13.5" hidden="false" customHeight="false" outlineLevel="0" collapsed="false">
      <c r="A171" s="391" t="n">
        <v>3</v>
      </c>
      <c r="B171" s="392" t="str">
        <f aca="false">Notes!F7</f>
        <v>2030 - 2105</v>
      </c>
      <c r="C171" s="392" t="n">
        <f aca="false">K20</f>
        <v>402</v>
      </c>
      <c r="D171" s="392" t="str">
        <f aca="false">K21</f>
        <v>03a</v>
      </c>
      <c r="E171" s="393" t="n">
        <f aca="false">K22</f>
        <v>0</v>
      </c>
      <c r="F171" s="394"/>
      <c r="G171" s="395" t="n">
        <f aca="false">K23</f>
        <v>0</v>
      </c>
      <c r="J171" s="16"/>
      <c r="K171" s="396"/>
      <c r="L171" s="300"/>
      <c r="M171" s="300"/>
      <c r="N171" s="300"/>
    </row>
    <row r="172" customFormat="false" ht="12.75" hidden="false" customHeight="false" outlineLevel="0" collapsed="false">
      <c r="A172" s="311"/>
      <c r="B172" s="374"/>
      <c r="C172" s="372"/>
      <c r="D172" s="372"/>
      <c r="E172" s="373"/>
      <c r="F172" s="373"/>
      <c r="G172" s="372"/>
      <c r="J172" s="16"/>
      <c r="K172" s="373"/>
      <c r="L172" s="300"/>
      <c r="M172" s="300"/>
      <c r="N172" s="300"/>
    </row>
    <row r="173" customFormat="false" ht="12.75" hidden="false" customHeight="false" outlineLevel="0" collapsed="false">
      <c r="A173" s="311"/>
      <c r="B173" s="374"/>
      <c r="C173" s="291"/>
      <c r="D173" s="291"/>
      <c r="E173" s="300"/>
      <c r="F173" s="300"/>
      <c r="G173" s="291"/>
      <c r="J173" s="16"/>
      <c r="K173" s="16"/>
      <c r="L173" s="300"/>
      <c r="M173" s="300"/>
      <c r="N173" s="300"/>
    </row>
    <row r="174" customFormat="false" ht="12.75" hidden="false" customHeight="false" outlineLevel="0" collapsed="false">
      <c r="A174" s="12"/>
      <c r="B174" s="440"/>
      <c r="C174" s="440"/>
      <c r="D174" s="440"/>
      <c r="E174" s="313"/>
      <c r="F174" s="313"/>
      <c r="G174" s="440"/>
      <c r="J174" s="16"/>
      <c r="K174" s="300"/>
      <c r="L174" s="300"/>
      <c r="M174" s="300"/>
      <c r="N174" s="300"/>
    </row>
    <row r="175" customFormat="false" ht="13.5" hidden="false" customHeight="false" outlineLevel="0" collapsed="false">
      <c r="A175" s="445" t="s">
        <v>42</v>
      </c>
      <c r="B175" s="445"/>
      <c r="C175" s="445"/>
      <c r="D175" s="445"/>
      <c r="E175" s="445"/>
      <c r="F175" s="445"/>
      <c r="G175" s="445"/>
      <c r="J175" s="398"/>
      <c r="K175" s="300"/>
      <c r="L175" s="300"/>
      <c r="M175" s="300"/>
      <c r="N175" s="300"/>
    </row>
    <row r="176" customFormat="false" ht="12.75" hidden="false" customHeight="false" outlineLevel="0" collapsed="false">
      <c r="A176" s="399" t="s">
        <v>200</v>
      </c>
      <c r="B176" s="400" t="s">
        <v>201</v>
      </c>
      <c r="C176" s="400" t="s">
        <v>47</v>
      </c>
      <c r="D176" s="400" t="s">
        <v>49</v>
      </c>
      <c r="E176" s="401" t="s">
        <v>202</v>
      </c>
      <c r="F176" s="402"/>
      <c r="G176" s="403" t="s">
        <v>203</v>
      </c>
      <c r="J176" s="16"/>
      <c r="K176" s="404"/>
      <c r="L176" s="300"/>
      <c r="M176" s="300"/>
      <c r="N176" s="300"/>
    </row>
    <row r="177" customFormat="false" ht="12.75" hidden="false" customHeight="false" outlineLevel="0" collapsed="false">
      <c r="A177" s="405" t="n">
        <v>1</v>
      </c>
      <c r="B177" s="383" t="str">
        <f aca="false">Notes!F3</f>
        <v>1855 - 1930</v>
      </c>
      <c r="C177" s="383" t="n">
        <f aca="false">L20</f>
        <v>413</v>
      </c>
      <c r="D177" s="383" t="str">
        <f aca="false">L21</f>
        <v>01b</v>
      </c>
      <c r="E177" s="384" t="n">
        <f aca="false">L22</f>
        <v>0</v>
      </c>
      <c r="F177" s="385"/>
      <c r="G177" s="406" t="n">
        <f aca="false">L23</f>
        <v>0</v>
      </c>
      <c r="J177" s="16"/>
      <c r="K177" s="407"/>
      <c r="L177" s="300"/>
      <c r="M177" s="300"/>
      <c r="N177" s="300"/>
    </row>
    <row r="178" customFormat="false" ht="12.75" hidden="false" customHeight="false" outlineLevel="0" collapsed="false">
      <c r="A178" s="405" t="s">
        <v>84</v>
      </c>
      <c r="B178" s="383" t="str">
        <f aca="false">Notes!F4</f>
        <v>1930 - 1940</v>
      </c>
      <c r="C178" s="343"/>
      <c r="D178" s="343"/>
      <c r="E178" s="344"/>
      <c r="F178" s="345"/>
      <c r="G178" s="346"/>
      <c r="J178" s="16"/>
      <c r="K178" s="407"/>
      <c r="L178" s="300"/>
      <c r="M178" s="300"/>
      <c r="N178" s="300"/>
    </row>
    <row r="179" customFormat="false" ht="12.75" hidden="false" customHeight="false" outlineLevel="0" collapsed="false">
      <c r="A179" s="409" t="n">
        <v>2</v>
      </c>
      <c r="B179" s="337" t="str">
        <f aca="false">Notes!F5</f>
        <v>1940 - 2015</v>
      </c>
      <c r="C179" s="337" t="n">
        <f aca="false">M20</f>
        <v>409</v>
      </c>
      <c r="D179" s="337" t="n">
        <f aca="false">M21</f>
        <v>2</v>
      </c>
      <c r="E179" s="338" t="n">
        <f aca="false">M22</f>
        <v>0</v>
      </c>
      <c r="F179" s="339"/>
      <c r="G179" s="410" t="n">
        <f aca="false">M23</f>
        <v>0</v>
      </c>
      <c r="J179" s="16"/>
      <c r="K179" s="404"/>
      <c r="L179" s="300"/>
      <c r="M179" s="300"/>
      <c r="N179" s="300"/>
    </row>
    <row r="180" customFormat="false" ht="12.75" hidden="false" customHeight="false" outlineLevel="0" collapsed="false">
      <c r="A180" s="409" t="s">
        <v>84</v>
      </c>
      <c r="B180" s="365" t="str">
        <f aca="false">Notes!F6</f>
        <v>2015 - 2030</v>
      </c>
      <c r="C180" s="343"/>
      <c r="D180" s="343"/>
      <c r="E180" s="344"/>
      <c r="F180" s="345"/>
      <c r="G180" s="408"/>
      <c r="J180" s="16"/>
      <c r="K180" s="407"/>
      <c r="L180" s="300"/>
      <c r="M180" s="300"/>
      <c r="N180" s="300"/>
    </row>
    <row r="181" customFormat="false" ht="13.5" hidden="false" customHeight="false" outlineLevel="0" collapsed="false">
      <c r="A181" s="411" t="n">
        <v>3</v>
      </c>
      <c r="B181" s="412" t="str">
        <f aca="false">Notes!F7</f>
        <v>2030 - 2105</v>
      </c>
      <c r="C181" s="412" t="n">
        <f aca="false">N20</f>
        <v>419</v>
      </c>
      <c r="D181" s="412" t="str">
        <f aca="false">N21</f>
        <v>02a</v>
      </c>
      <c r="E181" s="413" t="n">
        <f aca="false">N22</f>
        <v>0</v>
      </c>
      <c r="F181" s="414"/>
      <c r="G181" s="415" t="n">
        <f aca="false">N23</f>
        <v>0</v>
      </c>
      <c r="J181" s="300"/>
      <c r="K181" s="407"/>
      <c r="L181" s="300"/>
      <c r="M181" s="300"/>
      <c r="N181" s="300"/>
    </row>
    <row r="182" customFormat="false" ht="12.75" hidden="false" customHeight="false" outlineLevel="0" collapsed="false">
      <c r="A182" s="416"/>
      <c r="B182" s="371"/>
      <c r="C182" s="372"/>
      <c r="D182" s="372"/>
      <c r="E182" s="373"/>
      <c r="F182" s="373"/>
      <c r="G182" s="372"/>
      <c r="J182" s="417"/>
      <c r="K182" s="417"/>
      <c r="L182" s="417"/>
      <c r="M182" s="300"/>
      <c r="N182" s="300"/>
    </row>
    <row r="183" customFormat="false" ht="12.75" hidden="false" customHeight="false" outlineLevel="0" collapsed="false">
      <c r="A183" s="416"/>
      <c r="B183" s="371"/>
      <c r="C183" s="372"/>
      <c r="D183" s="372"/>
      <c r="E183" s="373"/>
      <c r="F183" s="373"/>
      <c r="G183" s="372"/>
      <c r="J183" s="291"/>
      <c r="K183" s="291"/>
      <c r="L183" s="291"/>
      <c r="M183" s="300"/>
      <c r="N183" s="300"/>
    </row>
    <row r="184" customFormat="false" ht="12.75" hidden="false" customHeight="false" outlineLevel="0" collapsed="false">
      <c r="A184" s="311"/>
      <c r="B184" s="374"/>
      <c r="C184" s="418"/>
      <c r="D184" s="418"/>
      <c r="E184" s="419"/>
      <c r="F184" s="419"/>
      <c r="G184" s="418"/>
      <c r="J184" s="16"/>
      <c r="K184" s="300"/>
      <c r="L184" s="300"/>
      <c r="M184" s="300"/>
      <c r="N184" s="300"/>
    </row>
    <row r="185" customFormat="false" ht="13.5" hidden="false" customHeight="false" outlineLevel="0" collapsed="false">
      <c r="A185" s="446" t="s">
        <v>43</v>
      </c>
      <c r="B185" s="446"/>
      <c r="C185" s="446"/>
      <c r="D185" s="446"/>
      <c r="E185" s="446"/>
      <c r="F185" s="446"/>
      <c r="G185" s="446"/>
      <c r="J185" s="300"/>
      <c r="K185" s="300"/>
      <c r="L185" s="300"/>
      <c r="M185" s="300"/>
      <c r="N185" s="300"/>
    </row>
    <row r="186" customFormat="false" ht="12.75" hidden="false" customHeight="false" outlineLevel="0" collapsed="false">
      <c r="A186" s="447" t="s">
        <v>200</v>
      </c>
      <c r="B186" s="448" t="s">
        <v>201</v>
      </c>
      <c r="C186" s="448" t="s">
        <v>47</v>
      </c>
      <c r="D186" s="448" t="s">
        <v>49</v>
      </c>
      <c r="E186" s="449" t="s">
        <v>202</v>
      </c>
      <c r="F186" s="450"/>
      <c r="G186" s="451" t="s">
        <v>203</v>
      </c>
      <c r="J186" s="452"/>
      <c r="K186" s="452"/>
      <c r="L186" s="452"/>
      <c r="M186" s="300"/>
      <c r="N186" s="300"/>
    </row>
    <row r="187" customFormat="false" ht="12.75" hidden="false" customHeight="false" outlineLevel="0" collapsed="false">
      <c r="A187" s="421" t="n">
        <v>1</v>
      </c>
      <c r="B187" s="383" t="str">
        <f aca="false">Notes!F3</f>
        <v>1855 - 1930</v>
      </c>
      <c r="C187" s="383" t="n">
        <f aca="false">O20</f>
        <v>400</v>
      </c>
      <c r="D187" s="383" t="str">
        <f aca="false">O21</f>
        <v>03f</v>
      </c>
      <c r="E187" s="384" t="n">
        <f aca="false">O22</f>
        <v>0</v>
      </c>
      <c r="F187" s="385"/>
      <c r="G187" s="426" t="n">
        <f aca="false">O23</f>
        <v>0</v>
      </c>
      <c r="J187" s="452"/>
      <c r="K187" s="452"/>
      <c r="L187" s="452"/>
      <c r="M187" s="300"/>
      <c r="N187" s="300"/>
    </row>
    <row r="188" customFormat="false" ht="12.75" hidden="false" customHeight="false" outlineLevel="0" collapsed="false">
      <c r="A188" s="421" t="s">
        <v>84</v>
      </c>
      <c r="B188" s="383" t="str">
        <f aca="false">Notes!F4</f>
        <v>1930 - 1940</v>
      </c>
      <c r="C188" s="343"/>
      <c r="D188" s="343"/>
      <c r="E188" s="344"/>
      <c r="F188" s="345"/>
      <c r="G188" s="346"/>
      <c r="J188" s="452"/>
      <c r="K188" s="452"/>
      <c r="L188" s="452"/>
      <c r="M188" s="300"/>
      <c r="N188" s="300"/>
    </row>
    <row r="189" customFormat="false" ht="12.75" hidden="false" customHeight="false" outlineLevel="0" collapsed="false">
      <c r="A189" s="428" t="n">
        <v>2</v>
      </c>
      <c r="B189" s="337" t="str">
        <f aca="false">Notes!F5</f>
        <v>1940 - 2015</v>
      </c>
      <c r="C189" s="337" t="n">
        <f aca="false">P20</f>
        <v>0</v>
      </c>
      <c r="D189" s="337" t="n">
        <f aca="false">P21</f>
        <v>22</v>
      </c>
      <c r="E189" s="338" t="n">
        <f aca="false">P22</f>
        <v>0</v>
      </c>
      <c r="F189" s="339"/>
      <c r="G189" s="429" t="n">
        <f aca="false">P23</f>
        <v>0</v>
      </c>
      <c r="J189" s="417"/>
      <c r="K189" s="417"/>
      <c r="L189" s="417"/>
      <c r="M189" s="300"/>
      <c r="N189" s="300"/>
    </row>
    <row r="190" customFormat="false" ht="12.75" hidden="false" customHeight="false" outlineLevel="0" collapsed="false">
      <c r="A190" s="428" t="s">
        <v>84</v>
      </c>
      <c r="B190" s="365" t="str">
        <f aca="false">Notes!F6</f>
        <v>2015 - 2030</v>
      </c>
      <c r="C190" s="343"/>
      <c r="D190" s="343"/>
      <c r="E190" s="344"/>
      <c r="F190" s="345"/>
      <c r="G190" s="427"/>
      <c r="J190" s="4"/>
      <c r="K190" s="4"/>
      <c r="L190" s="4"/>
      <c r="M190" s="300"/>
      <c r="N190" s="300"/>
    </row>
    <row r="191" customFormat="false" ht="13.5" hidden="false" customHeight="false" outlineLevel="0" collapsed="false">
      <c r="A191" s="430" t="n">
        <v>3</v>
      </c>
      <c r="B191" s="431" t="str">
        <f aca="false">Notes!F7</f>
        <v>2030 - 2105</v>
      </c>
      <c r="C191" s="431" t="n">
        <f aca="false">Q20</f>
        <v>408</v>
      </c>
      <c r="D191" s="431" t="str">
        <f aca="false">Q21</f>
        <v>02b</v>
      </c>
      <c r="E191" s="432" t="n">
        <f aca="false">Q22</f>
        <v>0</v>
      </c>
      <c r="F191" s="433"/>
      <c r="G191" s="434" t="n">
        <f aca="false">Q23</f>
        <v>0</v>
      </c>
      <c r="J191" s="300"/>
      <c r="K191" s="300"/>
      <c r="L191" s="300"/>
      <c r="M191" s="300"/>
      <c r="N191" s="300"/>
    </row>
    <row r="192" customFormat="false" ht="12.75" hidden="false" customHeight="false" outlineLevel="0" collapsed="false">
      <c r="A192" s="300"/>
      <c r="B192" s="300"/>
      <c r="C192" s="291"/>
      <c r="D192" s="291"/>
      <c r="E192" s="291"/>
      <c r="F192" s="300"/>
      <c r="G192" s="300"/>
      <c r="H192" s="300"/>
      <c r="I192" s="300"/>
      <c r="J192" s="300"/>
      <c r="K192" s="300"/>
      <c r="L192" s="300"/>
      <c r="M192" s="300"/>
      <c r="N192" s="300"/>
      <c r="O192" s="300"/>
    </row>
    <row r="193" customFormat="false" ht="12.75" hidden="false" customHeight="false" outlineLevel="0" collapsed="false">
      <c r="A193" s="300"/>
      <c r="B193" s="300"/>
      <c r="C193" s="291"/>
      <c r="D193" s="291"/>
      <c r="E193" s="291"/>
      <c r="F193" s="300"/>
      <c r="G193" s="300"/>
      <c r="H193" s="300"/>
      <c r="I193" s="300"/>
      <c r="J193" s="300"/>
      <c r="K193" s="300"/>
      <c r="L193" s="300"/>
      <c r="M193" s="300"/>
      <c r="N193" s="300"/>
      <c r="O193" s="300"/>
    </row>
    <row r="194" customFormat="false" ht="12.75" hidden="false" customHeight="false" outlineLevel="0" collapsed="false">
      <c r="A194" s="300"/>
      <c r="B194" s="300"/>
      <c r="C194" s="291"/>
      <c r="D194" s="291"/>
      <c r="E194" s="291"/>
      <c r="F194" s="300"/>
      <c r="G194" s="300"/>
      <c r="H194" s="300"/>
      <c r="I194" s="300"/>
      <c r="J194" s="300"/>
      <c r="K194" s="300"/>
      <c r="L194" s="300"/>
      <c r="M194" s="300"/>
      <c r="N194" s="300"/>
      <c r="O194" s="300"/>
    </row>
    <row r="195" customFormat="false" ht="12.75" hidden="false" customHeight="false" outlineLevel="0" collapsed="false">
      <c r="A195" s="300"/>
      <c r="B195" s="300"/>
      <c r="C195" s="291"/>
      <c r="D195" s="291"/>
      <c r="E195" s="291"/>
      <c r="F195" s="300"/>
      <c r="G195" s="300"/>
      <c r="H195" s="300"/>
      <c r="I195" s="300"/>
      <c r="J195" s="300"/>
      <c r="K195" s="300"/>
      <c r="L195" s="300"/>
      <c r="M195" s="300"/>
      <c r="N195" s="300"/>
      <c r="O195" s="300"/>
    </row>
    <row r="196" customFormat="false" ht="12.75" hidden="false" customHeight="false" outlineLevel="0" collapsed="false">
      <c r="A196" s="300"/>
      <c r="B196" s="300"/>
      <c r="C196" s="291"/>
      <c r="D196" s="291"/>
      <c r="E196" s="291"/>
      <c r="F196" s="300"/>
      <c r="G196" s="300"/>
      <c r="H196" s="300"/>
      <c r="I196" s="300"/>
      <c r="J196" s="300"/>
      <c r="K196" s="300"/>
      <c r="L196" s="300"/>
      <c r="M196" s="300"/>
      <c r="N196" s="300"/>
      <c r="O196" s="300"/>
    </row>
    <row r="197" customFormat="false" ht="12.75" hidden="false" customHeight="false" outlineLevel="0" collapsed="false">
      <c r="B197" s="7"/>
      <c r="C197" s="288"/>
      <c r="D197" s="288" t="s">
        <v>194</v>
      </c>
      <c r="E197" s="12"/>
      <c r="F197" s="12" t="str">
        <f aca="false">Notes!F9</f>
        <v>532 Maitland Sqn.</v>
      </c>
      <c r="G197" s="7"/>
      <c r="J197" s="16"/>
      <c r="K197" s="300"/>
      <c r="L197" s="300"/>
      <c r="M197" s="300"/>
      <c r="N197" s="300"/>
      <c r="P197" s="16"/>
      <c r="Q197" s="16"/>
      <c r="R197" s="16"/>
      <c r="S197" s="300"/>
      <c r="T197" s="300"/>
      <c r="U197" s="300"/>
      <c r="V197" s="300"/>
      <c r="W197" s="300"/>
      <c r="X197" s="300"/>
    </row>
    <row r="198" customFormat="false" ht="12.75" hidden="false" customHeight="false" outlineLevel="0" collapsed="false">
      <c r="B198" s="7"/>
      <c r="C198" s="288"/>
      <c r="D198" s="288" t="s">
        <v>196</v>
      </c>
      <c r="E198" s="12"/>
      <c r="G198" s="7"/>
      <c r="J198" s="325"/>
      <c r="K198" s="464"/>
      <c r="L198" s="464"/>
      <c r="M198" s="300"/>
      <c r="N198" s="300"/>
      <c r="P198" s="300"/>
      <c r="Q198" s="300"/>
      <c r="R198" s="300"/>
      <c r="S198" s="300"/>
      <c r="T198" s="300"/>
      <c r="U198" s="300"/>
      <c r="V198" s="300"/>
      <c r="W198" s="300"/>
      <c r="X198" s="300"/>
    </row>
    <row r="199" customFormat="false" ht="12.75" hidden="false" customHeight="false" outlineLevel="0" collapsed="false">
      <c r="B199" s="7"/>
      <c r="C199" s="288"/>
      <c r="D199" s="325" t="s">
        <v>197</v>
      </c>
      <c r="E199" s="436" t="n">
        <f aca="false">A26</f>
        <v>39834</v>
      </c>
      <c r="G199" s="7"/>
      <c r="J199" s="300"/>
      <c r="K199" s="300"/>
      <c r="L199" s="300"/>
      <c r="M199" s="300"/>
      <c r="N199" s="300"/>
      <c r="P199" s="300"/>
      <c r="Q199" s="300"/>
      <c r="R199" s="300"/>
      <c r="S199" s="300"/>
      <c r="T199" s="300"/>
      <c r="U199" s="300"/>
      <c r="V199" s="300"/>
      <c r="W199" s="300"/>
      <c r="X199" s="300"/>
    </row>
    <row r="200" customFormat="false" ht="12.75" hidden="false" customHeight="false" outlineLevel="0" collapsed="false">
      <c r="B200" s="7"/>
      <c r="C200" s="288"/>
      <c r="D200" s="311"/>
      <c r="E200" s="437"/>
      <c r="G200" s="7"/>
      <c r="J200" s="300"/>
      <c r="K200" s="300"/>
      <c r="L200" s="300"/>
      <c r="M200" s="300"/>
      <c r="N200" s="300"/>
      <c r="P200" s="16"/>
      <c r="Q200" s="16"/>
      <c r="R200" s="16"/>
      <c r="S200" s="16"/>
      <c r="T200" s="16"/>
      <c r="U200" s="300"/>
      <c r="V200" s="300"/>
      <c r="W200" s="300"/>
      <c r="X200" s="300"/>
    </row>
    <row r="201" customFormat="false" ht="13.5" hidden="false" customHeight="false" outlineLevel="0" collapsed="false">
      <c r="A201" s="438" t="s">
        <v>39</v>
      </c>
      <c r="B201" s="438"/>
      <c r="C201" s="438"/>
      <c r="D201" s="438"/>
      <c r="E201" s="438"/>
      <c r="F201" s="438"/>
      <c r="G201" s="438"/>
      <c r="J201" s="300"/>
      <c r="K201" s="300"/>
      <c r="L201" s="300"/>
      <c r="M201" s="300"/>
      <c r="N201" s="300"/>
    </row>
    <row r="202" customFormat="false" ht="12.75" hidden="false" customHeight="false" outlineLevel="0" collapsed="false">
      <c r="A202" s="331" t="s">
        <v>200</v>
      </c>
      <c r="B202" s="332" t="s">
        <v>201</v>
      </c>
      <c r="C202" s="332" t="s">
        <v>47</v>
      </c>
      <c r="D202" s="332" t="s">
        <v>49</v>
      </c>
      <c r="E202" s="333" t="s">
        <v>202</v>
      </c>
      <c r="F202" s="334"/>
      <c r="G202" s="335" t="s">
        <v>203</v>
      </c>
      <c r="J202" s="300"/>
      <c r="K202" s="300"/>
      <c r="L202" s="300"/>
      <c r="M202" s="300"/>
      <c r="N202" s="331" t="s">
        <v>200</v>
      </c>
      <c r="O202" s="332" t="s">
        <v>201</v>
      </c>
      <c r="P202" s="332" t="s">
        <v>205</v>
      </c>
      <c r="Q202" s="332" t="s">
        <v>206</v>
      </c>
      <c r="R202" s="332" t="s">
        <v>207</v>
      </c>
      <c r="S202" s="332" t="s">
        <v>208</v>
      </c>
      <c r="T202" s="332" t="s">
        <v>209</v>
      </c>
    </row>
    <row r="203" customFormat="false" ht="12.75" hidden="false" customHeight="false" outlineLevel="0" collapsed="false">
      <c r="A203" s="336" t="n">
        <v>1</v>
      </c>
      <c r="B203" s="337" t="str">
        <f aca="false">Notes!F3</f>
        <v>1855 - 1930</v>
      </c>
      <c r="C203" s="337" t="n">
        <f aca="false">C26</f>
        <v>108</v>
      </c>
      <c r="D203" s="337" t="n">
        <f aca="false">C27</f>
        <v>10</v>
      </c>
      <c r="E203" s="338" t="n">
        <f aca="false">C28</f>
        <v>0</v>
      </c>
      <c r="F203" s="339"/>
      <c r="G203" s="340" t="n">
        <f aca="false">C29</f>
        <v>0</v>
      </c>
      <c r="J203" s="300"/>
      <c r="K203" s="300"/>
      <c r="L203" s="300"/>
      <c r="M203" s="300"/>
      <c r="N203" s="336" t="n">
        <v>1</v>
      </c>
      <c r="O203" s="337" t="str">
        <f aca="false">B203</f>
        <v>1855 - 1930</v>
      </c>
      <c r="P203" s="337" t="n">
        <f aca="false">C203</f>
        <v>108</v>
      </c>
      <c r="Q203" s="337" t="n">
        <f aca="false">C212</f>
        <v>408</v>
      </c>
      <c r="R203" s="337" t="n">
        <f aca="false">C222</f>
        <v>404</v>
      </c>
      <c r="S203" s="337" t="n">
        <f aca="false">C232</f>
        <v>409</v>
      </c>
      <c r="T203" s="337" t="n">
        <f aca="false">C242</f>
        <v>400</v>
      </c>
    </row>
    <row r="204" customFormat="false" ht="12.75" hidden="false" customHeight="false" outlineLevel="0" collapsed="false">
      <c r="A204" s="347" t="s">
        <v>84</v>
      </c>
      <c r="B204" s="337" t="str">
        <f aca="false">Notes!F4</f>
        <v>1930 - 1940</v>
      </c>
      <c r="C204" s="343"/>
      <c r="D204" s="343"/>
      <c r="E204" s="344"/>
      <c r="F204" s="345"/>
      <c r="G204" s="346"/>
      <c r="J204" s="300"/>
      <c r="K204" s="300"/>
      <c r="L204" s="300"/>
      <c r="M204" s="300"/>
      <c r="N204" s="347" t="s">
        <v>84</v>
      </c>
      <c r="O204" s="337" t="str">
        <f aca="false">B204</f>
        <v>1930 - 1940</v>
      </c>
      <c r="P204" s="343"/>
      <c r="Q204" s="343"/>
      <c r="R204" s="344"/>
      <c r="S204" s="345"/>
      <c r="T204" s="363"/>
    </row>
    <row r="205" customFormat="false" ht="13.5" hidden="false" customHeight="false" outlineLevel="0" collapsed="false">
      <c r="A205" s="341" t="n">
        <v>2</v>
      </c>
      <c r="B205" s="342" t="str">
        <f aca="false">Notes!F5</f>
        <v>1940 - 2015</v>
      </c>
      <c r="C205" s="342" t="n">
        <f aca="false">D26</f>
        <v>108</v>
      </c>
      <c r="D205" s="342" t="n">
        <f aca="false">D27</f>
        <v>11</v>
      </c>
      <c r="E205" s="352" t="n">
        <f aca="false">D28</f>
        <v>0</v>
      </c>
      <c r="F205" s="353"/>
      <c r="G205" s="354" t="n">
        <f aca="false">D29</f>
        <v>0</v>
      </c>
      <c r="J205" s="300"/>
      <c r="K205" s="300"/>
      <c r="L205" s="300"/>
      <c r="M205" s="300"/>
      <c r="N205" s="341" t="n">
        <v>2</v>
      </c>
      <c r="O205" s="342" t="str">
        <f aca="false">B205</f>
        <v>1940 - 2015</v>
      </c>
      <c r="P205" s="342" t="n">
        <f aca="false">C205</f>
        <v>108</v>
      </c>
      <c r="Q205" s="342" t="n">
        <f aca="false">C214</f>
        <v>406</v>
      </c>
      <c r="R205" s="342" t="n">
        <f aca="false">C224</f>
        <v>406</v>
      </c>
      <c r="S205" s="342" t="n">
        <f aca="false">C234</f>
        <v>406</v>
      </c>
      <c r="T205" s="342" t="n">
        <f aca="false">C244</f>
        <v>0</v>
      </c>
    </row>
    <row r="206" customFormat="false" ht="13.5" hidden="false" customHeight="false" outlineLevel="0" collapsed="false">
      <c r="A206" s="336" t="s">
        <v>84</v>
      </c>
      <c r="B206" s="342" t="str">
        <f aca="false">Notes!F6</f>
        <v>2015 - 2030</v>
      </c>
      <c r="C206" s="343"/>
      <c r="D206" s="343"/>
      <c r="E206" s="344"/>
      <c r="F206" s="345"/>
      <c r="G206" s="346"/>
      <c r="J206" s="300"/>
      <c r="K206" s="300"/>
      <c r="L206" s="300"/>
      <c r="M206" s="300"/>
      <c r="N206" s="336" t="s">
        <v>84</v>
      </c>
      <c r="O206" s="342" t="str">
        <f aca="false">B206</f>
        <v>2015 - 2030</v>
      </c>
      <c r="P206" s="343"/>
      <c r="Q206" s="343"/>
      <c r="R206" s="343"/>
      <c r="S206" s="343"/>
      <c r="T206" s="343"/>
    </row>
    <row r="207" customFormat="false" ht="13.5" hidden="false" customHeight="false" outlineLevel="0" collapsed="false">
      <c r="A207" s="341" t="n">
        <v>3</v>
      </c>
      <c r="B207" s="342" t="str">
        <f aca="false">Notes!F7</f>
        <v>2030 - 2105</v>
      </c>
      <c r="C207" s="342" t="n">
        <f aca="false">E26</f>
        <v>160</v>
      </c>
      <c r="D207" s="342" t="n">
        <f aca="false">E27</f>
        <v>2</v>
      </c>
      <c r="E207" s="352" t="n">
        <f aca="false">E28</f>
        <v>0</v>
      </c>
      <c r="F207" s="353"/>
      <c r="G207" s="354" t="n">
        <f aca="false">E29</f>
        <v>0</v>
      </c>
      <c r="J207" s="300"/>
      <c r="K207" s="300"/>
      <c r="L207" s="300"/>
      <c r="M207" s="300"/>
      <c r="N207" s="341" t="n">
        <v>3</v>
      </c>
      <c r="O207" s="342" t="str">
        <f aca="false">B207</f>
        <v>2030 - 2105</v>
      </c>
      <c r="P207" s="342" t="n">
        <f aca="false">C207</f>
        <v>160</v>
      </c>
      <c r="Q207" s="342" t="n">
        <f aca="false">C216</f>
        <v>410</v>
      </c>
      <c r="R207" s="342" t="n">
        <f aca="false">C226</f>
        <v>409</v>
      </c>
      <c r="S207" s="342" t="n">
        <f aca="false">C236</f>
        <v>420</v>
      </c>
      <c r="T207" s="342" t="n">
        <f aca="false">C246</f>
        <v>408</v>
      </c>
    </row>
    <row r="208" customFormat="false" ht="12.75" hidden="false" customHeight="false" outlineLevel="0" collapsed="false">
      <c r="C208" s="0"/>
      <c r="D208" s="0"/>
      <c r="E208" s="0"/>
      <c r="J208" s="300"/>
      <c r="K208" s="300"/>
      <c r="L208" s="300"/>
    </row>
    <row r="209" customFormat="false" ht="12.75" hidden="false" customHeight="false" outlineLevel="0" collapsed="false">
      <c r="A209" s="12"/>
      <c r="B209" s="440"/>
      <c r="C209" s="440"/>
      <c r="D209" s="440"/>
      <c r="E209" s="313"/>
      <c r="F209" s="313"/>
      <c r="G209" s="440"/>
      <c r="J209" s="300"/>
      <c r="K209" s="300"/>
      <c r="L209" s="300"/>
      <c r="M209" s="300"/>
      <c r="N209" s="300"/>
    </row>
    <row r="210" customFormat="false" ht="13.5" hidden="false" customHeight="false" outlineLevel="0" collapsed="false">
      <c r="A210" s="441" t="s">
        <v>40</v>
      </c>
      <c r="B210" s="441"/>
      <c r="C210" s="441"/>
      <c r="D210" s="441"/>
      <c r="E210" s="441"/>
      <c r="F210" s="441"/>
      <c r="G210" s="441"/>
      <c r="J210" s="300"/>
      <c r="K210" s="300"/>
      <c r="L210" s="300"/>
      <c r="M210" s="300"/>
      <c r="N210" s="300"/>
    </row>
    <row r="211" customFormat="false" ht="12.75" hidden="false" customHeight="false" outlineLevel="0" collapsed="false">
      <c r="A211" s="356" t="s">
        <v>200</v>
      </c>
      <c r="B211" s="357" t="s">
        <v>201</v>
      </c>
      <c r="C211" s="357" t="s">
        <v>47</v>
      </c>
      <c r="D211" s="357" t="s">
        <v>49</v>
      </c>
      <c r="E211" s="358" t="s">
        <v>202</v>
      </c>
      <c r="F211" s="359"/>
      <c r="G211" s="360" t="s">
        <v>203</v>
      </c>
      <c r="J211" s="300"/>
      <c r="K211" s="300"/>
      <c r="L211" s="300"/>
      <c r="M211" s="300"/>
      <c r="N211" s="300"/>
    </row>
    <row r="212" customFormat="false" ht="12.75" hidden="false" customHeight="false" outlineLevel="0" collapsed="false">
      <c r="A212" s="361" t="n">
        <v>1</v>
      </c>
      <c r="B212" s="337" t="str">
        <f aca="false">Notes!F3</f>
        <v>1855 - 1930</v>
      </c>
      <c r="C212" s="337" t="n">
        <f aca="false">F26</f>
        <v>408</v>
      </c>
      <c r="D212" s="337" t="n">
        <f aca="false">F27</f>
        <v>3</v>
      </c>
      <c r="E212" s="338" t="n">
        <f aca="false">F28</f>
        <v>0</v>
      </c>
      <c r="F212" s="339"/>
      <c r="G212" s="362" t="n">
        <f aca="false">F29</f>
        <v>0</v>
      </c>
      <c r="J212" s="300"/>
      <c r="K212" s="300"/>
      <c r="L212" s="300"/>
      <c r="M212" s="300"/>
      <c r="N212" s="300"/>
    </row>
    <row r="213" customFormat="false" ht="12.75" hidden="false" customHeight="false" outlineLevel="0" collapsed="false">
      <c r="A213" s="361" t="s">
        <v>84</v>
      </c>
      <c r="B213" s="337" t="str">
        <f aca="false">Notes!F4</f>
        <v>1930 - 1940</v>
      </c>
      <c r="C213" s="343"/>
      <c r="D213" s="343"/>
      <c r="E213" s="344"/>
      <c r="F213" s="345"/>
      <c r="G213" s="346"/>
      <c r="J213" s="300"/>
      <c r="K213" s="300"/>
      <c r="L213" s="300"/>
      <c r="M213" s="300"/>
      <c r="N213" s="300"/>
    </row>
    <row r="214" customFormat="false" ht="12.75" hidden="false" customHeight="false" outlineLevel="0" collapsed="false">
      <c r="A214" s="364" t="n">
        <v>2</v>
      </c>
      <c r="B214" s="337" t="str">
        <f aca="false">Notes!F5</f>
        <v>1940 - 2015</v>
      </c>
      <c r="C214" s="337" t="n">
        <f aca="false">G26</f>
        <v>406</v>
      </c>
      <c r="D214" s="337" t="str">
        <f aca="false">G27</f>
        <v>01b</v>
      </c>
      <c r="E214" s="338" t="n">
        <f aca="false">G28</f>
        <v>0</v>
      </c>
      <c r="F214" s="339"/>
      <c r="G214" s="362" t="n">
        <f aca="false">G29</f>
        <v>0</v>
      </c>
      <c r="J214" s="300"/>
      <c r="K214" s="300"/>
      <c r="L214" s="300"/>
      <c r="M214" s="300"/>
      <c r="N214" s="300"/>
    </row>
    <row r="215" customFormat="false" ht="12.75" hidden="false" customHeight="false" outlineLevel="0" collapsed="false">
      <c r="A215" s="364" t="s">
        <v>84</v>
      </c>
      <c r="B215" s="365" t="str">
        <f aca="false">Notes!F6</f>
        <v>2015 - 2030</v>
      </c>
      <c r="C215" s="343"/>
      <c r="D215" s="343"/>
      <c r="E215" s="344"/>
      <c r="F215" s="345"/>
      <c r="G215" s="363"/>
      <c r="J215" s="300"/>
      <c r="K215" s="300"/>
      <c r="L215" s="300"/>
      <c r="M215" s="300"/>
      <c r="N215" s="300"/>
    </row>
    <row r="216" customFormat="false" ht="13.5" hidden="false" customHeight="false" outlineLevel="0" collapsed="false">
      <c r="A216" s="366" t="n">
        <v>3</v>
      </c>
      <c r="B216" s="367" t="str">
        <f aca="false">Notes!F7</f>
        <v>2030 - 2105</v>
      </c>
      <c r="C216" s="367" t="n">
        <f aca="false">H26</f>
        <v>410</v>
      </c>
      <c r="D216" s="367" t="n">
        <f aca="false">H27</f>
        <v>1</v>
      </c>
      <c r="E216" s="368" t="n">
        <f aca="false">H28</f>
        <v>0</v>
      </c>
      <c r="F216" s="369"/>
      <c r="G216" s="370" t="n">
        <f aca="false">H29</f>
        <v>0</v>
      </c>
      <c r="J216" s="300"/>
      <c r="K216" s="300"/>
      <c r="L216" s="300"/>
      <c r="M216" s="300"/>
      <c r="N216" s="300"/>
    </row>
    <row r="217" customFormat="false" ht="12.75" hidden="false" customHeight="false" outlineLevel="0" collapsed="false">
      <c r="A217" s="311"/>
      <c r="B217" s="374"/>
      <c r="C217" s="372"/>
      <c r="D217" s="372"/>
      <c r="E217" s="373"/>
      <c r="F217" s="373"/>
      <c r="G217" s="372"/>
      <c r="J217" s="300"/>
      <c r="K217" s="300"/>
      <c r="L217" s="300"/>
      <c r="M217" s="300"/>
      <c r="N217" s="300"/>
    </row>
    <row r="218" customFormat="false" ht="12.75" hidden="false" customHeight="false" outlineLevel="0" collapsed="false">
      <c r="A218" s="311"/>
      <c r="B218" s="374"/>
      <c r="C218" s="291"/>
      <c r="D218" s="291"/>
      <c r="E218" s="300"/>
      <c r="F218" s="300"/>
      <c r="G218" s="291"/>
      <c r="J218" s="300"/>
      <c r="K218" s="300"/>
      <c r="L218" s="300"/>
      <c r="M218" s="300"/>
      <c r="N218" s="300"/>
    </row>
    <row r="219" customFormat="false" ht="12.75" hidden="false" customHeight="false" outlineLevel="0" collapsed="false">
      <c r="A219" s="12"/>
      <c r="B219" s="440"/>
      <c r="C219" s="440"/>
      <c r="D219" s="440"/>
      <c r="E219" s="313"/>
      <c r="F219" s="313"/>
      <c r="G219" s="440"/>
      <c r="J219" s="300"/>
      <c r="K219" s="300"/>
      <c r="L219" s="300"/>
      <c r="M219" s="300"/>
      <c r="N219" s="300"/>
    </row>
    <row r="220" customFormat="false" ht="13.5" hidden="false" customHeight="false" outlineLevel="0" collapsed="false">
      <c r="A220" s="442" t="s">
        <v>41</v>
      </c>
      <c r="B220" s="442"/>
      <c r="C220" s="442"/>
      <c r="D220" s="442"/>
      <c r="E220" s="442"/>
      <c r="F220" s="442"/>
      <c r="G220" s="442"/>
      <c r="J220" s="300"/>
      <c r="K220" s="300"/>
      <c r="L220" s="300"/>
      <c r="M220" s="300"/>
      <c r="N220" s="300"/>
    </row>
    <row r="221" customFormat="false" ht="12.75" hidden="false" customHeight="false" outlineLevel="0" collapsed="false">
      <c r="A221" s="376" t="s">
        <v>200</v>
      </c>
      <c r="B221" s="377" t="s">
        <v>201</v>
      </c>
      <c r="C221" s="377" t="s">
        <v>47</v>
      </c>
      <c r="D221" s="377" t="s">
        <v>49</v>
      </c>
      <c r="E221" s="378" t="s">
        <v>202</v>
      </c>
      <c r="F221" s="379"/>
      <c r="G221" s="380" t="s">
        <v>203</v>
      </c>
      <c r="J221" s="16"/>
      <c r="K221" s="300"/>
      <c r="L221" s="300"/>
      <c r="M221" s="300"/>
      <c r="N221" s="300"/>
    </row>
    <row r="222" customFormat="false" ht="12.75" hidden="false" customHeight="false" outlineLevel="0" collapsed="false">
      <c r="A222" s="382" t="n">
        <v>1</v>
      </c>
      <c r="B222" s="383" t="str">
        <f aca="false">Notes!F3</f>
        <v>1855 - 1930</v>
      </c>
      <c r="C222" s="383" t="n">
        <f aca="false">I26</f>
        <v>404</v>
      </c>
      <c r="D222" s="383" t="str">
        <f aca="false">I27</f>
        <v>01c</v>
      </c>
      <c r="E222" s="384" t="n">
        <f aca="false">I28</f>
        <v>0</v>
      </c>
      <c r="F222" s="385"/>
      <c r="G222" s="386" t="n">
        <f aca="false">I29</f>
        <v>0</v>
      </c>
      <c r="J222" s="16"/>
      <c r="K222" s="300"/>
      <c r="L222" s="300"/>
      <c r="M222" s="300"/>
      <c r="N222" s="300"/>
    </row>
    <row r="223" customFormat="false" ht="12.75" hidden="false" customHeight="false" outlineLevel="0" collapsed="false">
      <c r="A223" s="382" t="s">
        <v>84</v>
      </c>
      <c r="B223" s="383" t="str">
        <f aca="false">Notes!F4</f>
        <v>1930 - 1940</v>
      </c>
      <c r="C223" s="343"/>
      <c r="D223" s="343"/>
      <c r="E223" s="344"/>
      <c r="F223" s="345"/>
      <c r="G223" s="363"/>
      <c r="J223" s="16"/>
      <c r="K223" s="300"/>
      <c r="L223" s="300"/>
      <c r="M223" s="300"/>
      <c r="N223" s="300"/>
    </row>
    <row r="224" customFormat="false" ht="12.75" hidden="false" customHeight="false" outlineLevel="0" collapsed="false">
      <c r="A224" s="388" t="n">
        <v>2</v>
      </c>
      <c r="B224" s="337" t="str">
        <f aca="false">Notes!F5</f>
        <v>1940 - 2015</v>
      </c>
      <c r="C224" s="337" t="n">
        <f aca="false">J26</f>
        <v>406</v>
      </c>
      <c r="D224" s="337" t="str">
        <f aca="false">J27</f>
        <v>01b</v>
      </c>
      <c r="E224" s="338" t="n">
        <f aca="false">J28</f>
        <v>0</v>
      </c>
      <c r="F224" s="339"/>
      <c r="G224" s="389" t="n">
        <f aca="false">J29</f>
        <v>0</v>
      </c>
      <c r="J224" s="311"/>
      <c r="K224" s="311"/>
      <c r="L224" s="311"/>
      <c r="M224" s="300"/>
      <c r="N224" s="300"/>
    </row>
    <row r="225" customFormat="false" ht="12.75" hidden="false" customHeight="false" outlineLevel="0" collapsed="false">
      <c r="A225" s="388" t="s">
        <v>84</v>
      </c>
      <c r="B225" s="365" t="str">
        <f aca="false">Notes!F6</f>
        <v>2015 - 2030</v>
      </c>
      <c r="C225" s="343"/>
      <c r="D225" s="343"/>
      <c r="E225" s="344"/>
      <c r="F225" s="345"/>
      <c r="G225" s="387"/>
      <c r="J225" s="16"/>
      <c r="K225" s="373"/>
      <c r="L225" s="300"/>
      <c r="M225" s="300"/>
      <c r="N225" s="300"/>
    </row>
    <row r="226" customFormat="false" ht="13.5" hidden="false" customHeight="false" outlineLevel="0" collapsed="false">
      <c r="A226" s="391" t="n">
        <v>3</v>
      </c>
      <c r="B226" s="392" t="str">
        <f aca="false">Notes!F7</f>
        <v>2030 - 2105</v>
      </c>
      <c r="C226" s="392" t="n">
        <f aca="false">K26</f>
        <v>409</v>
      </c>
      <c r="D226" s="392" t="str">
        <f aca="false">K27</f>
        <v>08d</v>
      </c>
      <c r="E226" s="393" t="n">
        <f aca="false">K28</f>
        <v>0</v>
      </c>
      <c r="F226" s="394"/>
      <c r="G226" s="395" t="n">
        <f aca="false">K29</f>
        <v>0</v>
      </c>
      <c r="J226" s="16"/>
      <c r="K226" s="396"/>
      <c r="L226" s="300"/>
      <c r="M226" s="300"/>
      <c r="N226" s="300"/>
    </row>
    <row r="227" customFormat="false" ht="12.75" hidden="false" customHeight="false" outlineLevel="0" collapsed="false">
      <c r="A227" s="311"/>
      <c r="B227" s="374"/>
      <c r="C227" s="372"/>
      <c r="D227" s="372"/>
      <c r="E227" s="373"/>
      <c r="F227" s="373"/>
      <c r="G227" s="372"/>
      <c r="J227" s="16"/>
      <c r="K227" s="373"/>
      <c r="L227" s="300"/>
      <c r="M227" s="300"/>
      <c r="N227" s="300"/>
    </row>
    <row r="228" customFormat="false" ht="12.75" hidden="false" customHeight="false" outlineLevel="0" collapsed="false">
      <c r="A228" s="311"/>
      <c r="B228" s="374"/>
      <c r="C228" s="291"/>
      <c r="D228" s="291"/>
      <c r="E228" s="300"/>
      <c r="F228" s="300"/>
      <c r="G228" s="291"/>
      <c r="J228" s="16"/>
      <c r="K228" s="16"/>
      <c r="L228" s="300"/>
      <c r="M228" s="300"/>
      <c r="N228" s="300"/>
    </row>
    <row r="229" customFormat="false" ht="12.75" hidden="false" customHeight="false" outlineLevel="0" collapsed="false">
      <c r="A229" s="12"/>
      <c r="B229" s="440"/>
      <c r="C229" s="440"/>
      <c r="D229" s="440"/>
      <c r="E229" s="313"/>
      <c r="F229" s="313"/>
      <c r="G229" s="440"/>
      <c r="J229" s="16"/>
      <c r="K229" s="300"/>
      <c r="L229" s="300"/>
      <c r="M229" s="300"/>
      <c r="N229" s="300"/>
    </row>
    <row r="230" customFormat="false" ht="13.5" hidden="false" customHeight="false" outlineLevel="0" collapsed="false">
      <c r="A230" s="445" t="s">
        <v>42</v>
      </c>
      <c r="B230" s="445"/>
      <c r="C230" s="445"/>
      <c r="D230" s="445"/>
      <c r="E230" s="445"/>
      <c r="F230" s="445"/>
      <c r="G230" s="445"/>
      <c r="J230" s="398"/>
      <c r="K230" s="300"/>
      <c r="L230" s="300"/>
      <c r="M230" s="300"/>
      <c r="N230" s="300"/>
    </row>
    <row r="231" customFormat="false" ht="12.75" hidden="false" customHeight="false" outlineLevel="0" collapsed="false">
      <c r="A231" s="399" t="s">
        <v>200</v>
      </c>
      <c r="B231" s="400" t="s">
        <v>201</v>
      </c>
      <c r="C231" s="400" t="s">
        <v>47</v>
      </c>
      <c r="D231" s="400" t="s">
        <v>49</v>
      </c>
      <c r="E231" s="401" t="s">
        <v>202</v>
      </c>
      <c r="F231" s="402"/>
      <c r="G231" s="403" t="s">
        <v>203</v>
      </c>
      <c r="J231" s="16"/>
      <c r="K231" s="404"/>
      <c r="L231" s="300"/>
      <c r="M231" s="300"/>
      <c r="N231" s="300"/>
    </row>
    <row r="232" customFormat="false" ht="12.75" hidden="false" customHeight="false" outlineLevel="0" collapsed="false">
      <c r="A232" s="405" t="n">
        <v>1</v>
      </c>
      <c r="B232" s="383" t="str">
        <f aca="false">Notes!F3</f>
        <v>1855 - 1930</v>
      </c>
      <c r="C232" s="383" t="n">
        <f aca="false">L26</f>
        <v>409</v>
      </c>
      <c r="D232" s="383" t="n">
        <f aca="false">L27</f>
        <v>3</v>
      </c>
      <c r="E232" s="384" t="n">
        <f aca="false">L28</f>
        <v>0</v>
      </c>
      <c r="F232" s="385"/>
      <c r="G232" s="406" t="n">
        <f aca="false">L29</f>
        <v>0</v>
      </c>
      <c r="J232" s="16"/>
      <c r="K232" s="407"/>
      <c r="L232" s="300"/>
      <c r="M232" s="300"/>
      <c r="N232" s="300"/>
    </row>
    <row r="233" customFormat="false" ht="12.75" hidden="false" customHeight="false" outlineLevel="0" collapsed="false">
      <c r="A233" s="405" t="s">
        <v>84</v>
      </c>
      <c r="B233" s="383" t="str">
        <f aca="false">Notes!F4</f>
        <v>1930 - 1940</v>
      </c>
      <c r="C233" s="343"/>
      <c r="D233" s="343"/>
      <c r="E233" s="344"/>
      <c r="F233" s="345"/>
      <c r="G233" s="363"/>
      <c r="J233" s="16"/>
      <c r="K233" s="407"/>
      <c r="L233" s="300"/>
      <c r="M233" s="300"/>
      <c r="N233" s="300"/>
    </row>
    <row r="234" customFormat="false" ht="12.75" hidden="false" customHeight="false" outlineLevel="0" collapsed="false">
      <c r="A234" s="409" t="n">
        <v>2</v>
      </c>
      <c r="B234" s="337" t="str">
        <f aca="false">Notes!F5</f>
        <v>1940 - 2015</v>
      </c>
      <c r="C234" s="337" t="n">
        <f aca="false">M26</f>
        <v>406</v>
      </c>
      <c r="D234" s="337" t="str">
        <f aca="false">M27</f>
        <v>01b</v>
      </c>
      <c r="E234" s="338" t="n">
        <f aca="false">M28</f>
        <v>0</v>
      </c>
      <c r="F234" s="339"/>
      <c r="G234" s="410" t="n">
        <f aca="false">M29</f>
        <v>0</v>
      </c>
      <c r="J234" s="16"/>
      <c r="K234" s="404"/>
      <c r="L234" s="300"/>
      <c r="M234" s="300"/>
      <c r="N234" s="300"/>
    </row>
    <row r="235" customFormat="false" ht="12.75" hidden="false" customHeight="false" outlineLevel="0" collapsed="false">
      <c r="A235" s="409" t="s">
        <v>84</v>
      </c>
      <c r="B235" s="365" t="str">
        <f aca="false">Notes!F6</f>
        <v>2015 - 2030</v>
      </c>
      <c r="C235" s="343"/>
      <c r="D235" s="343"/>
      <c r="E235" s="344"/>
      <c r="F235" s="345"/>
      <c r="G235" s="408"/>
      <c r="J235" s="16"/>
      <c r="K235" s="407"/>
      <c r="L235" s="300"/>
      <c r="M235" s="300"/>
      <c r="N235" s="300"/>
    </row>
    <row r="236" customFormat="false" ht="13.5" hidden="false" customHeight="false" outlineLevel="0" collapsed="false">
      <c r="A236" s="411" t="n">
        <v>3</v>
      </c>
      <c r="B236" s="412" t="str">
        <f aca="false">Notes!F7</f>
        <v>2030 - 2105</v>
      </c>
      <c r="C236" s="412" t="n">
        <f aca="false">N26</f>
        <v>420</v>
      </c>
      <c r="D236" s="412" t="str">
        <f aca="false">N27</f>
        <v>01a</v>
      </c>
      <c r="E236" s="413" t="n">
        <f aca="false">N28</f>
        <v>0</v>
      </c>
      <c r="F236" s="414"/>
      <c r="G236" s="415" t="n">
        <f aca="false">N29</f>
        <v>0</v>
      </c>
      <c r="J236" s="300"/>
      <c r="K236" s="407"/>
      <c r="L236" s="300"/>
      <c r="M236" s="300"/>
      <c r="N236" s="300"/>
    </row>
    <row r="237" customFormat="false" ht="12.75" hidden="false" customHeight="false" outlineLevel="0" collapsed="false">
      <c r="A237" s="416"/>
      <c r="B237" s="371"/>
      <c r="C237" s="372"/>
      <c r="D237" s="372"/>
      <c r="E237" s="373"/>
      <c r="F237" s="373"/>
      <c r="G237" s="372"/>
      <c r="J237" s="417"/>
      <c r="K237" s="417"/>
      <c r="L237" s="417"/>
      <c r="M237" s="300"/>
      <c r="N237" s="300"/>
    </row>
    <row r="238" customFormat="false" ht="12.75" hidden="false" customHeight="false" outlineLevel="0" collapsed="false">
      <c r="A238" s="416"/>
      <c r="B238" s="371"/>
      <c r="C238" s="372"/>
      <c r="D238" s="372"/>
      <c r="E238" s="373"/>
      <c r="F238" s="373"/>
      <c r="G238" s="372"/>
      <c r="J238" s="291"/>
      <c r="K238" s="291"/>
      <c r="L238" s="291"/>
      <c r="M238" s="300"/>
      <c r="N238" s="300"/>
    </row>
    <row r="239" customFormat="false" ht="12.75" hidden="false" customHeight="false" outlineLevel="0" collapsed="false">
      <c r="A239" s="311"/>
      <c r="B239" s="374"/>
      <c r="C239" s="418"/>
      <c r="D239" s="418"/>
      <c r="E239" s="419"/>
      <c r="F239" s="419"/>
      <c r="G239" s="418"/>
      <c r="J239" s="417"/>
      <c r="K239" s="417"/>
      <c r="L239" s="417"/>
      <c r="M239" s="300"/>
      <c r="N239" s="300"/>
    </row>
    <row r="240" customFormat="false" ht="13.5" hidden="false" customHeight="false" outlineLevel="0" collapsed="false">
      <c r="A240" s="446" t="s">
        <v>43</v>
      </c>
      <c r="B240" s="446"/>
      <c r="C240" s="446"/>
      <c r="D240" s="446"/>
      <c r="E240" s="446"/>
      <c r="F240" s="446"/>
      <c r="G240" s="446"/>
      <c r="J240" s="291"/>
      <c r="K240" s="291"/>
      <c r="L240" s="291"/>
      <c r="M240" s="300"/>
      <c r="N240" s="300"/>
    </row>
    <row r="241" customFormat="false" ht="12.75" hidden="false" customHeight="false" outlineLevel="0" collapsed="false">
      <c r="A241" s="447" t="s">
        <v>200</v>
      </c>
      <c r="B241" s="448" t="s">
        <v>201</v>
      </c>
      <c r="C241" s="448" t="s">
        <v>47</v>
      </c>
      <c r="D241" s="448" t="s">
        <v>49</v>
      </c>
      <c r="E241" s="449" t="s">
        <v>202</v>
      </c>
      <c r="F241" s="450"/>
      <c r="G241" s="451" t="s">
        <v>203</v>
      </c>
      <c r="J241" s="16"/>
      <c r="K241" s="300"/>
      <c r="L241" s="300"/>
      <c r="M241" s="300"/>
      <c r="N241" s="300"/>
    </row>
    <row r="242" customFormat="false" ht="12.75" hidden="false" customHeight="false" outlineLevel="0" collapsed="false">
      <c r="A242" s="421" t="n">
        <v>1</v>
      </c>
      <c r="B242" s="383" t="str">
        <f aca="false">Notes!F3</f>
        <v>1855 - 1930</v>
      </c>
      <c r="C242" s="383" t="n">
        <f aca="false">O26</f>
        <v>400</v>
      </c>
      <c r="D242" s="383" t="str">
        <f aca="false">O27</f>
        <v>04a</v>
      </c>
      <c r="E242" s="384" t="n">
        <f aca="false">O28</f>
        <v>0</v>
      </c>
      <c r="F242" s="385"/>
      <c r="G242" s="426" t="n">
        <f aca="false">O29</f>
        <v>0</v>
      </c>
      <c r="J242" s="16"/>
      <c r="K242" s="300"/>
      <c r="L242" s="300"/>
      <c r="M242" s="300"/>
      <c r="N242" s="300"/>
    </row>
    <row r="243" customFormat="false" ht="12.75" hidden="false" customHeight="false" outlineLevel="0" collapsed="false">
      <c r="A243" s="421" t="s">
        <v>84</v>
      </c>
      <c r="B243" s="383" t="str">
        <f aca="false">Notes!F4</f>
        <v>1930 - 1940</v>
      </c>
      <c r="C243" s="343"/>
      <c r="D243" s="343"/>
      <c r="E243" s="344"/>
      <c r="F243" s="345"/>
      <c r="G243" s="363"/>
      <c r="J243" s="16"/>
      <c r="K243" s="300"/>
      <c r="L243" s="300"/>
      <c r="M243" s="300"/>
      <c r="N243" s="300"/>
    </row>
    <row r="244" customFormat="false" ht="12.75" hidden="false" customHeight="false" outlineLevel="0" collapsed="false">
      <c r="A244" s="428" t="n">
        <v>2</v>
      </c>
      <c r="B244" s="337" t="str">
        <f aca="false">Notes!F5</f>
        <v>1940 - 2015</v>
      </c>
      <c r="C244" s="337" t="n">
        <f aca="false">P26</f>
        <v>0</v>
      </c>
      <c r="D244" s="337" t="n">
        <f aca="false">P27</f>
        <v>23</v>
      </c>
      <c r="E244" s="338" t="n">
        <f aca="false">P28</f>
        <v>0</v>
      </c>
      <c r="F244" s="339"/>
      <c r="G244" s="429" t="n">
        <f aca="false">P29</f>
        <v>0</v>
      </c>
      <c r="J244" s="16"/>
      <c r="K244" s="373"/>
      <c r="L244" s="300"/>
      <c r="M244" s="300"/>
      <c r="N244" s="300"/>
    </row>
    <row r="245" customFormat="false" ht="12.75" hidden="false" customHeight="false" outlineLevel="0" collapsed="false">
      <c r="A245" s="428" t="s">
        <v>84</v>
      </c>
      <c r="B245" s="365" t="str">
        <f aca="false">Notes!F6</f>
        <v>2015 - 2030</v>
      </c>
      <c r="C245" s="343"/>
      <c r="D245" s="343"/>
      <c r="E245" s="344"/>
      <c r="F245" s="345"/>
      <c r="G245" s="427"/>
      <c r="J245" s="16"/>
      <c r="K245" s="300"/>
      <c r="L245" s="300"/>
      <c r="M245" s="300"/>
      <c r="N245" s="300"/>
    </row>
    <row r="246" customFormat="false" ht="13.5" hidden="false" customHeight="false" outlineLevel="0" collapsed="false">
      <c r="A246" s="430" t="n">
        <v>3</v>
      </c>
      <c r="B246" s="431" t="str">
        <f aca="false">Notes!F7</f>
        <v>2030 - 2105</v>
      </c>
      <c r="C246" s="431" t="n">
        <f aca="false">Q26</f>
        <v>408</v>
      </c>
      <c r="D246" s="431" t="str">
        <f aca="false">Q27</f>
        <v>02c</v>
      </c>
      <c r="E246" s="432" t="n">
        <f aca="false">Q28</f>
        <v>0</v>
      </c>
      <c r="F246" s="433"/>
      <c r="G246" s="434" t="n">
        <f aca="false">Q29</f>
        <v>0</v>
      </c>
      <c r="J246" s="300"/>
      <c r="K246" s="300"/>
      <c r="L246" s="300"/>
      <c r="M246" s="300"/>
      <c r="N246" s="300"/>
    </row>
    <row r="247" customFormat="false" ht="12.75" hidden="false" customHeight="false" outlineLevel="0" collapsed="false">
      <c r="A247" s="300"/>
      <c r="B247" s="300"/>
      <c r="C247" s="291"/>
      <c r="D247" s="291"/>
      <c r="E247" s="291"/>
      <c r="F247" s="300"/>
      <c r="G247" s="300"/>
      <c r="H247" s="300"/>
      <c r="I247" s="300"/>
      <c r="J247" s="300"/>
      <c r="K247" s="300"/>
      <c r="L247" s="300"/>
      <c r="M247" s="300"/>
      <c r="N247" s="300"/>
      <c r="O247" s="300"/>
    </row>
    <row r="248" customFormat="false" ht="12.75" hidden="false" customHeight="false" outlineLevel="0" collapsed="false">
      <c r="A248" s="300"/>
      <c r="B248" s="300"/>
      <c r="C248" s="291"/>
      <c r="D248" s="291"/>
      <c r="E248" s="291"/>
      <c r="F248" s="300"/>
      <c r="G248" s="300"/>
      <c r="H248" s="300"/>
      <c r="I248" s="300"/>
      <c r="J248" s="300"/>
      <c r="K248" s="300"/>
      <c r="L248" s="300"/>
      <c r="M248" s="300"/>
      <c r="N248" s="300"/>
      <c r="O248" s="300"/>
    </row>
    <row r="249" customFormat="false" ht="12.75" hidden="false" customHeight="false" outlineLevel="0" collapsed="false">
      <c r="A249" s="300"/>
      <c r="B249" s="300"/>
      <c r="C249" s="291"/>
      <c r="D249" s="291"/>
      <c r="E249" s="291"/>
      <c r="F249" s="300"/>
      <c r="G249" s="300"/>
      <c r="H249" s="300"/>
      <c r="I249" s="300"/>
      <c r="J249" s="300"/>
      <c r="K249" s="300"/>
      <c r="L249" s="300"/>
      <c r="M249" s="300"/>
      <c r="N249" s="300"/>
      <c r="O249" s="300"/>
    </row>
    <row r="250" customFormat="false" ht="12.75" hidden="false" customHeight="false" outlineLevel="0" collapsed="false">
      <c r="A250" s="300"/>
      <c r="B250" s="300"/>
      <c r="C250" s="291"/>
      <c r="D250" s="291"/>
      <c r="E250" s="291"/>
      <c r="F250" s="300"/>
      <c r="G250" s="300"/>
      <c r="H250" s="300"/>
      <c r="I250" s="300"/>
      <c r="J250" s="300"/>
      <c r="K250" s="300"/>
      <c r="L250" s="300"/>
      <c r="M250" s="300"/>
      <c r="N250" s="300"/>
      <c r="O250" s="300"/>
    </row>
    <row r="251" customFormat="false" ht="12.75" hidden="false" customHeight="false" outlineLevel="0" collapsed="false">
      <c r="A251" s="300"/>
      <c r="B251" s="300"/>
      <c r="C251" s="291"/>
      <c r="D251" s="291"/>
      <c r="E251" s="291"/>
      <c r="F251" s="300"/>
      <c r="G251" s="300"/>
      <c r="H251" s="300"/>
      <c r="I251" s="300"/>
      <c r="J251" s="300"/>
      <c r="K251" s="300"/>
      <c r="L251" s="300"/>
      <c r="M251" s="300"/>
      <c r="N251" s="300"/>
      <c r="O251" s="300"/>
    </row>
    <row r="252" customFormat="false" ht="12.75" hidden="false" customHeight="false" outlineLevel="0" collapsed="false">
      <c r="A252" s="300"/>
      <c r="B252" s="300"/>
      <c r="C252" s="291"/>
      <c r="D252" s="291"/>
      <c r="E252" s="291"/>
      <c r="F252" s="300"/>
      <c r="G252" s="300"/>
      <c r="H252" s="300"/>
      <c r="I252" s="300"/>
      <c r="J252" s="300"/>
      <c r="K252" s="300"/>
      <c r="L252" s="300"/>
      <c r="M252" s="300"/>
      <c r="N252" s="300"/>
      <c r="O252" s="300"/>
    </row>
    <row r="253" customFormat="false" ht="12.75" hidden="false" customHeight="false" outlineLevel="0" collapsed="false">
      <c r="A253" s="300"/>
      <c r="B253" s="300"/>
      <c r="C253" s="291"/>
      <c r="D253" s="291"/>
      <c r="E253" s="291"/>
      <c r="F253" s="300"/>
      <c r="G253" s="300"/>
      <c r="H253" s="300"/>
      <c r="I253" s="300"/>
      <c r="J253" s="300"/>
      <c r="K253" s="300"/>
      <c r="L253" s="300"/>
      <c r="M253" s="300"/>
      <c r="N253" s="300"/>
      <c r="O253" s="300"/>
    </row>
    <row r="254" customFormat="false" ht="12.75" hidden="false" customHeight="false" outlineLevel="0" collapsed="false">
      <c r="A254" s="300"/>
      <c r="B254" s="300"/>
      <c r="C254" s="291"/>
      <c r="D254" s="291"/>
      <c r="E254" s="291"/>
      <c r="F254" s="300"/>
      <c r="G254" s="300"/>
      <c r="H254" s="300"/>
      <c r="I254" s="300"/>
      <c r="J254" s="300"/>
      <c r="K254" s="300"/>
      <c r="L254" s="300"/>
      <c r="M254" s="300"/>
      <c r="N254" s="300"/>
      <c r="O254" s="300"/>
    </row>
    <row r="255" customFormat="false" ht="12.75" hidden="false" customHeight="false" outlineLevel="0" collapsed="false">
      <c r="A255" s="300"/>
      <c r="B255" s="300"/>
      <c r="C255" s="291"/>
      <c r="D255" s="291"/>
      <c r="E255" s="291"/>
      <c r="F255" s="300"/>
      <c r="G255" s="300"/>
      <c r="H255" s="300"/>
      <c r="I255" s="300"/>
      <c r="J255" s="300"/>
      <c r="K255" s="300"/>
      <c r="L255" s="300"/>
      <c r="M255" s="300"/>
      <c r="N255" s="300"/>
      <c r="O255" s="300"/>
    </row>
    <row r="256" customFormat="false" ht="12.75" hidden="false" customHeight="false" outlineLevel="0" collapsed="false">
      <c r="A256" s="300"/>
      <c r="B256" s="300"/>
      <c r="C256" s="291"/>
      <c r="D256" s="291"/>
      <c r="E256" s="291"/>
      <c r="F256" s="300"/>
      <c r="G256" s="300"/>
      <c r="H256" s="300"/>
      <c r="I256" s="300"/>
      <c r="J256" s="300"/>
      <c r="K256" s="300"/>
      <c r="L256" s="300"/>
      <c r="M256" s="300"/>
      <c r="N256" s="300"/>
      <c r="O256" s="300"/>
    </row>
    <row r="257" customFormat="false" ht="12.75" hidden="false" customHeight="false" outlineLevel="0" collapsed="false">
      <c r="A257" s="300"/>
      <c r="B257" s="300"/>
      <c r="C257" s="291"/>
      <c r="D257" s="291"/>
      <c r="E257" s="291"/>
      <c r="F257" s="300"/>
      <c r="G257" s="300"/>
      <c r="H257" s="300"/>
      <c r="I257" s="300"/>
      <c r="J257" s="300"/>
      <c r="K257" s="300"/>
      <c r="L257" s="300"/>
      <c r="M257" s="300"/>
      <c r="N257" s="300"/>
      <c r="O257" s="300"/>
    </row>
    <row r="258" customFormat="false" ht="12.75" hidden="false" customHeight="false" outlineLevel="0" collapsed="false">
      <c r="A258" s="300"/>
      <c r="B258" s="300"/>
      <c r="C258" s="291"/>
      <c r="D258" s="291"/>
      <c r="E258" s="291"/>
      <c r="F258" s="300"/>
      <c r="G258" s="300"/>
      <c r="H258" s="300"/>
      <c r="I258" s="300"/>
      <c r="J258" s="300"/>
      <c r="K258" s="300"/>
      <c r="L258" s="300"/>
      <c r="M258" s="300"/>
      <c r="N258" s="300"/>
      <c r="O258" s="300"/>
    </row>
    <row r="259" customFormat="false" ht="12.75" hidden="false" customHeight="false" outlineLevel="0" collapsed="false">
      <c r="A259" s="300"/>
      <c r="B259" s="300"/>
      <c r="C259" s="291"/>
      <c r="D259" s="291"/>
      <c r="E259" s="291"/>
      <c r="F259" s="300"/>
      <c r="G259" s="300"/>
      <c r="H259" s="300"/>
      <c r="I259" s="300"/>
      <c r="J259" s="300"/>
      <c r="K259" s="300"/>
      <c r="L259" s="300"/>
      <c r="M259" s="300"/>
      <c r="N259" s="300"/>
      <c r="O259" s="300"/>
    </row>
    <row r="260" customFormat="false" ht="12.75" hidden="false" customHeight="false" outlineLevel="0" collapsed="false">
      <c r="A260" s="300"/>
      <c r="B260" s="300"/>
      <c r="C260" s="291"/>
      <c r="D260" s="291"/>
      <c r="E260" s="291"/>
      <c r="F260" s="300"/>
      <c r="G260" s="300"/>
      <c r="H260" s="300"/>
      <c r="I260" s="300"/>
      <c r="J260" s="300"/>
      <c r="K260" s="300"/>
      <c r="L260" s="300"/>
      <c r="M260" s="300"/>
      <c r="N260" s="300"/>
      <c r="O260" s="300"/>
    </row>
    <row r="261" customFormat="false" ht="12.75" hidden="false" customHeight="false" outlineLevel="0" collapsed="false">
      <c r="A261" s="300"/>
      <c r="B261" s="300"/>
      <c r="C261" s="291"/>
      <c r="D261" s="291"/>
      <c r="E261" s="291"/>
      <c r="F261" s="300"/>
      <c r="G261" s="300"/>
      <c r="H261" s="300"/>
      <c r="I261" s="300"/>
      <c r="J261" s="300"/>
      <c r="K261" s="300"/>
      <c r="L261" s="300"/>
      <c r="M261" s="300"/>
      <c r="N261" s="300"/>
      <c r="O261" s="300"/>
    </row>
    <row r="262" customFormat="false" ht="12.75" hidden="false" customHeight="false" outlineLevel="0" collapsed="false">
      <c r="A262" s="300"/>
      <c r="B262" s="300"/>
      <c r="C262" s="291"/>
      <c r="D262" s="291"/>
      <c r="E262" s="291"/>
      <c r="F262" s="300"/>
      <c r="G262" s="300"/>
      <c r="H262" s="300"/>
      <c r="I262" s="300"/>
      <c r="J262" s="300"/>
      <c r="K262" s="300"/>
      <c r="L262" s="300"/>
      <c r="M262" s="300"/>
      <c r="N262" s="300"/>
      <c r="O262" s="300"/>
    </row>
    <row r="263" customFormat="false" ht="12.75" hidden="false" customHeight="false" outlineLevel="0" collapsed="false">
      <c r="A263" s="300"/>
      <c r="B263" s="300"/>
      <c r="C263" s="291"/>
      <c r="D263" s="291"/>
      <c r="E263" s="291"/>
      <c r="F263" s="300"/>
      <c r="G263" s="300"/>
      <c r="H263" s="300"/>
      <c r="I263" s="300"/>
      <c r="J263" s="300"/>
      <c r="K263" s="300"/>
      <c r="L263" s="300"/>
      <c r="M263" s="300"/>
      <c r="N263" s="300"/>
      <c r="O263" s="300"/>
    </row>
    <row r="264" customFormat="false" ht="12.75" hidden="false" customHeight="false" outlineLevel="0" collapsed="false">
      <c r="A264" s="300"/>
      <c r="B264" s="300"/>
      <c r="C264" s="291"/>
      <c r="D264" s="291"/>
      <c r="E264" s="291"/>
      <c r="F264" s="300"/>
      <c r="G264" s="300"/>
      <c r="H264" s="300"/>
      <c r="I264" s="300"/>
      <c r="J264" s="300"/>
      <c r="K264" s="300"/>
      <c r="L264" s="300"/>
      <c r="M264" s="300"/>
      <c r="N264" s="300"/>
      <c r="O264" s="300"/>
    </row>
    <row r="265" customFormat="false" ht="12.75" hidden="false" customHeight="false" outlineLevel="0" collapsed="false">
      <c r="A265" s="300"/>
      <c r="B265" s="300"/>
      <c r="C265" s="291"/>
      <c r="D265" s="291"/>
      <c r="E265" s="291"/>
      <c r="F265" s="300"/>
      <c r="G265" s="300"/>
      <c r="H265" s="300"/>
      <c r="I265" s="300"/>
      <c r="J265" s="300"/>
      <c r="K265" s="300"/>
      <c r="L265" s="300"/>
      <c r="M265" s="300"/>
      <c r="N265" s="300"/>
      <c r="O265" s="300"/>
    </row>
    <row r="266" customFormat="false" ht="12.75" hidden="false" customHeight="false" outlineLevel="0" collapsed="false">
      <c r="A266" s="300"/>
      <c r="B266" s="300"/>
      <c r="C266" s="291"/>
      <c r="D266" s="291"/>
      <c r="E266" s="291"/>
      <c r="F266" s="300"/>
      <c r="G266" s="300"/>
      <c r="H266" s="300"/>
      <c r="I266" s="300"/>
      <c r="J266" s="300"/>
      <c r="K266" s="300"/>
      <c r="L266" s="300"/>
      <c r="M266" s="300"/>
      <c r="N266" s="300"/>
      <c r="O266" s="300"/>
    </row>
    <row r="267" customFormat="false" ht="12.75" hidden="false" customHeight="false" outlineLevel="0" collapsed="false">
      <c r="A267" s="300"/>
      <c r="B267" s="300"/>
      <c r="C267" s="291"/>
      <c r="D267" s="291"/>
      <c r="E267" s="291"/>
      <c r="F267" s="300"/>
      <c r="G267" s="300"/>
      <c r="H267" s="300"/>
      <c r="I267" s="300"/>
      <c r="J267" s="300"/>
      <c r="K267" s="300"/>
      <c r="L267" s="300"/>
      <c r="M267" s="300"/>
      <c r="N267" s="300"/>
      <c r="O267" s="300"/>
    </row>
    <row r="268" customFormat="false" ht="12.75" hidden="false" customHeight="false" outlineLevel="0" collapsed="false">
      <c r="A268" s="300"/>
      <c r="B268" s="300"/>
      <c r="C268" s="291"/>
      <c r="D268" s="291"/>
      <c r="E268" s="291"/>
      <c r="F268" s="300"/>
      <c r="G268" s="300"/>
      <c r="H268" s="300"/>
      <c r="I268" s="300"/>
      <c r="J268" s="300"/>
      <c r="K268" s="300"/>
      <c r="L268" s="300"/>
      <c r="M268" s="300"/>
      <c r="N268" s="300"/>
      <c r="O268" s="300"/>
    </row>
    <row r="269" customFormat="false" ht="12.75" hidden="false" customHeight="false" outlineLevel="0" collapsed="false">
      <c r="A269" s="300"/>
      <c r="B269" s="300"/>
      <c r="C269" s="291"/>
      <c r="D269" s="291"/>
      <c r="E269" s="291"/>
      <c r="F269" s="300"/>
      <c r="G269" s="300"/>
      <c r="H269" s="300"/>
      <c r="I269" s="300"/>
      <c r="J269" s="300"/>
      <c r="K269" s="300"/>
      <c r="L269" s="300"/>
      <c r="M269" s="300"/>
      <c r="N269" s="300"/>
      <c r="O269" s="300"/>
    </row>
    <row r="270" customFormat="false" ht="12.75" hidden="false" customHeight="false" outlineLevel="0" collapsed="false">
      <c r="A270" s="300"/>
      <c r="B270" s="300"/>
      <c r="C270" s="291"/>
      <c r="D270" s="291"/>
      <c r="E270" s="291"/>
      <c r="F270" s="300"/>
      <c r="G270" s="300"/>
      <c r="H270" s="300"/>
      <c r="I270" s="300"/>
      <c r="J270" s="300"/>
      <c r="K270" s="300"/>
      <c r="L270" s="300"/>
      <c r="M270" s="300"/>
      <c r="N270" s="300"/>
      <c r="O270" s="300"/>
    </row>
    <row r="271" customFormat="false" ht="12.75" hidden="false" customHeight="false" outlineLevel="0" collapsed="false">
      <c r="A271" s="300"/>
      <c r="B271" s="300"/>
      <c r="C271" s="291"/>
      <c r="D271" s="291"/>
      <c r="E271" s="291"/>
      <c r="F271" s="300"/>
      <c r="G271" s="300"/>
      <c r="H271" s="300"/>
      <c r="I271" s="300"/>
      <c r="J271" s="300"/>
      <c r="K271" s="300"/>
      <c r="L271" s="300"/>
      <c r="M271" s="300"/>
      <c r="N271" s="300"/>
      <c r="O271" s="300"/>
    </row>
    <row r="272" customFormat="false" ht="12.75" hidden="false" customHeight="false" outlineLevel="0" collapsed="false">
      <c r="A272" s="300"/>
      <c r="B272" s="300"/>
      <c r="C272" s="291"/>
      <c r="D272" s="291"/>
      <c r="E272" s="291"/>
      <c r="F272" s="300"/>
      <c r="G272" s="300"/>
      <c r="H272" s="300"/>
      <c r="I272" s="300"/>
      <c r="J272" s="300"/>
      <c r="K272" s="300"/>
      <c r="L272" s="300"/>
      <c r="M272" s="300"/>
      <c r="N272" s="300"/>
      <c r="O272" s="300"/>
    </row>
    <row r="273" customFormat="false" ht="12.75" hidden="false" customHeight="false" outlineLevel="0" collapsed="false">
      <c r="A273" s="300"/>
      <c r="B273" s="300"/>
      <c r="C273" s="291"/>
      <c r="D273" s="291"/>
      <c r="E273" s="291"/>
      <c r="F273" s="300"/>
      <c r="G273" s="300"/>
      <c r="H273" s="300"/>
      <c r="I273" s="300"/>
      <c r="J273" s="300"/>
      <c r="K273" s="300"/>
      <c r="L273" s="300"/>
      <c r="M273" s="300"/>
      <c r="N273" s="300"/>
      <c r="O273" s="300"/>
    </row>
    <row r="274" customFormat="false" ht="12.75" hidden="false" customHeight="false" outlineLevel="0" collapsed="false">
      <c r="A274" s="300"/>
      <c r="B274" s="300"/>
      <c r="C274" s="291"/>
      <c r="D274" s="291"/>
      <c r="E274" s="291"/>
      <c r="F274" s="300"/>
      <c r="G274" s="300"/>
      <c r="H274" s="300"/>
      <c r="I274" s="300"/>
      <c r="J274" s="300"/>
      <c r="K274" s="300"/>
      <c r="L274" s="300"/>
      <c r="M274" s="300"/>
      <c r="N274" s="300"/>
      <c r="O274" s="300"/>
    </row>
    <row r="275" customFormat="false" ht="12.75" hidden="false" customHeight="false" outlineLevel="0" collapsed="false">
      <c r="A275" s="300"/>
      <c r="B275" s="300"/>
      <c r="C275" s="291"/>
      <c r="D275" s="291"/>
      <c r="E275" s="291"/>
      <c r="F275" s="300"/>
      <c r="G275" s="300"/>
      <c r="H275" s="300"/>
      <c r="I275" s="300"/>
      <c r="J275" s="300"/>
      <c r="K275" s="300"/>
      <c r="L275" s="300"/>
      <c r="M275" s="300"/>
      <c r="N275" s="300"/>
      <c r="O275" s="300"/>
    </row>
    <row r="276" customFormat="false" ht="12.75" hidden="false" customHeight="false" outlineLevel="0" collapsed="false">
      <c r="A276" s="300"/>
      <c r="B276" s="300"/>
      <c r="C276" s="291"/>
      <c r="D276" s="291"/>
      <c r="E276" s="291"/>
      <c r="F276" s="300"/>
      <c r="G276" s="300"/>
      <c r="H276" s="300"/>
      <c r="I276" s="300"/>
      <c r="J276" s="300"/>
      <c r="K276" s="300"/>
      <c r="L276" s="300"/>
      <c r="M276" s="300"/>
      <c r="N276" s="300"/>
      <c r="O276" s="300"/>
    </row>
    <row r="277" customFormat="false" ht="12.75" hidden="false" customHeight="false" outlineLevel="0" collapsed="false">
      <c r="A277" s="300"/>
      <c r="B277" s="300"/>
      <c r="C277" s="291"/>
      <c r="D277" s="291"/>
      <c r="E277" s="291"/>
      <c r="F277" s="300"/>
      <c r="G277" s="300"/>
      <c r="H277" s="300"/>
      <c r="I277" s="300"/>
      <c r="J277" s="300"/>
      <c r="K277" s="300"/>
      <c r="L277" s="300"/>
      <c r="M277" s="300"/>
      <c r="N277" s="300"/>
      <c r="O277" s="300"/>
    </row>
    <row r="278" customFormat="false" ht="12.75" hidden="false" customHeight="false" outlineLevel="0" collapsed="false">
      <c r="A278" s="300"/>
      <c r="B278" s="300"/>
      <c r="C278" s="291"/>
      <c r="D278" s="291"/>
      <c r="E278" s="291"/>
      <c r="F278" s="300"/>
      <c r="G278" s="300"/>
      <c r="H278" s="300"/>
      <c r="I278" s="300"/>
      <c r="J278" s="300"/>
      <c r="K278" s="300"/>
      <c r="L278" s="300"/>
      <c r="M278" s="300"/>
      <c r="N278" s="300"/>
      <c r="O278" s="300"/>
    </row>
    <row r="279" customFormat="false" ht="12.75" hidden="false" customHeight="false" outlineLevel="0" collapsed="false">
      <c r="A279" s="300"/>
      <c r="B279" s="300"/>
      <c r="C279" s="291"/>
      <c r="D279" s="291"/>
      <c r="E279" s="291"/>
      <c r="F279" s="300"/>
      <c r="G279" s="300"/>
      <c r="H279" s="300"/>
      <c r="I279" s="300"/>
      <c r="J279" s="300"/>
      <c r="K279" s="300"/>
      <c r="L279" s="300"/>
      <c r="M279" s="300"/>
      <c r="N279" s="300"/>
      <c r="O279" s="300"/>
    </row>
  </sheetData>
  <mergeCells count="46">
    <mergeCell ref="C4:E4"/>
    <mergeCell ref="F4:H4"/>
    <mergeCell ref="I4:K4"/>
    <mergeCell ref="L4:N4"/>
    <mergeCell ref="O4:Q4"/>
    <mergeCell ref="A39:G39"/>
    <mergeCell ref="A48:G48"/>
    <mergeCell ref="A58:G58"/>
    <mergeCell ref="J62:L62"/>
    <mergeCell ref="A68:G68"/>
    <mergeCell ref="J75:L75"/>
    <mergeCell ref="J76:L76"/>
    <mergeCell ref="J77:L77"/>
    <mergeCell ref="A78:G78"/>
    <mergeCell ref="J78:L78"/>
    <mergeCell ref="A94:G94"/>
    <mergeCell ref="A103:G103"/>
    <mergeCell ref="A113:G113"/>
    <mergeCell ref="J117:L117"/>
    <mergeCell ref="A123:G123"/>
    <mergeCell ref="J130:L130"/>
    <mergeCell ref="J131:L131"/>
    <mergeCell ref="J132:L132"/>
    <mergeCell ref="A133:G133"/>
    <mergeCell ref="J133:L133"/>
    <mergeCell ref="A146:G146"/>
    <mergeCell ref="A155:G155"/>
    <mergeCell ref="A165:G165"/>
    <mergeCell ref="J169:L169"/>
    <mergeCell ref="A175:G175"/>
    <mergeCell ref="J182:L182"/>
    <mergeCell ref="J183:L183"/>
    <mergeCell ref="A185:G185"/>
    <mergeCell ref="J186:L187"/>
    <mergeCell ref="J189:L189"/>
    <mergeCell ref="J190:L190"/>
    <mergeCell ref="A201:G201"/>
    <mergeCell ref="A210:G210"/>
    <mergeCell ref="A220:G220"/>
    <mergeCell ref="J224:L224"/>
    <mergeCell ref="A230:G230"/>
    <mergeCell ref="J237:L237"/>
    <mergeCell ref="J238:L238"/>
    <mergeCell ref="J239:L239"/>
    <mergeCell ref="A240:G240"/>
    <mergeCell ref="J240:L24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3" style="7" width="10.99"/>
    <col collapsed="false" customWidth="true" hidden="false" outlineLevel="0" max="5" min="5" style="7" width="11.99"/>
    <col collapsed="false" customWidth="true" hidden="false" outlineLevel="0" max="6" min="6" style="0" width="10.99"/>
    <col collapsed="false" customWidth="true" hidden="false" outlineLevel="0" max="8" min="7" style="0" width="11.42"/>
    <col collapsed="false" customWidth="true" hidden="false" outlineLevel="0" max="9" min="9" style="0" width="10.99"/>
    <col collapsed="false" customWidth="true" hidden="false" outlineLevel="0" max="10" min="10" style="0" width="13.85"/>
    <col collapsed="false" customWidth="true" hidden="false" outlineLevel="0" max="13" min="11" style="0" width="10.99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85"/>
    <col collapsed="false" customWidth="true" hidden="false" outlineLevel="0" max="17" min="17" style="0" width="11.42"/>
  </cols>
  <sheetData>
    <row r="1" customFormat="false" ht="12.75" hidden="false" customHeight="false" outlineLevel="0" collapsed="false">
      <c r="A1" s="288" t="s">
        <v>187</v>
      </c>
      <c r="B1" s="288" t="s">
        <v>220</v>
      </c>
    </row>
    <row r="2" customFormat="false" ht="12.75" hidden="false" customHeight="false" outlineLevel="0" collapsed="false">
      <c r="B2" s="7"/>
    </row>
    <row r="3" customFormat="false" ht="12.75" hidden="false" customHeight="false" outlineLevel="0" collapsed="false">
      <c r="B3" s="291"/>
    </row>
    <row r="4" customFormat="false" ht="12.75" hidden="false" customHeight="false" outlineLevel="0" collapsed="false">
      <c r="B4" s="292"/>
      <c r="C4" s="293" t="s">
        <v>39</v>
      </c>
      <c r="D4" s="293"/>
      <c r="E4" s="293"/>
      <c r="F4" s="294" t="s">
        <v>40</v>
      </c>
      <c r="G4" s="294"/>
      <c r="H4" s="294"/>
      <c r="I4" s="295" t="s">
        <v>41</v>
      </c>
      <c r="J4" s="295"/>
      <c r="K4" s="295"/>
      <c r="L4" s="296" t="s">
        <v>42</v>
      </c>
      <c r="M4" s="296"/>
      <c r="N4" s="296"/>
      <c r="O4" s="297" t="s">
        <v>43</v>
      </c>
      <c r="P4" s="297"/>
      <c r="Q4" s="297"/>
    </row>
    <row r="5" customFormat="false" ht="12.75" hidden="false" customHeight="false" outlineLevel="0" collapsed="false">
      <c r="B5" s="291"/>
      <c r="C5" s="46" t="s">
        <v>189</v>
      </c>
      <c r="D5" s="46" t="s">
        <v>190</v>
      </c>
      <c r="E5" s="46" t="s">
        <v>191</v>
      </c>
      <c r="F5" s="46" t="s">
        <v>189</v>
      </c>
      <c r="G5" s="46" t="s">
        <v>190</v>
      </c>
      <c r="H5" s="46" t="s">
        <v>191</v>
      </c>
      <c r="I5" s="46" t="s">
        <v>189</v>
      </c>
      <c r="J5" s="46" t="s">
        <v>190</v>
      </c>
      <c r="K5" s="46" t="s">
        <v>191</v>
      </c>
      <c r="L5" s="46" t="s">
        <v>189</v>
      </c>
      <c r="M5" s="46" t="s">
        <v>190</v>
      </c>
      <c r="N5" s="46" t="s">
        <v>191</v>
      </c>
      <c r="O5" s="46" t="s">
        <v>189</v>
      </c>
      <c r="P5" s="46" t="s">
        <v>190</v>
      </c>
      <c r="Q5" s="46" t="s">
        <v>191</v>
      </c>
    </row>
    <row r="6" customFormat="false" ht="12.75" hidden="false" customHeight="false" outlineLevel="0" collapsed="false">
      <c r="B6" s="291"/>
      <c r="C6" s="298"/>
      <c r="D6" s="298"/>
      <c r="E6" s="298"/>
      <c r="F6" s="298"/>
      <c r="G6" s="298"/>
      <c r="H6" s="298"/>
      <c r="I6" s="298"/>
      <c r="J6" s="298"/>
      <c r="K6" s="298"/>
      <c r="L6" s="298"/>
      <c r="M6" s="298"/>
      <c r="N6" s="291"/>
    </row>
    <row r="7" customFormat="false" ht="12.75" hidden="false" customHeight="false" outlineLevel="0" collapsed="false">
      <c r="B7" s="299"/>
      <c r="C7" s="214"/>
      <c r="D7" s="214"/>
      <c r="E7" s="214"/>
      <c r="F7" s="214"/>
      <c r="G7" s="214"/>
      <c r="H7" s="214"/>
      <c r="I7" s="214"/>
      <c r="J7" s="214"/>
      <c r="K7" s="214"/>
      <c r="L7" s="214"/>
      <c r="M7" s="214"/>
      <c r="N7" s="214"/>
      <c r="P7" s="300"/>
    </row>
    <row r="8" customFormat="false" ht="12.75" hidden="false" customHeight="false" outlineLevel="0" collapsed="false">
      <c r="A8" s="301" t="n">
        <f aca="false">Year!B45</f>
        <v>39841</v>
      </c>
      <c r="B8" s="13" t="s">
        <v>47</v>
      </c>
      <c r="C8" s="302" t="n">
        <f aca="true">OFFSET(Year!D45,0,0,1,1)</f>
        <v>105</v>
      </c>
      <c r="D8" s="302" t="n">
        <f aca="true">OFFSET(Year!E47,0,0,1,1)</f>
        <v>105</v>
      </c>
      <c r="E8" s="302" t="n">
        <f aca="true">OFFSET(Year!F47,0,0,1,1)</f>
        <v>105</v>
      </c>
      <c r="F8" s="302" t="n">
        <f aca="true">OFFSET(Year!G45,0,0,1,1)</f>
        <v>105</v>
      </c>
      <c r="G8" s="302" t="n">
        <f aca="true">OFFSET(Year!H47,0,0,1,1)</f>
        <v>105</v>
      </c>
      <c r="H8" s="302" t="n">
        <f aca="true">OFFSET(Year!I47,0,0,1,1)</f>
        <v>105</v>
      </c>
      <c r="I8" s="302" t="n">
        <f aca="true">OFFSET(Year!J45,0,0,1,1)</f>
        <v>105</v>
      </c>
      <c r="J8" s="302" t="n">
        <f aca="true">OFFSET(Year!K47,0,0,1,1)</f>
        <v>105</v>
      </c>
      <c r="K8" s="302" t="n">
        <f aca="true">OFFSET(Year!L47,0,0,1,1)</f>
        <v>105</v>
      </c>
      <c r="L8" s="302" t="n">
        <f aca="true">OFFSET(Year!M45,0,0,1,1)</f>
        <v>105</v>
      </c>
      <c r="M8" s="302" t="n">
        <f aca="true">OFFSET(Year!N47,0,0,1,1)</f>
        <v>105</v>
      </c>
      <c r="N8" s="302" t="n">
        <f aca="true">OFFSET(Year!O47,0,0,1,1)</f>
        <v>105</v>
      </c>
      <c r="O8" s="302" t="n">
        <f aca="true">OFFSET(Year!P45,0,0,1,1)</f>
        <v>105</v>
      </c>
      <c r="P8" s="302" t="n">
        <f aca="true">OFFSET(Year!Q47,0,0,1,1)</f>
        <v>105</v>
      </c>
      <c r="Q8" s="302" t="n">
        <f aca="true">OFFSET(Year!R47,0,0,1,1)</f>
        <v>105</v>
      </c>
    </row>
    <row r="9" customFormat="false" ht="12.75" hidden="false" customHeight="false" outlineLevel="0" collapsed="false">
      <c r="A9" s="303"/>
      <c r="B9" s="304" t="s">
        <v>49</v>
      </c>
      <c r="C9" s="302" t="n">
        <f aca="true">OFFSET(Year!D46,0,0,1,1)</f>
        <v>4</v>
      </c>
      <c r="D9" s="302" t="n">
        <f aca="true">OFFSET(Year!E48,0,0,1,1)</f>
        <v>5</v>
      </c>
      <c r="E9" s="302" t="n">
        <f aca="true">OFFSET(Year!F48,0,0,1,1)</f>
        <v>6</v>
      </c>
      <c r="F9" s="302" t="n">
        <f aca="true">OFFSET(Year!G46,0,0,1,1)</f>
        <v>0</v>
      </c>
      <c r="G9" s="302" t="n">
        <f aca="true">OFFSET(Year!H48,0,0,1,1)</f>
        <v>0</v>
      </c>
      <c r="H9" s="302" t="n">
        <f aca="true">OFFSET(Year!I48,0,0,1,1)</f>
        <v>0</v>
      </c>
      <c r="I9" s="302" t="n">
        <f aca="true">OFFSET(Year!J46,0,0,1,1)</f>
        <v>0</v>
      </c>
      <c r="J9" s="302" t="n">
        <f aca="true">OFFSET(Year!K48,0,0,1,1)</f>
        <v>0</v>
      </c>
      <c r="K9" s="302" t="n">
        <f aca="true">OFFSET(Year!L48,0,0,1,1)</f>
        <v>0</v>
      </c>
      <c r="L9" s="302" t="n">
        <f aca="true">OFFSET(Year!M46,0,0,1,1)</f>
        <v>0</v>
      </c>
      <c r="M9" s="302" t="n">
        <f aca="true">OFFSET(Year!N48,0,0,1,1)</f>
        <v>0</v>
      </c>
      <c r="N9" s="302" t="n">
        <f aca="true">OFFSET(Year!O48,0,0,1,1)</f>
        <v>0</v>
      </c>
      <c r="O9" s="302" t="n">
        <f aca="true">OFFSET(Year!P46,0,0,1,1)</f>
        <v>0</v>
      </c>
      <c r="P9" s="302" t="n">
        <f aca="true">OFFSET(Year!Q48,0,0,1,1)</f>
        <v>0</v>
      </c>
      <c r="Q9" s="302" t="n">
        <f aca="true">OFFSET(Year!R48,0,0,1,1)</f>
        <v>0</v>
      </c>
    </row>
    <row r="10" customFormat="false" ht="12.75" hidden="false" customHeight="false" outlineLevel="0" collapsed="false">
      <c r="A10" s="303"/>
      <c r="B10" s="13" t="s">
        <v>192</v>
      </c>
      <c r="C10" s="305"/>
      <c r="D10" s="305"/>
      <c r="E10" s="305"/>
      <c r="F10" s="305"/>
      <c r="G10" s="305"/>
      <c r="H10" s="305"/>
      <c r="I10" s="305"/>
      <c r="J10" s="305"/>
      <c r="K10" s="305"/>
      <c r="L10" s="305"/>
      <c r="M10" s="472"/>
      <c r="N10" s="472"/>
      <c r="O10" s="307"/>
      <c r="P10" s="307"/>
      <c r="Q10" s="307"/>
    </row>
    <row r="11" customFormat="false" ht="12.75" hidden="false" customHeight="false" outlineLevel="0" collapsed="false">
      <c r="A11" s="303"/>
      <c r="B11" s="13" t="s">
        <v>193</v>
      </c>
      <c r="C11" s="308"/>
      <c r="D11" s="308"/>
      <c r="E11" s="308"/>
      <c r="F11" s="308"/>
      <c r="G11" s="308"/>
      <c r="H11" s="308"/>
      <c r="I11" s="308"/>
      <c r="J11" s="308"/>
      <c r="K11" s="308"/>
      <c r="L11" s="308"/>
      <c r="M11" s="319"/>
      <c r="N11" s="319"/>
      <c r="O11" s="310"/>
      <c r="P11" s="310"/>
      <c r="Q11" s="310"/>
    </row>
    <row r="12" customFormat="false" ht="12.75" hidden="false" customHeight="false" outlineLevel="0" collapsed="false">
      <c r="A12" s="300"/>
      <c r="B12" s="311"/>
      <c r="C12" s="298"/>
      <c r="D12" s="298"/>
      <c r="E12" s="298"/>
      <c r="F12" s="298"/>
      <c r="G12" s="298"/>
      <c r="H12" s="298"/>
      <c r="I12" s="298"/>
      <c r="J12" s="298"/>
      <c r="K12" s="298"/>
      <c r="L12" s="298"/>
      <c r="M12" s="298"/>
      <c r="N12" s="312"/>
      <c r="O12" s="312"/>
      <c r="P12" s="312"/>
      <c r="Q12" s="312"/>
    </row>
    <row r="13" customFormat="false" ht="12.75" hidden="false" customHeight="false" outlineLevel="0" collapsed="false">
      <c r="A13" s="313"/>
      <c r="B13" s="314"/>
      <c r="C13" s="315"/>
      <c r="D13" s="315"/>
      <c r="E13" s="315"/>
      <c r="F13" s="315"/>
      <c r="G13" s="315"/>
      <c r="H13" s="315"/>
      <c r="I13" s="315"/>
      <c r="J13" s="315"/>
      <c r="K13" s="315"/>
      <c r="L13" s="315"/>
      <c r="M13" s="316"/>
      <c r="N13" s="312"/>
      <c r="O13" s="312"/>
      <c r="P13" s="312"/>
      <c r="Q13" s="312"/>
    </row>
    <row r="14" customFormat="false" ht="12.75" hidden="false" customHeight="false" outlineLevel="0" collapsed="false">
      <c r="A14" s="301" t="n">
        <f aca="false">SUM(A8+7)</f>
        <v>39848</v>
      </c>
      <c r="B14" s="317" t="s">
        <v>47</v>
      </c>
      <c r="C14" s="302" t="n">
        <f aca="true">OFFSET(Year!D47,0,0,1,1)</f>
        <v>0</v>
      </c>
      <c r="D14" s="302" t="n">
        <f aca="true">OFFSET(Year!E49,0,0,1,1)</f>
        <v>108</v>
      </c>
      <c r="E14" s="302" t="n">
        <f aca="true">OFFSET(Year!F49,0,0,1,1)</f>
        <v>160</v>
      </c>
      <c r="F14" s="302" t="n">
        <f aca="true">OFFSET(Year!G47,0,0,1,1)</f>
        <v>0</v>
      </c>
      <c r="G14" s="302" t="n">
        <f aca="true">OFFSET(Year!H49,0,0,1,1)</f>
        <v>401</v>
      </c>
      <c r="H14" s="302" t="n">
        <f aca="true">OFFSET(Year!I49,0,0,1,1)</f>
        <v>401</v>
      </c>
      <c r="I14" s="302" t="n">
        <f aca="true">OFFSET(Year!J47,0,0,1,1)</f>
        <v>0</v>
      </c>
      <c r="J14" s="302" t="n">
        <f aca="true">OFFSET(Year!K49,0,0,1,1)</f>
        <v>408</v>
      </c>
      <c r="K14" s="302" t="n">
        <f aca="true">OFFSET(Year!L49,0,0,1,1)</f>
        <v>403</v>
      </c>
      <c r="L14" s="302" t="n">
        <f aca="true">OFFSET(Year!M47,0,0,1,1)</f>
        <v>0</v>
      </c>
      <c r="M14" s="302" t="n">
        <f aca="true">OFFSET(Year!N49,0,0,1,1)</f>
        <v>420</v>
      </c>
      <c r="N14" s="302" t="n">
        <f aca="true">OFFSET(Year!O49,0,0,1,1)</f>
        <v>420</v>
      </c>
      <c r="O14" s="302" t="n">
        <f aca="true">OFFSET(Year!P47,0,0,1,1)</f>
        <v>0</v>
      </c>
      <c r="P14" s="302" t="n">
        <f aca="true">OFFSET(Year!Q49,0,0,1,1)</f>
        <v>0</v>
      </c>
      <c r="Q14" s="302" t="n">
        <f aca="true">OFFSET(Year!R49,0,0,1,1)</f>
        <v>408</v>
      </c>
    </row>
    <row r="15" customFormat="false" ht="12.75" hidden="false" customHeight="false" outlineLevel="0" collapsed="false">
      <c r="A15" s="303"/>
      <c r="B15" s="301" t="s">
        <v>49</v>
      </c>
      <c r="C15" s="302" t="n">
        <f aca="true">OFFSET(Year!D48,0,0,1,1)</f>
        <v>5</v>
      </c>
      <c r="D15" s="302" t="n">
        <f aca="true">OFFSET(Year!E50,0,0,1,1)</f>
        <v>12</v>
      </c>
      <c r="E15" s="302" t="n">
        <f aca="true">OFFSET(Year!F50,0,0,1,1)</f>
        <v>3</v>
      </c>
      <c r="F15" s="302" t="n">
        <f aca="true">OFFSET(Year!G48,0,0,1,1)</f>
        <v>5</v>
      </c>
      <c r="G15" s="302" t="str">
        <f aca="true">OFFSET(Year!H50,0,0,1,1)</f>
        <v>PC</v>
      </c>
      <c r="H15" s="302" t="str">
        <f aca="true">OFFSET(Year!I50,0,0,1,1)</f>
        <v>PC</v>
      </c>
      <c r="I15" s="302" t="n">
        <f aca="true">OFFSET(Year!J48,0,0,1,1)</f>
        <v>5</v>
      </c>
      <c r="J15" s="302" t="n">
        <f aca="true">OFFSET(Year!K50,0,0,1,1)</f>
        <v>1</v>
      </c>
      <c r="K15" s="302" t="n">
        <f aca="true">OFFSET(Year!L50,0,0,1,1)</f>
        <v>1</v>
      </c>
      <c r="L15" s="302" t="n">
        <f aca="true">OFFSET(Year!M48,0,0,1,1)</f>
        <v>5</v>
      </c>
      <c r="M15" s="302" t="str">
        <f aca="true">OFFSET(Year!N50,0,0,1,1)</f>
        <v>01b</v>
      </c>
      <c r="N15" s="302" t="str">
        <f aca="true">OFFSET(Year!O50,0,0,1,1)</f>
        <v>01c</v>
      </c>
      <c r="O15" s="302" t="n">
        <f aca="true">OFFSET(Year!P48,0,0,1,1)</f>
        <v>27</v>
      </c>
      <c r="P15" s="302" t="n">
        <f aca="true">OFFSET(Year!Q50,0,0,1,1)</f>
        <v>28</v>
      </c>
      <c r="Q15" s="302" t="str">
        <f aca="true">OFFSET(Year!R50,0,0,1,1)</f>
        <v>02d</v>
      </c>
    </row>
    <row r="16" customFormat="false" ht="12.75" hidden="false" customHeight="false" outlineLevel="0" collapsed="false">
      <c r="A16" s="303"/>
      <c r="B16" s="13" t="s">
        <v>192</v>
      </c>
      <c r="C16" s="305"/>
      <c r="D16" s="305"/>
      <c r="E16" s="305"/>
      <c r="F16" s="305"/>
      <c r="G16" s="305"/>
      <c r="H16" s="305"/>
      <c r="I16" s="305"/>
      <c r="J16" s="305"/>
      <c r="K16" s="305"/>
      <c r="L16" s="305"/>
      <c r="M16" s="318"/>
      <c r="N16" s="318"/>
      <c r="O16" s="320"/>
      <c r="P16" s="320"/>
      <c r="Q16" s="320"/>
    </row>
    <row r="17" customFormat="false" ht="12.75" hidden="false" customHeight="false" outlineLevel="0" collapsed="false">
      <c r="A17" s="303"/>
      <c r="B17" s="13" t="s">
        <v>193</v>
      </c>
      <c r="C17" s="308"/>
      <c r="D17" s="308"/>
      <c r="E17" s="308"/>
      <c r="F17" s="308"/>
      <c r="G17" s="308"/>
      <c r="H17" s="308"/>
      <c r="I17" s="308"/>
      <c r="J17" s="308"/>
      <c r="K17" s="308"/>
      <c r="L17" s="308"/>
      <c r="M17" s="308"/>
      <c r="N17" s="308"/>
      <c r="O17" s="320"/>
      <c r="P17" s="320"/>
      <c r="Q17" s="320"/>
    </row>
    <row r="18" customFormat="false" ht="12.75" hidden="false" customHeight="false" outlineLevel="0" collapsed="false">
      <c r="A18" s="300"/>
      <c r="B18" s="311"/>
      <c r="C18" s="291"/>
      <c r="D18" s="291"/>
      <c r="E18" s="291"/>
      <c r="F18" s="291"/>
      <c r="G18" s="291"/>
      <c r="H18" s="291"/>
      <c r="I18" s="291"/>
      <c r="J18" s="291"/>
      <c r="K18" s="291"/>
      <c r="L18" s="291"/>
      <c r="M18" s="291"/>
      <c r="N18" s="291"/>
      <c r="O18" s="291"/>
      <c r="P18" s="291"/>
      <c r="Q18" s="291"/>
    </row>
    <row r="19" customFormat="false" ht="12.75" hidden="false" customHeight="false" outlineLevel="0" collapsed="false">
      <c r="A19" s="313"/>
      <c r="B19" s="314"/>
      <c r="C19" s="291"/>
      <c r="D19" s="291"/>
      <c r="E19" s="291"/>
      <c r="F19" s="291"/>
      <c r="G19" s="291"/>
      <c r="H19" s="291"/>
      <c r="I19" s="291"/>
      <c r="J19" s="291"/>
      <c r="K19" s="291"/>
      <c r="L19" s="291"/>
      <c r="M19" s="291"/>
      <c r="N19" s="291"/>
      <c r="O19" s="291"/>
      <c r="P19" s="291"/>
      <c r="Q19" s="291"/>
    </row>
    <row r="20" customFormat="false" ht="12.75" hidden="false" customHeight="false" outlineLevel="0" collapsed="false">
      <c r="A20" s="301" t="n">
        <f aca="false">SUM(A14+7)</f>
        <v>39855</v>
      </c>
      <c r="B20" s="13" t="s">
        <v>47</v>
      </c>
      <c r="C20" s="302" t="n">
        <f aca="true">OFFSET(Year!D49,0,0,1,1)</f>
        <v>108</v>
      </c>
      <c r="D20" s="302" t="n">
        <f aca="true">OFFSET(Year!E51,0,0,1,1)</f>
        <v>130</v>
      </c>
      <c r="E20" s="302" t="n">
        <f aca="true">OFFSET(Year!F51,0,0,1,1)</f>
        <v>160</v>
      </c>
      <c r="F20" s="302" t="n">
        <f aca="true">OFFSET(Year!G49,0,0,1,1)</f>
        <v>408</v>
      </c>
      <c r="G20" s="302" t="n">
        <f aca="true">OFFSET(Year!H51,0,0,1,1)</f>
        <v>401</v>
      </c>
      <c r="H20" s="302" t="n">
        <f aca="true">OFFSET(Year!I51,0,0,1,1)</f>
        <v>414</v>
      </c>
      <c r="I20" s="302" t="n">
        <f aca="true">OFFSET(Year!J49,0,0,1,1)</f>
        <v>404</v>
      </c>
      <c r="J20" s="302" t="n">
        <f aca="true">OFFSET(Year!K51,0,0,1,1)</f>
        <v>402</v>
      </c>
      <c r="K20" s="302" t="n">
        <f aca="true">OFFSET(Year!L51,0,0,1,1)</f>
        <v>403</v>
      </c>
      <c r="L20" s="302" t="n">
        <f aca="true">OFFSET(Year!M49,0,0,1,1)</f>
        <v>413</v>
      </c>
      <c r="M20" s="302" t="n">
        <f aca="true">OFFSET(Year!N51,0,0,1,1)</f>
        <v>409</v>
      </c>
      <c r="N20" s="302" t="n">
        <f aca="true">OFFSET(Year!O51,0,0,1,1)</f>
        <v>401</v>
      </c>
      <c r="O20" s="302" t="n">
        <f aca="true">OFFSET(Year!P49,0,0,1,1)</f>
        <v>400</v>
      </c>
      <c r="P20" s="302" t="n">
        <f aca="true">OFFSET(Year!Q51,0,0,1,1)</f>
        <v>0</v>
      </c>
      <c r="Q20" s="302" t="n">
        <f aca="true">OFFSET(Year!R51,0,0,1,1)</f>
        <v>408</v>
      </c>
    </row>
    <row r="21" customFormat="false" ht="12.75" hidden="false" customHeight="false" outlineLevel="0" collapsed="false">
      <c r="A21" s="303"/>
      <c r="B21" s="301" t="s">
        <v>49</v>
      </c>
      <c r="C21" s="302" t="n">
        <f aca="true">OFFSET(Year!D50,0,0,1,1)</f>
        <v>13</v>
      </c>
      <c r="D21" s="302" t="n">
        <f aca="true">OFFSET(Year!E52,0,0,1,1)</f>
        <v>1</v>
      </c>
      <c r="E21" s="302" t="n">
        <f aca="true">OFFSET(Year!F52,0,0,1,1)</f>
        <v>4</v>
      </c>
      <c r="F21" s="302" t="str">
        <f aca="true">OFFSET(Year!G50,0,0,1,1)</f>
        <v>04a</v>
      </c>
      <c r="G21" s="302" t="str">
        <f aca="true">OFFSET(Year!H52,0,0,1,1)</f>
        <v>PC</v>
      </c>
      <c r="H21" s="302" t="n">
        <f aca="true">OFFSET(Year!I52,0,0,1,1)</f>
        <v>1</v>
      </c>
      <c r="I21" s="302" t="str">
        <f aca="true">OFFSET(Year!J50,0,0,1,1)</f>
        <v>01d</v>
      </c>
      <c r="J21" s="302" t="str">
        <f aca="true">OFFSET(Year!K52,0,0,1,1)</f>
        <v>03b</v>
      </c>
      <c r="K21" s="302" t="n">
        <f aca="true">OFFSET(Year!L52,0,0,1,1)</f>
        <v>2</v>
      </c>
      <c r="L21" s="302" t="str">
        <f aca="true">OFFSET(Year!M50,0,0,1,1)</f>
        <v>02b</v>
      </c>
      <c r="M21" s="302" t="n">
        <f aca="true">OFFSET(Year!N52,0,0,1,1)</f>
        <v>4</v>
      </c>
      <c r="N21" s="302" t="n">
        <f aca="true">OFFSET(Year!O52,0,0,1,1)</f>
        <v>1</v>
      </c>
      <c r="O21" s="302" t="str">
        <f aca="true">OFFSET(Year!P50,0,0,1,1)</f>
        <v>04b</v>
      </c>
      <c r="P21" s="302" t="n">
        <f aca="true">OFFSET(Year!Q52,0,0,1,1)</f>
        <v>29</v>
      </c>
      <c r="Q21" s="302" t="str">
        <f aca="true">OFFSET(Year!R52,0,0,1,1)</f>
        <v>02e</v>
      </c>
    </row>
    <row r="22" customFormat="false" ht="12.75" hidden="false" customHeight="false" outlineLevel="0" collapsed="false">
      <c r="A22" s="303"/>
      <c r="B22" s="13" t="s">
        <v>192</v>
      </c>
      <c r="C22" s="318"/>
      <c r="D22" s="318"/>
      <c r="E22" s="460"/>
      <c r="F22" s="460"/>
      <c r="G22" s="460"/>
      <c r="H22" s="318"/>
      <c r="I22" s="318"/>
      <c r="J22" s="318"/>
      <c r="K22" s="318"/>
      <c r="L22" s="318"/>
      <c r="M22" s="318"/>
      <c r="N22" s="320"/>
      <c r="O22" s="318"/>
      <c r="P22" s="320"/>
      <c r="Q22" s="320"/>
    </row>
    <row r="23" customFormat="false" ht="12.75" hidden="false" customHeight="false" outlineLevel="0" collapsed="false">
      <c r="A23" s="303"/>
      <c r="B23" s="13" t="s">
        <v>193</v>
      </c>
      <c r="C23" s="308"/>
      <c r="D23" s="308"/>
      <c r="E23" s="308"/>
      <c r="F23" s="308"/>
      <c r="G23" s="308"/>
      <c r="H23" s="308"/>
      <c r="I23" s="308"/>
      <c r="J23" s="308"/>
      <c r="K23" s="308"/>
      <c r="L23" s="308"/>
      <c r="M23" s="308"/>
      <c r="N23" s="320"/>
      <c r="O23" s="308"/>
      <c r="P23" s="320"/>
      <c r="Q23" s="320"/>
    </row>
    <row r="24" customFormat="false" ht="12.75" hidden="false" customHeight="false" outlineLevel="0" collapsed="false">
      <c r="A24" s="300"/>
      <c r="B24" s="311"/>
      <c r="C24" s="291"/>
      <c r="D24" s="291"/>
      <c r="E24" s="291"/>
      <c r="F24" s="291"/>
      <c r="G24" s="291"/>
      <c r="H24" s="291"/>
      <c r="I24" s="291"/>
      <c r="J24" s="291"/>
      <c r="K24" s="291"/>
      <c r="L24" s="291"/>
      <c r="M24" s="291"/>
      <c r="N24" s="291"/>
      <c r="O24" s="291"/>
      <c r="P24" s="291"/>
      <c r="Q24" s="291"/>
    </row>
    <row r="25" customFormat="false" ht="12.75" hidden="false" customHeight="false" outlineLevel="0" collapsed="false">
      <c r="A25" s="313"/>
      <c r="B25" s="314"/>
      <c r="C25" s="440"/>
      <c r="D25" s="440"/>
      <c r="E25" s="440"/>
      <c r="F25" s="440"/>
      <c r="G25" s="440"/>
      <c r="H25" s="440"/>
      <c r="I25" s="440"/>
      <c r="J25" s="440"/>
      <c r="K25" s="440"/>
      <c r="L25" s="440"/>
      <c r="M25" s="291"/>
      <c r="N25" s="291"/>
      <c r="O25" s="291"/>
      <c r="P25" s="291"/>
      <c r="Q25" s="291"/>
    </row>
    <row r="26" customFormat="false" ht="12.75" hidden="false" customHeight="false" outlineLevel="0" collapsed="false">
      <c r="A26" s="455" t="n">
        <f aca="false">SUM(A20+7)</f>
        <v>39862</v>
      </c>
      <c r="B26" s="13" t="s">
        <v>47</v>
      </c>
      <c r="C26" s="302" t="n">
        <f aca="true">OFFSET(Year!D51,0,0,1,1)</f>
        <v>108</v>
      </c>
      <c r="D26" s="302" t="n">
        <f aca="true">OFFSET(Year!E53,0,0,1,1)</f>
        <v>130</v>
      </c>
      <c r="E26" s="302" t="n">
        <f aca="true">OFFSET(Year!F53,0,0,1,1)</f>
        <v>130</v>
      </c>
      <c r="F26" s="302" t="n">
        <f aca="true">OFFSET(Year!G51,0,0,1,1)</f>
        <v>410</v>
      </c>
      <c r="G26" s="302" t="n">
        <f aca="true">OFFSET(Year!H53,0,0,1,1)</f>
        <v>408</v>
      </c>
      <c r="H26" s="302" t="n">
        <f aca="true">OFFSET(Year!I53,0,0,1,1)</f>
        <v>410</v>
      </c>
      <c r="I26" s="302" t="n">
        <f aca="true">OFFSET(Year!J51,0,0,1,1)</f>
        <v>408</v>
      </c>
      <c r="J26" s="302" t="n">
        <f aca="true">OFFSET(Year!K53,0,0,1,1)</f>
        <v>408</v>
      </c>
      <c r="K26" s="302" t="n">
        <f aca="true">OFFSET(Year!L53,0,0,1,1)</f>
        <v>403</v>
      </c>
      <c r="L26" s="302" t="n">
        <f aca="true">OFFSET(Year!M51,0,0,1,1)</f>
        <v>413</v>
      </c>
      <c r="M26" s="302" t="n">
        <f aca="true">OFFSET(Year!N53,0,0,1,1)</f>
        <v>409</v>
      </c>
      <c r="N26" s="302" t="n">
        <f aca="true">OFFSET(Year!O53,0,0,1,1)</f>
        <v>420</v>
      </c>
      <c r="O26" s="302" t="n">
        <f aca="true">OFFSET(Year!P51,0,0,1,1)</f>
        <v>400</v>
      </c>
      <c r="P26" s="302" t="n">
        <f aca="true">OFFSET(Year!Q53,0,0,1,1)</f>
        <v>0</v>
      </c>
      <c r="Q26" s="302" t="n">
        <f aca="true">OFFSET(Year!R53,0,0,1,1)</f>
        <v>408</v>
      </c>
    </row>
    <row r="27" customFormat="false" ht="12.75" hidden="false" customHeight="false" outlineLevel="0" collapsed="false">
      <c r="A27" s="303"/>
      <c r="B27" s="301" t="s">
        <v>49</v>
      </c>
      <c r="C27" s="302" t="n">
        <f aca="true">OFFSET(Year!D52,0,0,1,1)</f>
        <v>14</v>
      </c>
      <c r="D27" s="302" t="n">
        <f aca="true">OFFSET(Year!E54,0,0,1,1)</f>
        <v>2</v>
      </c>
      <c r="E27" s="302" t="n">
        <f aca="true">OFFSET(Year!F54,0,0,1,1)</f>
        <v>3</v>
      </c>
      <c r="F27" s="302" t="str">
        <f aca="true">OFFSET(Year!G52,0,0,1,1)</f>
        <v>02b</v>
      </c>
      <c r="G27" s="302" t="str">
        <f aca="true">OFFSET(Year!H54,0,0,1,1)</f>
        <v>04b</v>
      </c>
      <c r="H27" s="302" t="str">
        <f aca="true">OFFSET(Year!I54,0,0,1,1)</f>
        <v>02a</v>
      </c>
      <c r="I27" s="302" t="n">
        <f aca="true">OFFSET(Year!J52,0,0,1,1)</f>
        <v>3</v>
      </c>
      <c r="J27" s="302" t="n">
        <f aca="true">OFFSET(Year!K54,0,0,1,1)</f>
        <v>2</v>
      </c>
      <c r="K27" s="302" t="n">
        <f aca="true">OFFSET(Year!L54,0,0,1,1)</f>
        <v>3</v>
      </c>
      <c r="L27" s="302" t="n">
        <f aca="true">OFFSET(Year!M52,0,0,1,1)</f>
        <v>3</v>
      </c>
      <c r="M27" s="302" t="str">
        <f aca="true">OFFSET(Year!N54,0,0,1,1)</f>
        <v>05a</v>
      </c>
      <c r="N27" s="302" t="str">
        <f aca="true">OFFSET(Year!O54,0,0,1,1)</f>
        <v>01d</v>
      </c>
      <c r="O27" s="302" t="str">
        <f aca="true">OFFSET(Year!P52,0,0,1,1)</f>
        <v>04c</v>
      </c>
      <c r="P27" s="302" t="n">
        <f aca="true">OFFSET(Year!Q54,0,0,1,1)</f>
        <v>30</v>
      </c>
      <c r="Q27" s="302" t="str">
        <f aca="true">OFFSET(Year!R54,0,0,1,1)</f>
        <v>02f</v>
      </c>
    </row>
    <row r="28" customFormat="false" ht="12.75" hidden="false" customHeight="false" outlineLevel="0" collapsed="false">
      <c r="A28" s="303"/>
      <c r="B28" s="13" t="s">
        <v>192</v>
      </c>
      <c r="C28" s="305"/>
      <c r="D28" s="305"/>
      <c r="E28" s="305"/>
      <c r="F28" s="460"/>
      <c r="G28" s="305"/>
      <c r="H28" s="305"/>
      <c r="I28" s="318"/>
      <c r="J28" s="305"/>
      <c r="K28" s="305"/>
      <c r="L28" s="305"/>
      <c r="M28" s="305"/>
      <c r="N28" s="318"/>
      <c r="O28" s="305"/>
      <c r="P28" s="305"/>
      <c r="Q28" s="305"/>
    </row>
    <row r="29" customFormat="false" ht="12.75" hidden="false" customHeight="false" outlineLevel="0" collapsed="false">
      <c r="A29" s="303"/>
      <c r="B29" s="13" t="s">
        <v>193</v>
      </c>
      <c r="C29" s="308"/>
      <c r="D29" s="308"/>
      <c r="E29" s="308"/>
      <c r="F29" s="308"/>
      <c r="G29" s="308"/>
      <c r="H29" s="308"/>
      <c r="I29" s="308"/>
      <c r="J29" s="308"/>
      <c r="K29" s="308"/>
      <c r="L29" s="308"/>
      <c r="M29" s="308"/>
      <c r="N29" s="308"/>
      <c r="O29" s="308"/>
      <c r="P29" s="308"/>
      <c r="Q29" s="308"/>
    </row>
    <row r="30" customFormat="false" ht="12.75" hidden="false" customHeight="false" outlineLevel="0" collapsed="false">
      <c r="A30" s="300"/>
      <c r="B30" s="311"/>
      <c r="C30" s="291"/>
      <c r="D30" s="291"/>
      <c r="E30" s="291"/>
      <c r="F30" s="291"/>
      <c r="G30" s="291"/>
      <c r="H30" s="291"/>
      <c r="I30" s="291"/>
      <c r="J30" s="291"/>
      <c r="K30" s="291"/>
      <c r="L30" s="291"/>
      <c r="M30" s="291"/>
      <c r="N30" s="291"/>
      <c r="O30" s="291"/>
      <c r="P30" s="291"/>
      <c r="Q30" s="291"/>
    </row>
    <row r="31" customFormat="false" ht="12.75" hidden="false" customHeight="false" outlineLevel="0" collapsed="false">
      <c r="B31" s="291"/>
      <c r="C31" s="291"/>
      <c r="D31" s="291"/>
      <c r="E31" s="291"/>
      <c r="F31" s="300"/>
      <c r="G31" s="300"/>
      <c r="H31" s="300"/>
      <c r="I31" s="300"/>
      <c r="J31" s="300"/>
      <c r="K31" s="291"/>
      <c r="L31" s="291"/>
      <c r="M31" s="291"/>
      <c r="N31" s="291"/>
      <c r="O31" s="291"/>
      <c r="P31" s="291"/>
      <c r="Q31" s="291"/>
    </row>
    <row r="32" customFormat="false" ht="12.75" hidden="false" customHeight="false" outlineLevel="0" collapsed="false">
      <c r="A32" s="300"/>
      <c r="B32" s="311"/>
      <c r="C32" s="311"/>
      <c r="D32" s="311"/>
      <c r="E32" s="311"/>
      <c r="F32" s="311"/>
      <c r="G32" s="311"/>
      <c r="H32" s="311"/>
      <c r="I32" s="311"/>
      <c r="J32" s="311"/>
      <c r="K32" s="311"/>
      <c r="L32" s="311"/>
      <c r="M32" s="291"/>
      <c r="N32" s="291"/>
      <c r="O32" s="300"/>
      <c r="P32" s="300"/>
    </row>
    <row r="33" customFormat="false" ht="12.75" hidden="false" customHeight="false" outlineLevel="0" collapsed="false">
      <c r="A33" s="300"/>
      <c r="B33" s="311"/>
      <c r="C33" s="311"/>
      <c r="D33" s="311"/>
      <c r="E33" s="311"/>
      <c r="F33" s="311"/>
      <c r="G33" s="311"/>
      <c r="H33" s="311"/>
      <c r="I33" s="311"/>
      <c r="J33" s="311"/>
      <c r="K33" s="311"/>
      <c r="L33" s="311"/>
      <c r="M33" s="291"/>
      <c r="N33" s="291"/>
      <c r="O33" s="300"/>
      <c r="P33" s="300"/>
    </row>
    <row r="34" customFormat="false" ht="12.75" hidden="false" customHeight="false" outlineLevel="0" collapsed="false">
      <c r="D34" s="288" t="s">
        <v>194</v>
      </c>
      <c r="E34" s="288"/>
      <c r="F34" s="288"/>
      <c r="G34" s="12"/>
      <c r="H34" s="12"/>
      <c r="I34" s="291"/>
      <c r="J34" s="322" t="s">
        <v>195</v>
      </c>
      <c r="K34" s="313"/>
      <c r="L34" s="313"/>
    </row>
    <row r="35" customFormat="false" ht="12.75" hidden="false" customHeight="false" outlineLevel="0" collapsed="false">
      <c r="D35" s="288" t="s">
        <v>196</v>
      </c>
      <c r="E35" s="288"/>
      <c r="F35" s="288"/>
      <c r="G35" s="12"/>
      <c r="H35" s="12"/>
      <c r="J35" s="323" t="s">
        <v>197</v>
      </c>
      <c r="K35" s="324" t="n">
        <f aca="false">A8+4</f>
        <v>39845</v>
      </c>
      <c r="L35" s="324" t="n">
        <f aca="false">A8+5</f>
        <v>39846</v>
      </c>
    </row>
    <row r="36" customFormat="false" ht="12.75" hidden="false" customHeight="false" outlineLevel="0" collapsed="false">
      <c r="C36" s="325" t="s">
        <v>197</v>
      </c>
      <c r="D36" s="326" t="n">
        <f aca="false">A8</f>
        <v>39841</v>
      </c>
      <c r="E36" s="288"/>
      <c r="F36" s="325"/>
      <c r="G36" s="326"/>
      <c r="H36" s="326"/>
      <c r="J36" s="327"/>
      <c r="K36" s="313"/>
      <c r="L36" s="327"/>
    </row>
    <row r="37" customFormat="false" ht="12.75" hidden="false" customHeight="false" outlineLevel="0" collapsed="false">
      <c r="D37" s="288"/>
      <c r="E37" s="288"/>
      <c r="F37" s="325"/>
      <c r="G37" s="326"/>
      <c r="H37" s="326"/>
      <c r="J37" s="327"/>
      <c r="K37" s="313"/>
      <c r="L37" s="327"/>
    </row>
    <row r="38" customFormat="false" ht="12.75" hidden="false" customHeight="false" outlineLevel="0" collapsed="false">
      <c r="D38" s="288"/>
      <c r="E38" s="288"/>
      <c r="F38" s="325"/>
      <c r="G38" s="326"/>
      <c r="H38" s="326"/>
      <c r="J38" s="327" t="s">
        <v>198</v>
      </c>
      <c r="K38" s="313"/>
      <c r="L38" s="327"/>
    </row>
    <row r="39" customFormat="false" ht="12.75" hidden="false" customHeight="false" outlineLevel="0" collapsed="false">
      <c r="A39" s="300"/>
      <c r="B39" s="313"/>
      <c r="C39" s="440"/>
      <c r="D39" s="18"/>
      <c r="E39" s="18"/>
      <c r="F39" s="463"/>
      <c r="G39" s="328"/>
      <c r="H39" s="328"/>
      <c r="I39" s="313"/>
      <c r="J39" s="327"/>
      <c r="K39" s="313"/>
      <c r="L39" s="327"/>
      <c r="Q39" s="329" t="n">
        <f aca="false">G36</f>
        <v>0</v>
      </c>
    </row>
    <row r="40" customFormat="false" ht="13.5" hidden="false" customHeight="false" outlineLevel="0" collapsed="false">
      <c r="A40" s="438" t="s">
        <v>39</v>
      </c>
      <c r="B40" s="438"/>
      <c r="C40" s="438"/>
      <c r="D40" s="438"/>
      <c r="E40" s="438"/>
      <c r="F40" s="438"/>
      <c r="G40" s="438"/>
      <c r="J40" s="327"/>
      <c r="K40" s="327"/>
      <c r="L40" s="327"/>
      <c r="M40" s="300"/>
      <c r="N40" s="300"/>
    </row>
    <row r="41" customFormat="false" ht="12.75" hidden="false" customHeight="false" outlineLevel="0" collapsed="false">
      <c r="A41" s="331" t="s">
        <v>200</v>
      </c>
      <c r="B41" s="332" t="s">
        <v>201</v>
      </c>
      <c r="C41" s="332" t="s">
        <v>47</v>
      </c>
      <c r="D41" s="332" t="s">
        <v>49</v>
      </c>
      <c r="E41" s="333" t="s">
        <v>202</v>
      </c>
      <c r="F41" s="334"/>
      <c r="G41" s="335" t="s">
        <v>203</v>
      </c>
      <c r="J41" s="327" t="s">
        <v>204</v>
      </c>
      <c r="K41" s="327"/>
      <c r="L41" s="327"/>
      <c r="M41" s="300"/>
      <c r="N41" s="331" t="s">
        <v>200</v>
      </c>
      <c r="O41" s="332" t="s">
        <v>201</v>
      </c>
      <c r="P41" s="332" t="s">
        <v>205</v>
      </c>
      <c r="Q41" s="332" t="s">
        <v>206</v>
      </c>
      <c r="R41" s="332" t="s">
        <v>207</v>
      </c>
      <c r="S41" s="332" t="s">
        <v>208</v>
      </c>
      <c r="T41" s="332" t="s">
        <v>209</v>
      </c>
    </row>
    <row r="42" customFormat="false" ht="12.75" hidden="false" customHeight="false" outlineLevel="0" collapsed="false">
      <c r="A42" s="336" t="n">
        <v>1</v>
      </c>
      <c r="B42" s="337" t="str">
        <f aca="false">Notes!F3</f>
        <v>1855 - 1930</v>
      </c>
      <c r="C42" s="337" t="n">
        <f aca="false">C8</f>
        <v>105</v>
      </c>
      <c r="D42" s="337" t="n">
        <f aca="false">C9</f>
        <v>4</v>
      </c>
      <c r="E42" s="338" t="n">
        <f aca="false">C10</f>
        <v>0</v>
      </c>
      <c r="F42" s="339"/>
      <c r="G42" s="340" t="n">
        <f aca="false">C11</f>
        <v>0</v>
      </c>
      <c r="J42" s="327"/>
      <c r="K42" s="327"/>
      <c r="L42" s="327"/>
      <c r="M42" s="300"/>
      <c r="N42" s="336" t="n">
        <v>1</v>
      </c>
      <c r="O42" s="337" t="str">
        <f aca="false">B42</f>
        <v>1855 - 1930</v>
      </c>
      <c r="P42" s="337" t="n">
        <f aca="false">C42</f>
        <v>105</v>
      </c>
      <c r="Q42" s="337" t="n">
        <f aca="false">C51</f>
        <v>105</v>
      </c>
      <c r="R42" s="337" t="n">
        <f aca="false">C61</f>
        <v>105</v>
      </c>
      <c r="S42" s="337" t="n">
        <f aca="false">C71</f>
        <v>105</v>
      </c>
      <c r="T42" s="337" t="n">
        <f aca="false">C81</f>
        <v>105</v>
      </c>
    </row>
    <row r="43" customFormat="false" ht="12.75" hidden="false" customHeight="false" outlineLevel="0" collapsed="false">
      <c r="A43" s="347" t="s">
        <v>84</v>
      </c>
      <c r="B43" s="337" t="str">
        <f aca="false">Notes!F4</f>
        <v>1930 - 1940</v>
      </c>
      <c r="C43" s="343"/>
      <c r="D43" s="343"/>
      <c r="E43" s="344"/>
      <c r="F43" s="345"/>
      <c r="G43" s="346"/>
      <c r="J43" s="327"/>
      <c r="K43" s="327"/>
      <c r="L43" s="327"/>
      <c r="M43" s="300"/>
      <c r="N43" s="347" t="s">
        <v>84</v>
      </c>
      <c r="O43" s="337" t="str">
        <f aca="false">B43</f>
        <v>1930 - 1940</v>
      </c>
      <c r="P43" s="343"/>
      <c r="Q43" s="343"/>
      <c r="R43" s="344"/>
      <c r="S43" s="345"/>
      <c r="T43" s="346"/>
    </row>
    <row r="44" customFormat="false" ht="13.5" hidden="false" customHeight="false" outlineLevel="0" collapsed="false">
      <c r="A44" s="341" t="n">
        <v>2</v>
      </c>
      <c r="B44" s="342" t="str">
        <f aca="false">Notes!F5</f>
        <v>1940 - 2015</v>
      </c>
      <c r="C44" s="342" t="n">
        <f aca="false">D8</f>
        <v>105</v>
      </c>
      <c r="D44" s="342" t="n">
        <f aca="false">D9</f>
        <v>5</v>
      </c>
      <c r="E44" s="352" t="n">
        <f aca="false">D10</f>
        <v>0</v>
      </c>
      <c r="F44" s="353"/>
      <c r="G44" s="354" t="n">
        <f aca="false">D11</f>
        <v>0</v>
      </c>
      <c r="J44" s="327"/>
      <c r="K44" s="327"/>
      <c r="L44" s="327"/>
      <c r="M44" s="300"/>
      <c r="N44" s="341" t="n">
        <v>2</v>
      </c>
      <c r="O44" s="342" t="str">
        <f aca="false">B44</f>
        <v>1940 - 2015</v>
      </c>
      <c r="P44" s="342" t="n">
        <f aca="false">C44</f>
        <v>105</v>
      </c>
      <c r="Q44" s="342" t="n">
        <f aca="false">C53</f>
        <v>105</v>
      </c>
      <c r="R44" s="342" t="n">
        <f aca="false">C63</f>
        <v>105</v>
      </c>
      <c r="S44" s="342" t="n">
        <f aca="false">C73</f>
        <v>105</v>
      </c>
      <c r="T44" s="342" t="n">
        <f aca="false">C83</f>
        <v>105</v>
      </c>
    </row>
    <row r="45" customFormat="false" ht="13.5" hidden="false" customHeight="false" outlineLevel="0" collapsed="false">
      <c r="A45" s="336" t="s">
        <v>84</v>
      </c>
      <c r="B45" s="342" t="str">
        <f aca="false">Notes!F6</f>
        <v>2015 - 2030</v>
      </c>
      <c r="C45" s="343"/>
      <c r="D45" s="343"/>
      <c r="E45" s="344"/>
      <c r="F45" s="345"/>
      <c r="G45" s="346"/>
      <c r="J45" s="327"/>
      <c r="K45" s="327"/>
      <c r="L45" s="327"/>
      <c r="M45" s="300"/>
      <c r="N45" s="336" t="s">
        <v>84</v>
      </c>
      <c r="O45" s="342" t="str">
        <f aca="false">B45</f>
        <v>2015 - 2030</v>
      </c>
      <c r="P45" s="343"/>
      <c r="Q45" s="343"/>
      <c r="R45" s="343"/>
      <c r="S45" s="343"/>
      <c r="T45" s="343"/>
    </row>
    <row r="46" customFormat="false" ht="13.5" hidden="false" customHeight="false" outlineLevel="0" collapsed="false">
      <c r="A46" s="341" t="n">
        <v>3</v>
      </c>
      <c r="B46" s="342" t="str">
        <f aca="false">Notes!F7</f>
        <v>2030 - 2105</v>
      </c>
      <c r="C46" s="342" t="n">
        <f aca="false">E8</f>
        <v>105</v>
      </c>
      <c r="D46" s="342" t="n">
        <f aca="false">E9</f>
        <v>6</v>
      </c>
      <c r="E46" s="352" t="n">
        <f aca="false">E10</f>
        <v>0</v>
      </c>
      <c r="F46" s="353"/>
      <c r="G46" s="354" t="n">
        <f aca="false">E11</f>
        <v>0</v>
      </c>
      <c r="J46" s="327"/>
      <c r="K46" s="327"/>
      <c r="L46" s="327"/>
      <c r="M46" s="300"/>
      <c r="N46" s="341" t="n">
        <v>3</v>
      </c>
      <c r="O46" s="342" t="str">
        <f aca="false">B46</f>
        <v>2030 - 2105</v>
      </c>
      <c r="P46" s="342" t="n">
        <f aca="false">C46</f>
        <v>105</v>
      </c>
      <c r="Q46" s="342" t="n">
        <f aca="false">C55</f>
        <v>105</v>
      </c>
      <c r="R46" s="342" t="n">
        <f aca="false">C65</f>
        <v>105</v>
      </c>
      <c r="S46" s="342" t="n">
        <f aca="false">C75</f>
        <v>105</v>
      </c>
      <c r="T46" s="342" t="n">
        <f aca="false">C85</f>
        <v>105</v>
      </c>
    </row>
    <row r="47" customFormat="false" ht="12.75" hidden="false" customHeight="false" outlineLevel="0" collapsed="false">
      <c r="C47" s="0"/>
      <c r="D47" s="0"/>
      <c r="E47" s="0"/>
    </row>
    <row r="48" customFormat="false" ht="12.75" hidden="false" customHeight="false" outlineLevel="0" collapsed="false">
      <c r="A48" s="12"/>
      <c r="B48" s="440"/>
      <c r="C48" s="440"/>
      <c r="D48" s="440"/>
      <c r="E48" s="313"/>
      <c r="F48" s="313"/>
      <c r="G48" s="440"/>
      <c r="J48" s="327"/>
      <c r="K48" s="327"/>
      <c r="L48" s="327"/>
      <c r="M48" s="300"/>
      <c r="N48" s="300"/>
    </row>
    <row r="49" customFormat="false" ht="13.5" hidden="false" customHeight="false" outlineLevel="0" collapsed="false">
      <c r="A49" s="441" t="s">
        <v>40</v>
      </c>
      <c r="B49" s="441"/>
      <c r="C49" s="441"/>
      <c r="D49" s="441"/>
      <c r="E49" s="441"/>
      <c r="F49" s="441"/>
      <c r="G49" s="441"/>
      <c r="J49" s="327"/>
      <c r="K49" s="327"/>
      <c r="L49" s="327"/>
      <c r="M49" s="300"/>
      <c r="N49" s="300"/>
    </row>
    <row r="50" customFormat="false" ht="12.75" hidden="false" customHeight="false" outlineLevel="0" collapsed="false">
      <c r="A50" s="356" t="s">
        <v>200</v>
      </c>
      <c r="B50" s="357" t="s">
        <v>201</v>
      </c>
      <c r="C50" s="357" t="s">
        <v>47</v>
      </c>
      <c r="D50" s="357" t="s">
        <v>49</v>
      </c>
      <c r="E50" s="358" t="s">
        <v>202</v>
      </c>
      <c r="F50" s="359"/>
      <c r="G50" s="360" t="s">
        <v>203</v>
      </c>
      <c r="J50" s="327"/>
      <c r="K50" s="327"/>
      <c r="L50" s="327"/>
      <c r="M50" s="300"/>
      <c r="N50" s="300"/>
    </row>
    <row r="51" customFormat="false" ht="12.75" hidden="false" customHeight="false" outlineLevel="0" collapsed="false">
      <c r="A51" s="361" t="n">
        <v>1</v>
      </c>
      <c r="B51" s="337" t="str">
        <f aca="false">Notes!F3</f>
        <v>1855 - 1930</v>
      </c>
      <c r="C51" s="337" t="n">
        <f aca="false">F8</f>
        <v>105</v>
      </c>
      <c r="D51" s="337" t="n">
        <f aca="false">F9</f>
        <v>0</v>
      </c>
      <c r="E51" s="338" t="n">
        <f aca="false">F10</f>
        <v>0</v>
      </c>
      <c r="F51" s="339"/>
      <c r="G51" s="362" t="n">
        <f aca="false">F11</f>
        <v>0</v>
      </c>
      <c r="J51" s="327"/>
      <c r="K51" s="327"/>
      <c r="L51" s="327"/>
      <c r="M51" s="300"/>
      <c r="N51" s="300"/>
    </row>
    <row r="52" customFormat="false" ht="12.75" hidden="false" customHeight="false" outlineLevel="0" collapsed="false">
      <c r="A52" s="361" t="s">
        <v>84</v>
      </c>
      <c r="B52" s="337" t="str">
        <f aca="false">Notes!F4</f>
        <v>1930 - 1940</v>
      </c>
      <c r="C52" s="343"/>
      <c r="D52" s="343"/>
      <c r="E52" s="344"/>
      <c r="F52" s="345"/>
      <c r="G52" s="346"/>
      <c r="J52" s="327"/>
      <c r="K52" s="327"/>
      <c r="L52" s="327"/>
      <c r="M52" s="300"/>
      <c r="N52" s="300"/>
    </row>
    <row r="53" customFormat="false" ht="12.75" hidden="false" customHeight="false" outlineLevel="0" collapsed="false">
      <c r="A53" s="364" t="n">
        <v>2</v>
      </c>
      <c r="B53" s="337" t="str">
        <f aca="false">Notes!F3</f>
        <v>1855 - 1930</v>
      </c>
      <c r="C53" s="337" t="n">
        <f aca="false">G8</f>
        <v>105</v>
      </c>
      <c r="D53" s="337" t="n">
        <f aca="false">G9</f>
        <v>0</v>
      </c>
      <c r="E53" s="338" t="n">
        <f aca="false">G10</f>
        <v>0</v>
      </c>
      <c r="F53" s="339"/>
      <c r="G53" s="362" t="n">
        <f aca="false">G11</f>
        <v>0</v>
      </c>
      <c r="J53" s="327" t="s">
        <v>210</v>
      </c>
      <c r="K53" s="327"/>
      <c r="L53" s="327"/>
      <c r="M53" s="300"/>
      <c r="N53" s="300"/>
    </row>
    <row r="54" customFormat="false" ht="12.75" hidden="false" customHeight="false" outlineLevel="0" collapsed="false">
      <c r="A54" s="364" t="s">
        <v>84</v>
      </c>
      <c r="B54" s="365" t="str">
        <f aca="false">Notes!F5</f>
        <v>1940 - 2015</v>
      </c>
      <c r="C54" s="343"/>
      <c r="D54" s="343"/>
      <c r="E54" s="344"/>
      <c r="F54" s="345"/>
      <c r="G54" s="363"/>
      <c r="J54" s="313"/>
      <c r="K54" s="327"/>
      <c r="L54" s="327"/>
      <c r="M54" s="300"/>
      <c r="N54" s="300"/>
    </row>
    <row r="55" customFormat="false" ht="13.5" hidden="false" customHeight="false" outlineLevel="0" collapsed="false">
      <c r="A55" s="366" t="n">
        <v>3</v>
      </c>
      <c r="B55" s="367" t="str">
        <f aca="false">Notes!F6</f>
        <v>2015 - 2030</v>
      </c>
      <c r="C55" s="367" t="n">
        <f aca="false">H8</f>
        <v>105</v>
      </c>
      <c r="D55" s="367" t="n">
        <f aca="false">H9</f>
        <v>0</v>
      </c>
      <c r="E55" s="368" t="n">
        <f aca="false">H10</f>
        <v>0</v>
      </c>
      <c r="F55" s="369"/>
      <c r="G55" s="370" t="n">
        <f aca="false">H11</f>
        <v>0</v>
      </c>
      <c r="J55" s="327"/>
      <c r="K55" s="327"/>
      <c r="L55" s="327"/>
      <c r="M55" s="300"/>
      <c r="N55" s="300"/>
    </row>
    <row r="56" customFormat="false" ht="12.75" hidden="false" customHeight="false" outlineLevel="0" collapsed="false">
      <c r="A56" s="311"/>
      <c r="B56" s="371"/>
      <c r="C56" s="372"/>
      <c r="D56" s="372"/>
      <c r="E56" s="373"/>
      <c r="F56" s="373"/>
      <c r="G56" s="372"/>
      <c r="J56" s="327"/>
      <c r="K56" s="327"/>
      <c r="L56" s="327"/>
      <c r="M56" s="300"/>
      <c r="N56" s="300"/>
    </row>
    <row r="57" customFormat="false" ht="12.75" hidden="false" customHeight="false" outlineLevel="0" collapsed="false">
      <c r="A57" s="311"/>
      <c r="B57" s="374"/>
      <c r="C57" s="291"/>
      <c r="D57" s="291"/>
      <c r="E57" s="300"/>
      <c r="F57" s="300"/>
      <c r="G57" s="291"/>
      <c r="J57" s="327"/>
      <c r="K57" s="327"/>
      <c r="L57" s="327"/>
      <c r="M57" s="300"/>
      <c r="N57" s="300"/>
    </row>
    <row r="58" customFormat="false" ht="12.75" hidden="false" customHeight="false" outlineLevel="0" collapsed="false">
      <c r="A58" s="12"/>
      <c r="B58" s="440"/>
      <c r="C58" s="440"/>
      <c r="D58" s="440"/>
      <c r="E58" s="313"/>
      <c r="F58" s="313"/>
      <c r="G58" s="440"/>
      <c r="J58" s="444"/>
      <c r="K58" s="444"/>
      <c r="L58" s="444"/>
      <c r="M58" s="300"/>
      <c r="N58" s="300"/>
    </row>
    <row r="59" customFormat="false" ht="13.5" hidden="false" customHeight="false" outlineLevel="0" collapsed="false">
      <c r="A59" s="442" t="s">
        <v>41</v>
      </c>
      <c r="B59" s="442"/>
      <c r="C59" s="442"/>
      <c r="D59" s="442"/>
      <c r="E59" s="442"/>
      <c r="F59" s="442"/>
      <c r="G59" s="442"/>
      <c r="J59" s="300"/>
      <c r="K59" s="300"/>
      <c r="L59" s="300"/>
      <c r="M59" s="300"/>
      <c r="N59" s="300"/>
    </row>
    <row r="60" customFormat="false" ht="12.75" hidden="false" customHeight="false" outlineLevel="0" collapsed="false">
      <c r="A60" s="376" t="s">
        <v>200</v>
      </c>
      <c r="B60" s="377" t="s">
        <v>201</v>
      </c>
      <c r="C60" s="377" t="s">
        <v>47</v>
      </c>
      <c r="D60" s="377" t="s">
        <v>49</v>
      </c>
      <c r="E60" s="378" t="s">
        <v>202</v>
      </c>
      <c r="F60" s="379"/>
      <c r="G60" s="380" t="s">
        <v>203</v>
      </c>
      <c r="J60" s="16"/>
      <c r="K60" s="300"/>
      <c r="L60" s="300"/>
      <c r="M60" s="300"/>
      <c r="N60" s="300"/>
    </row>
    <row r="61" customFormat="false" ht="12.75" hidden="false" customHeight="false" outlineLevel="0" collapsed="false">
      <c r="A61" s="382" t="n">
        <v>1</v>
      </c>
      <c r="B61" s="383" t="str">
        <f aca="false">Notes!F3</f>
        <v>1855 - 1930</v>
      </c>
      <c r="C61" s="383" t="n">
        <f aca="false">I8</f>
        <v>105</v>
      </c>
      <c r="D61" s="383" t="n">
        <f aca="false">I9</f>
        <v>0</v>
      </c>
      <c r="E61" s="384" t="n">
        <f aca="false">I10</f>
        <v>0</v>
      </c>
      <c r="F61" s="385"/>
      <c r="G61" s="386" t="n">
        <f aca="false">I11</f>
        <v>0</v>
      </c>
      <c r="J61" s="16"/>
      <c r="K61" s="300"/>
      <c r="L61" s="300"/>
      <c r="M61" s="300"/>
      <c r="N61" s="300"/>
    </row>
    <row r="62" customFormat="false" ht="12.75" hidden="false" customHeight="false" outlineLevel="0" collapsed="false">
      <c r="A62" s="382" t="s">
        <v>84</v>
      </c>
      <c r="B62" s="383" t="str">
        <f aca="false">Notes!F4</f>
        <v>1930 - 1940</v>
      </c>
      <c r="C62" s="343"/>
      <c r="D62" s="343"/>
      <c r="E62" s="344"/>
      <c r="F62" s="345"/>
      <c r="G62" s="346"/>
      <c r="J62" s="16"/>
      <c r="K62" s="300"/>
      <c r="L62" s="300"/>
      <c r="M62" s="300"/>
      <c r="N62" s="300"/>
    </row>
    <row r="63" customFormat="false" ht="12.75" hidden="false" customHeight="false" outlineLevel="0" collapsed="false">
      <c r="A63" s="388" t="n">
        <v>2</v>
      </c>
      <c r="B63" s="337" t="str">
        <f aca="false">Notes!F5</f>
        <v>1940 - 2015</v>
      </c>
      <c r="C63" s="337" t="n">
        <f aca="false">J8</f>
        <v>105</v>
      </c>
      <c r="D63" s="337" t="n">
        <f aca="false">J9</f>
        <v>0</v>
      </c>
      <c r="E63" s="338" t="n">
        <f aca="false">J10</f>
        <v>0</v>
      </c>
      <c r="F63" s="339"/>
      <c r="G63" s="389" t="n">
        <f aca="false">J11</f>
        <v>0</v>
      </c>
      <c r="J63" s="311"/>
      <c r="K63" s="311"/>
      <c r="L63" s="311"/>
      <c r="M63" s="300"/>
      <c r="N63" s="300"/>
    </row>
    <row r="64" customFormat="false" ht="12.75" hidden="false" customHeight="false" outlineLevel="0" collapsed="false">
      <c r="A64" s="388" t="s">
        <v>84</v>
      </c>
      <c r="B64" s="365" t="str">
        <f aca="false">Notes!F6</f>
        <v>2015 - 2030</v>
      </c>
      <c r="C64" s="343"/>
      <c r="D64" s="343"/>
      <c r="E64" s="344"/>
      <c r="F64" s="345"/>
      <c r="G64" s="387"/>
      <c r="J64" s="16"/>
      <c r="K64" s="373"/>
      <c r="L64" s="300"/>
      <c r="M64" s="300"/>
      <c r="N64" s="300"/>
    </row>
    <row r="65" customFormat="false" ht="13.5" hidden="false" customHeight="false" outlineLevel="0" collapsed="false">
      <c r="A65" s="391" t="n">
        <v>3</v>
      </c>
      <c r="B65" s="392" t="str">
        <f aca="false">Notes!F7</f>
        <v>2030 - 2105</v>
      </c>
      <c r="C65" s="392" t="n">
        <f aca="false">K8</f>
        <v>105</v>
      </c>
      <c r="D65" s="392" t="n">
        <f aca="false">K9</f>
        <v>0</v>
      </c>
      <c r="E65" s="393" t="n">
        <f aca="false">K10</f>
        <v>0</v>
      </c>
      <c r="F65" s="394"/>
      <c r="G65" s="395" t="n">
        <f aca="false">K11</f>
        <v>0</v>
      </c>
      <c r="J65" s="16"/>
      <c r="K65" s="396"/>
      <c r="L65" s="300"/>
      <c r="M65" s="300"/>
      <c r="N65" s="300"/>
    </row>
    <row r="66" customFormat="false" ht="12.75" hidden="false" customHeight="false" outlineLevel="0" collapsed="false">
      <c r="A66" s="311"/>
      <c r="B66" s="374"/>
      <c r="C66" s="372"/>
      <c r="D66" s="372"/>
      <c r="E66" s="373"/>
      <c r="F66" s="373"/>
      <c r="G66" s="372"/>
      <c r="J66" s="16"/>
      <c r="K66" s="373"/>
      <c r="L66" s="300"/>
      <c r="M66" s="300"/>
      <c r="N66" s="300"/>
    </row>
    <row r="67" customFormat="false" ht="12.75" hidden="false" customHeight="false" outlineLevel="0" collapsed="false">
      <c r="A67" s="311"/>
      <c r="B67" s="374"/>
      <c r="C67" s="291"/>
      <c r="D67" s="291"/>
      <c r="E67" s="300"/>
      <c r="F67" s="300"/>
      <c r="G67" s="291"/>
      <c r="J67" s="16"/>
      <c r="K67" s="16"/>
      <c r="L67" s="300"/>
      <c r="M67" s="300"/>
      <c r="N67" s="300"/>
    </row>
    <row r="68" customFormat="false" ht="12.75" hidden="false" customHeight="false" outlineLevel="0" collapsed="false">
      <c r="A68" s="12"/>
      <c r="B68" s="440"/>
      <c r="C68" s="440"/>
      <c r="D68" s="440"/>
      <c r="E68" s="313"/>
      <c r="F68" s="313"/>
      <c r="G68" s="440"/>
      <c r="J68" s="16"/>
      <c r="K68" s="300"/>
      <c r="L68" s="300"/>
      <c r="M68" s="300"/>
      <c r="N68" s="300"/>
    </row>
    <row r="69" customFormat="false" ht="13.5" hidden="false" customHeight="false" outlineLevel="0" collapsed="false">
      <c r="A69" s="445" t="s">
        <v>42</v>
      </c>
      <c r="B69" s="445"/>
      <c r="C69" s="445"/>
      <c r="D69" s="445"/>
      <c r="E69" s="445"/>
      <c r="F69" s="445"/>
      <c r="G69" s="445"/>
      <c r="J69" s="398"/>
      <c r="K69" s="300"/>
      <c r="L69" s="300"/>
      <c r="M69" s="300"/>
      <c r="N69" s="300"/>
    </row>
    <row r="70" customFormat="false" ht="12.75" hidden="false" customHeight="false" outlineLevel="0" collapsed="false">
      <c r="A70" s="399" t="s">
        <v>200</v>
      </c>
      <c r="B70" s="400" t="s">
        <v>201</v>
      </c>
      <c r="C70" s="400" t="s">
        <v>47</v>
      </c>
      <c r="D70" s="400" t="s">
        <v>49</v>
      </c>
      <c r="E70" s="401" t="s">
        <v>202</v>
      </c>
      <c r="F70" s="402"/>
      <c r="G70" s="403" t="s">
        <v>203</v>
      </c>
      <c r="J70" s="16"/>
      <c r="K70" s="404"/>
      <c r="L70" s="300"/>
      <c r="M70" s="300"/>
      <c r="N70" s="300"/>
    </row>
    <row r="71" customFormat="false" ht="12.75" hidden="false" customHeight="false" outlineLevel="0" collapsed="false">
      <c r="A71" s="405" t="n">
        <v>1</v>
      </c>
      <c r="B71" s="383" t="str">
        <f aca="false">Notes!F3</f>
        <v>1855 - 1930</v>
      </c>
      <c r="C71" s="383" t="n">
        <f aca="false">L8</f>
        <v>105</v>
      </c>
      <c r="D71" s="383" t="n">
        <f aca="false">L9</f>
        <v>0</v>
      </c>
      <c r="E71" s="384" t="n">
        <f aca="false">L10</f>
        <v>0</v>
      </c>
      <c r="F71" s="385"/>
      <c r="G71" s="406" t="n">
        <f aca="false">L11</f>
        <v>0</v>
      </c>
      <c r="J71" s="16"/>
      <c r="K71" s="407"/>
      <c r="L71" s="300"/>
      <c r="M71" s="300"/>
      <c r="N71" s="300"/>
    </row>
    <row r="72" customFormat="false" ht="12.75" hidden="false" customHeight="false" outlineLevel="0" collapsed="false">
      <c r="A72" s="405" t="s">
        <v>84</v>
      </c>
      <c r="B72" s="383" t="str">
        <f aca="false">Notes!F4</f>
        <v>1930 - 1940</v>
      </c>
      <c r="C72" s="343"/>
      <c r="D72" s="343"/>
      <c r="E72" s="344"/>
      <c r="F72" s="345"/>
      <c r="G72" s="346"/>
      <c r="J72" s="16"/>
      <c r="K72" s="407"/>
      <c r="L72" s="300"/>
      <c r="M72" s="300"/>
      <c r="N72" s="300"/>
    </row>
    <row r="73" customFormat="false" ht="12.75" hidden="false" customHeight="false" outlineLevel="0" collapsed="false">
      <c r="A73" s="409" t="n">
        <v>2</v>
      </c>
      <c r="B73" s="337" t="str">
        <f aca="false">Notes!F5</f>
        <v>1940 - 2015</v>
      </c>
      <c r="C73" s="337" t="n">
        <f aca="false">M8</f>
        <v>105</v>
      </c>
      <c r="D73" s="337" t="n">
        <f aca="false">M9</f>
        <v>0</v>
      </c>
      <c r="E73" s="338" t="n">
        <f aca="false">M10</f>
        <v>0</v>
      </c>
      <c r="F73" s="339"/>
      <c r="G73" s="410" t="n">
        <f aca="false">M11</f>
        <v>0</v>
      </c>
      <c r="J73" s="16"/>
      <c r="K73" s="404"/>
      <c r="L73" s="300"/>
      <c r="M73" s="300"/>
      <c r="N73" s="300"/>
    </row>
    <row r="74" customFormat="false" ht="12.75" hidden="false" customHeight="false" outlineLevel="0" collapsed="false">
      <c r="A74" s="409" t="s">
        <v>84</v>
      </c>
      <c r="B74" s="365" t="str">
        <f aca="false">Notes!F6</f>
        <v>2015 - 2030</v>
      </c>
      <c r="C74" s="343"/>
      <c r="D74" s="343"/>
      <c r="E74" s="344"/>
      <c r="F74" s="345"/>
      <c r="G74" s="408"/>
      <c r="J74" s="16"/>
      <c r="K74" s="407"/>
      <c r="L74" s="300"/>
      <c r="M74" s="300"/>
      <c r="N74" s="300"/>
    </row>
    <row r="75" customFormat="false" ht="13.5" hidden="false" customHeight="false" outlineLevel="0" collapsed="false">
      <c r="A75" s="411" t="n">
        <v>3</v>
      </c>
      <c r="B75" s="412" t="str">
        <f aca="false">Notes!F7</f>
        <v>2030 - 2105</v>
      </c>
      <c r="C75" s="412" t="n">
        <f aca="false">N8</f>
        <v>105</v>
      </c>
      <c r="D75" s="412" t="n">
        <f aca="false">N9</f>
        <v>0</v>
      </c>
      <c r="E75" s="413" t="n">
        <f aca="false">N10</f>
        <v>0</v>
      </c>
      <c r="F75" s="414"/>
      <c r="G75" s="415" t="n">
        <f aca="false">N11</f>
        <v>0</v>
      </c>
      <c r="J75" s="300"/>
      <c r="K75" s="407"/>
      <c r="L75" s="300"/>
      <c r="M75" s="300"/>
      <c r="N75" s="300"/>
    </row>
    <row r="76" customFormat="false" ht="12.75" hidden="false" customHeight="false" outlineLevel="0" collapsed="false">
      <c r="A76" s="416"/>
      <c r="B76" s="371"/>
      <c r="C76" s="372"/>
      <c r="D76" s="372"/>
      <c r="E76" s="373"/>
      <c r="F76" s="373"/>
      <c r="G76" s="372"/>
      <c r="J76" s="417"/>
      <c r="K76" s="417"/>
      <c r="L76" s="417"/>
      <c r="M76" s="300"/>
      <c r="N76" s="300"/>
    </row>
    <row r="77" customFormat="false" ht="12.75" hidden="false" customHeight="false" outlineLevel="0" collapsed="false">
      <c r="A77" s="416"/>
      <c r="B77" s="371"/>
      <c r="C77" s="372"/>
      <c r="D77" s="372"/>
      <c r="E77" s="373"/>
      <c r="F77" s="373"/>
      <c r="G77" s="372"/>
      <c r="J77" s="291"/>
      <c r="K77" s="291"/>
      <c r="L77" s="291"/>
      <c r="M77" s="300"/>
      <c r="N77" s="300"/>
    </row>
    <row r="78" customFormat="false" ht="12.75" hidden="false" customHeight="false" outlineLevel="0" collapsed="false">
      <c r="A78" s="311"/>
      <c r="B78" s="374"/>
      <c r="C78" s="418"/>
      <c r="D78" s="418"/>
      <c r="E78" s="419"/>
      <c r="F78" s="419"/>
      <c r="G78" s="418"/>
      <c r="J78" s="417"/>
      <c r="K78" s="417"/>
      <c r="L78" s="417"/>
      <c r="M78" s="300"/>
      <c r="N78" s="300"/>
    </row>
    <row r="79" customFormat="false" ht="13.5" hidden="false" customHeight="false" outlineLevel="0" collapsed="false">
      <c r="A79" s="446" t="s">
        <v>43</v>
      </c>
      <c r="B79" s="446"/>
      <c r="C79" s="446"/>
      <c r="D79" s="446"/>
      <c r="E79" s="446"/>
      <c r="F79" s="446"/>
      <c r="G79" s="446"/>
      <c r="J79" s="291"/>
      <c r="K79" s="291"/>
      <c r="L79" s="291"/>
      <c r="M79" s="300"/>
      <c r="N79" s="300"/>
    </row>
    <row r="80" customFormat="false" ht="12.75" hidden="false" customHeight="false" outlineLevel="0" collapsed="false">
      <c r="A80" s="447" t="s">
        <v>200</v>
      </c>
      <c r="B80" s="448" t="s">
        <v>201</v>
      </c>
      <c r="C80" s="448" t="s">
        <v>47</v>
      </c>
      <c r="D80" s="448" t="s">
        <v>49</v>
      </c>
      <c r="E80" s="449" t="s">
        <v>202</v>
      </c>
      <c r="F80" s="450"/>
      <c r="G80" s="451" t="s">
        <v>203</v>
      </c>
      <c r="J80" s="16"/>
      <c r="K80" s="300"/>
      <c r="L80" s="300"/>
      <c r="M80" s="300"/>
      <c r="N80" s="300"/>
    </row>
    <row r="81" customFormat="false" ht="12.75" hidden="false" customHeight="false" outlineLevel="0" collapsed="false">
      <c r="A81" s="421" t="n">
        <v>1</v>
      </c>
      <c r="B81" s="383" t="str">
        <f aca="false">Notes!F3</f>
        <v>1855 - 1930</v>
      </c>
      <c r="C81" s="383" t="n">
        <f aca="false">O8</f>
        <v>105</v>
      </c>
      <c r="D81" s="383" t="n">
        <f aca="false">O9</f>
        <v>0</v>
      </c>
      <c r="E81" s="384" t="n">
        <f aca="false">O10</f>
        <v>0</v>
      </c>
      <c r="F81" s="385"/>
      <c r="G81" s="426" t="n">
        <f aca="false">O11</f>
        <v>0</v>
      </c>
      <c r="J81" s="16"/>
      <c r="K81" s="300"/>
      <c r="L81" s="300"/>
      <c r="M81" s="300"/>
      <c r="N81" s="300"/>
    </row>
    <row r="82" customFormat="false" ht="12.75" hidden="false" customHeight="false" outlineLevel="0" collapsed="false">
      <c r="A82" s="421" t="s">
        <v>84</v>
      </c>
      <c r="B82" s="383" t="str">
        <f aca="false">Notes!F4</f>
        <v>1930 - 1940</v>
      </c>
      <c r="C82" s="343"/>
      <c r="D82" s="343"/>
      <c r="E82" s="344"/>
      <c r="F82" s="345"/>
      <c r="G82" s="346"/>
      <c r="J82" s="16"/>
      <c r="K82" s="300"/>
      <c r="L82" s="300"/>
      <c r="M82" s="300"/>
      <c r="N82" s="300"/>
    </row>
    <row r="83" customFormat="false" ht="12.75" hidden="false" customHeight="false" outlineLevel="0" collapsed="false">
      <c r="A83" s="428" t="n">
        <v>2</v>
      </c>
      <c r="B83" s="337" t="str">
        <f aca="false">Notes!F5</f>
        <v>1940 - 2015</v>
      </c>
      <c r="C83" s="337" t="n">
        <f aca="false">P8</f>
        <v>105</v>
      </c>
      <c r="D83" s="337" t="n">
        <f aca="false">P9</f>
        <v>0</v>
      </c>
      <c r="E83" s="338" t="n">
        <f aca="false">P10</f>
        <v>0</v>
      </c>
      <c r="F83" s="339"/>
      <c r="G83" s="429" t="n">
        <f aca="false">P11</f>
        <v>0</v>
      </c>
      <c r="J83" s="16"/>
      <c r="K83" s="373"/>
      <c r="L83" s="300"/>
      <c r="M83" s="300"/>
      <c r="N83" s="300"/>
    </row>
    <row r="84" customFormat="false" ht="12.75" hidden="false" customHeight="false" outlineLevel="0" collapsed="false">
      <c r="A84" s="428" t="s">
        <v>84</v>
      </c>
      <c r="B84" s="365" t="str">
        <f aca="false">Notes!F6</f>
        <v>2015 - 2030</v>
      </c>
      <c r="C84" s="343"/>
      <c r="D84" s="343"/>
      <c r="E84" s="344"/>
      <c r="F84" s="345"/>
      <c r="G84" s="427"/>
      <c r="J84" s="16"/>
      <c r="K84" s="300"/>
      <c r="L84" s="300"/>
      <c r="M84" s="300"/>
      <c r="N84" s="300"/>
    </row>
    <row r="85" customFormat="false" ht="13.5" hidden="false" customHeight="false" outlineLevel="0" collapsed="false">
      <c r="A85" s="430" t="n">
        <v>3</v>
      </c>
      <c r="B85" s="431" t="str">
        <f aca="false">Notes!F7</f>
        <v>2030 - 2105</v>
      </c>
      <c r="C85" s="431" t="n">
        <f aca="false">Q8</f>
        <v>105</v>
      </c>
      <c r="D85" s="431" t="n">
        <f aca="false">Q9</f>
        <v>0</v>
      </c>
      <c r="E85" s="432" t="n">
        <f aca="false">Q10</f>
        <v>0</v>
      </c>
      <c r="F85" s="433"/>
      <c r="G85" s="434" t="n">
        <f aca="false">Q11</f>
        <v>0</v>
      </c>
      <c r="J85" s="300"/>
      <c r="K85" s="300"/>
      <c r="L85" s="300"/>
      <c r="M85" s="300"/>
      <c r="N85" s="300"/>
    </row>
    <row r="86" customFormat="false" ht="12.75" hidden="false" customHeight="false" outlineLevel="0" collapsed="false">
      <c r="A86" s="416"/>
      <c r="B86" s="371"/>
      <c r="C86" s="372"/>
      <c r="D86" s="372"/>
      <c r="E86" s="373"/>
      <c r="F86" s="373"/>
      <c r="G86" s="372"/>
      <c r="J86" s="300"/>
      <c r="K86" s="300"/>
      <c r="L86" s="300"/>
      <c r="M86" s="300"/>
      <c r="N86" s="300"/>
    </row>
    <row r="87" customFormat="false" ht="12.75" hidden="false" customHeight="false" outlineLevel="0" collapsed="false">
      <c r="A87" s="416"/>
      <c r="B87" s="371"/>
      <c r="C87" s="372"/>
      <c r="D87" s="372"/>
      <c r="E87" s="373"/>
      <c r="F87" s="373"/>
      <c r="G87" s="372"/>
      <c r="J87" s="300"/>
      <c r="K87" s="300"/>
      <c r="L87" s="300"/>
      <c r="M87" s="300"/>
      <c r="N87" s="300"/>
    </row>
    <row r="88" customFormat="false" ht="12.75" hidden="false" customHeight="false" outlineLevel="0" collapsed="false">
      <c r="A88" s="311"/>
      <c r="B88" s="374"/>
      <c r="C88" s="418"/>
      <c r="D88" s="418"/>
      <c r="E88" s="419"/>
      <c r="F88" s="419"/>
      <c r="G88" s="418"/>
      <c r="J88" s="16"/>
      <c r="K88" s="300"/>
      <c r="L88" s="300"/>
      <c r="M88" s="300"/>
      <c r="N88" s="300"/>
    </row>
    <row r="89" customFormat="false" ht="12.75" hidden="false" customHeight="false" outlineLevel="0" collapsed="false">
      <c r="B89" s="7"/>
      <c r="C89" s="288"/>
      <c r="D89" s="288" t="s">
        <v>194</v>
      </c>
      <c r="E89" s="12"/>
      <c r="F89" s="12" t="str">
        <f aca="false">Notes!F9</f>
        <v>532 Maitland Sqn.</v>
      </c>
      <c r="G89" s="7"/>
      <c r="J89" s="322" t="s">
        <v>195</v>
      </c>
      <c r="K89" s="313"/>
      <c r="L89" s="313"/>
      <c r="M89" s="300"/>
      <c r="N89" s="300"/>
      <c r="P89" s="16"/>
      <c r="Q89" s="16"/>
      <c r="R89" s="16"/>
      <c r="S89" s="300"/>
      <c r="T89" s="300"/>
      <c r="U89" s="300"/>
      <c r="V89" s="16"/>
      <c r="W89" s="300"/>
      <c r="X89" s="300"/>
    </row>
    <row r="90" customFormat="false" ht="12.75" hidden="false" customHeight="false" outlineLevel="0" collapsed="false">
      <c r="B90" s="7"/>
      <c r="C90" s="288"/>
      <c r="D90" s="288" t="s">
        <v>196</v>
      </c>
      <c r="E90" s="12"/>
      <c r="G90" s="7"/>
      <c r="J90" s="323" t="s">
        <v>197</v>
      </c>
      <c r="K90" s="435" t="n">
        <f aca="false">A14+4</f>
        <v>39852</v>
      </c>
      <c r="L90" s="435" t="n">
        <f aca="false">A14+5</f>
        <v>39853</v>
      </c>
      <c r="M90" s="300"/>
      <c r="N90" s="300"/>
      <c r="P90" s="16"/>
      <c r="Q90" s="16"/>
      <c r="R90" s="16"/>
      <c r="S90" s="300"/>
      <c r="T90" s="300"/>
      <c r="U90" s="300"/>
      <c r="V90" s="300"/>
      <c r="W90" s="300"/>
      <c r="X90" s="300"/>
    </row>
    <row r="91" customFormat="false" ht="12.75" hidden="false" customHeight="false" outlineLevel="0" collapsed="false">
      <c r="B91" s="7"/>
      <c r="C91" s="288"/>
      <c r="D91" s="325" t="s">
        <v>197</v>
      </c>
      <c r="E91" s="436" t="n">
        <f aca="false">A14</f>
        <v>39848</v>
      </c>
      <c r="G91" s="7"/>
      <c r="J91" s="327"/>
      <c r="K91" s="327"/>
      <c r="L91" s="327"/>
      <c r="M91" s="300"/>
      <c r="N91" s="300"/>
      <c r="P91" s="300"/>
      <c r="Q91" s="300"/>
      <c r="R91" s="300"/>
      <c r="S91" s="300"/>
      <c r="T91" s="300"/>
      <c r="U91" s="300"/>
      <c r="V91" s="300"/>
      <c r="W91" s="300"/>
      <c r="X91" s="300"/>
    </row>
    <row r="92" customFormat="false" ht="12.75" hidden="false" customHeight="false" outlineLevel="0" collapsed="false">
      <c r="B92" s="7"/>
      <c r="C92" s="288"/>
      <c r="D92" s="311"/>
      <c r="E92" s="437"/>
      <c r="G92" s="7"/>
      <c r="J92" s="327"/>
      <c r="K92" s="327"/>
      <c r="L92" s="327"/>
      <c r="M92" s="300"/>
      <c r="N92" s="300"/>
      <c r="P92" s="300"/>
      <c r="Q92" s="300"/>
      <c r="R92" s="300"/>
      <c r="S92" s="300"/>
      <c r="T92" s="300"/>
      <c r="U92" s="300"/>
      <c r="V92" s="300"/>
      <c r="W92" s="300"/>
      <c r="X92" s="300"/>
    </row>
    <row r="93" customFormat="false" ht="12.75" hidden="false" customHeight="false" outlineLevel="0" collapsed="false">
      <c r="B93" s="7"/>
      <c r="C93" s="288"/>
      <c r="D93" s="311"/>
      <c r="E93" s="437"/>
      <c r="G93" s="7"/>
      <c r="J93" s="327"/>
      <c r="K93" s="327"/>
      <c r="L93" s="327"/>
      <c r="M93" s="300"/>
      <c r="N93" s="300"/>
      <c r="P93" s="300"/>
      <c r="Q93" s="300"/>
      <c r="R93" s="300"/>
      <c r="S93" s="300"/>
      <c r="T93" s="300"/>
      <c r="U93" s="300"/>
      <c r="V93" s="300"/>
      <c r="W93" s="300"/>
      <c r="X93" s="300"/>
    </row>
    <row r="94" customFormat="false" ht="12.75" hidden="false" customHeight="false" outlineLevel="0" collapsed="false">
      <c r="B94" s="7"/>
      <c r="C94" s="288"/>
      <c r="D94" s="311"/>
      <c r="E94" s="437"/>
      <c r="G94" s="7"/>
      <c r="J94" s="327"/>
      <c r="K94" s="327"/>
      <c r="L94" s="327"/>
      <c r="M94" s="300"/>
      <c r="N94" s="300"/>
      <c r="P94" s="300"/>
      <c r="Q94" s="457" t="n">
        <f aca="false">E91</f>
        <v>39848</v>
      </c>
      <c r="R94" s="300"/>
      <c r="S94" s="300"/>
      <c r="T94" s="300"/>
      <c r="U94" s="300"/>
      <c r="V94" s="300"/>
      <c r="W94" s="300"/>
      <c r="X94" s="300"/>
    </row>
    <row r="95" customFormat="false" ht="13.5" hidden="false" customHeight="false" outlineLevel="0" collapsed="false">
      <c r="A95" s="438" t="s">
        <v>39</v>
      </c>
      <c r="B95" s="438"/>
      <c r="C95" s="438"/>
      <c r="D95" s="438"/>
      <c r="E95" s="438"/>
      <c r="F95" s="438"/>
      <c r="G95" s="438"/>
      <c r="J95" s="327"/>
      <c r="K95" s="327"/>
      <c r="L95" s="327"/>
      <c r="M95" s="300"/>
      <c r="N95" s="300"/>
    </row>
    <row r="96" customFormat="false" ht="12.75" hidden="false" customHeight="false" outlineLevel="0" collapsed="false">
      <c r="A96" s="331" t="s">
        <v>200</v>
      </c>
      <c r="B96" s="332" t="s">
        <v>201</v>
      </c>
      <c r="C96" s="332" t="s">
        <v>47</v>
      </c>
      <c r="D96" s="332" t="s">
        <v>49</v>
      </c>
      <c r="E96" s="333" t="s">
        <v>202</v>
      </c>
      <c r="F96" s="334"/>
      <c r="G96" s="335" t="s">
        <v>203</v>
      </c>
      <c r="J96" s="327" t="s">
        <v>204</v>
      </c>
      <c r="K96" s="327"/>
      <c r="L96" s="327"/>
      <c r="M96" s="300"/>
      <c r="N96" s="331" t="s">
        <v>200</v>
      </c>
      <c r="O96" s="332" t="s">
        <v>201</v>
      </c>
      <c r="P96" s="332" t="s">
        <v>205</v>
      </c>
      <c r="Q96" s="332" t="s">
        <v>206</v>
      </c>
      <c r="R96" s="332" t="s">
        <v>207</v>
      </c>
      <c r="S96" s="332" t="s">
        <v>208</v>
      </c>
      <c r="T96" s="332" t="s">
        <v>209</v>
      </c>
    </row>
    <row r="97" customFormat="false" ht="12.75" hidden="false" customHeight="false" outlineLevel="0" collapsed="false">
      <c r="A97" s="336" t="n">
        <v>1</v>
      </c>
      <c r="B97" s="337" t="str">
        <f aca="false">Notes!F3</f>
        <v>1855 - 1930</v>
      </c>
      <c r="C97" s="337" t="n">
        <f aca="false">C14</f>
        <v>0</v>
      </c>
      <c r="D97" s="337" t="n">
        <f aca="false">C15</f>
        <v>5</v>
      </c>
      <c r="E97" s="338" t="n">
        <f aca="false">C16</f>
        <v>0</v>
      </c>
      <c r="F97" s="339"/>
      <c r="G97" s="340" t="n">
        <f aca="false">C17</f>
        <v>0</v>
      </c>
      <c r="J97" s="327"/>
      <c r="K97" s="327"/>
      <c r="L97" s="327"/>
      <c r="M97" s="300"/>
      <c r="N97" s="336" t="n">
        <v>1</v>
      </c>
      <c r="O97" s="337" t="str">
        <f aca="false">B97</f>
        <v>1855 - 1930</v>
      </c>
      <c r="P97" s="337" t="n">
        <f aca="false">C97</f>
        <v>0</v>
      </c>
      <c r="Q97" s="337" t="n">
        <f aca="false">C106</f>
        <v>0</v>
      </c>
      <c r="R97" s="337" t="n">
        <f aca="false">C116</f>
        <v>0</v>
      </c>
      <c r="S97" s="337" t="n">
        <f aca="false">C126</f>
        <v>0</v>
      </c>
      <c r="T97" s="337" t="n">
        <f aca="false">C136</f>
        <v>0</v>
      </c>
    </row>
    <row r="98" customFormat="false" ht="12.75" hidden="false" customHeight="false" outlineLevel="0" collapsed="false">
      <c r="A98" s="347" t="s">
        <v>84</v>
      </c>
      <c r="B98" s="337" t="str">
        <f aca="false">Notes!F4</f>
        <v>1930 - 1940</v>
      </c>
      <c r="C98" s="343"/>
      <c r="D98" s="343"/>
      <c r="E98" s="344"/>
      <c r="F98" s="345"/>
      <c r="G98" s="346"/>
      <c r="J98" s="327"/>
      <c r="K98" s="327"/>
      <c r="L98" s="327"/>
      <c r="M98" s="300"/>
      <c r="N98" s="347" t="s">
        <v>84</v>
      </c>
      <c r="O98" s="337" t="str">
        <f aca="false">B98</f>
        <v>1930 - 1940</v>
      </c>
      <c r="P98" s="343"/>
      <c r="Q98" s="343"/>
      <c r="R98" s="343"/>
      <c r="S98" s="343"/>
      <c r="T98" s="343"/>
    </row>
    <row r="99" customFormat="false" ht="13.5" hidden="false" customHeight="false" outlineLevel="0" collapsed="false">
      <c r="A99" s="341" t="n">
        <v>2</v>
      </c>
      <c r="B99" s="342" t="str">
        <f aca="false">Notes!F5</f>
        <v>1940 - 2015</v>
      </c>
      <c r="C99" s="342" t="n">
        <f aca="false">D14</f>
        <v>108</v>
      </c>
      <c r="D99" s="342" t="n">
        <f aca="false">D15</f>
        <v>12</v>
      </c>
      <c r="E99" s="352" t="n">
        <f aca="false">D16</f>
        <v>0</v>
      </c>
      <c r="F99" s="353"/>
      <c r="G99" s="354" t="n">
        <f aca="false">D17</f>
        <v>0</v>
      </c>
      <c r="J99" s="327"/>
      <c r="K99" s="327"/>
      <c r="L99" s="327"/>
      <c r="M99" s="300"/>
      <c r="N99" s="341" t="n">
        <v>2</v>
      </c>
      <c r="O99" s="342" t="str">
        <f aca="false">B99</f>
        <v>1940 - 2015</v>
      </c>
      <c r="P99" s="342" t="n">
        <f aca="false">C99</f>
        <v>108</v>
      </c>
      <c r="Q99" s="342" t="n">
        <f aca="false">C108</f>
        <v>401</v>
      </c>
      <c r="R99" s="342" t="n">
        <f aca="false">C118</f>
        <v>408</v>
      </c>
      <c r="S99" s="342" t="n">
        <f aca="false">C128</f>
        <v>420</v>
      </c>
      <c r="T99" s="342" t="n">
        <f aca="false">C138</f>
        <v>0</v>
      </c>
    </row>
    <row r="100" customFormat="false" ht="13.5" hidden="false" customHeight="false" outlineLevel="0" collapsed="false">
      <c r="A100" s="336" t="s">
        <v>84</v>
      </c>
      <c r="B100" s="342" t="str">
        <f aca="false">Notes!F6</f>
        <v>2015 - 2030</v>
      </c>
      <c r="C100" s="343"/>
      <c r="D100" s="343"/>
      <c r="E100" s="344"/>
      <c r="F100" s="345"/>
      <c r="G100" s="346"/>
      <c r="J100" s="327"/>
      <c r="K100" s="327"/>
      <c r="L100" s="327"/>
      <c r="M100" s="300"/>
      <c r="N100" s="336" t="s">
        <v>84</v>
      </c>
      <c r="O100" s="342" t="str">
        <f aca="false">B100</f>
        <v>2015 - 2030</v>
      </c>
      <c r="P100" s="343"/>
      <c r="Q100" s="343"/>
      <c r="R100" s="343"/>
      <c r="S100" s="343"/>
      <c r="T100" s="343"/>
    </row>
    <row r="101" customFormat="false" ht="13.5" hidden="false" customHeight="false" outlineLevel="0" collapsed="false">
      <c r="A101" s="341" t="n">
        <v>3</v>
      </c>
      <c r="B101" s="342" t="str">
        <f aca="false">Notes!F7</f>
        <v>2030 - 2105</v>
      </c>
      <c r="C101" s="342" t="n">
        <f aca="false">E14</f>
        <v>160</v>
      </c>
      <c r="D101" s="342" t="n">
        <f aca="false">E15</f>
        <v>3</v>
      </c>
      <c r="E101" s="352" t="n">
        <f aca="false">E16</f>
        <v>0</v>
      </c>
      <c r="F101" s="353"/>
      <c r="G101" s="354" t="n">
        <f aca="false">E17</f>
        <v>0</v>
      </c>
      <c r="J101" s="327"/>
      <c r="K101" s="327"/>
      <c r="L101" s="327"/>
      <c r="M101" s="300"/>
      <c r="N101" s="341" t="n">
        <v>3</v>
      </c>
      <c r="O101" s="342" t="str">
        <f aca="false">B101</f>
        <v>2030 - 2105</v>
      </c>
      <c r="P101" s="342" t="n">
        <f aca="false">C101</f>
        <v>160</v>
      </c>
      <c r="Q101" s="342" t="n">
        <f aca="false">C110</f>
        <v>401</v>
      </c>
      <c r="R101" s="342" t="n">
        <f aca="false">C120</f>
        <v>403</v>
      </c>
      <c r="S101" s="342" t="n">
        <f aca="false">C130</f>
        <v>420</v>
      </c>
      <c r="T101" s="342" t="n">
        <f aca="false">C140</f>
        <v>408</v>
      </c>
    </row>
    <row r="102" customFormat="false" ht="12.75" hidden="false" customHeight="false" outlineLevel="0" collapsed="false">
      <c r="C102" s="0"/>
      <c r="D102" s="0"/>
      <c r="E102" s="0"/>
    </row>
    <row r="103" customFormat="false" ht="12.75" hidden="false" customHeight="false" outlineLevel="0" collapsed="false">
      <c r="A103" s="12"/>
      <c r="B103" s="440"/>
      <c r="C103" s="440"/>
      <c r="D103" s="440"/>
      <c r="E103" s="313"/>
      <c r="F103" s="313"/>
      <c r="G103" s="440"/>
      <c r="J103" s="327"/>
      <c r="K103" s="327"/>
      <c r="L103" s="327"/>
      <c r="M103" s="300"/>
      <c r="N103" s="300"/>
    </row>
    <row r="104" customFormat="false" ht="13.5" hidden="false" customHeight="false" outlineLevel="0" collapsed="false">
      <c r="A104" s="441" t="s">
        <v>40</v>
      </c>
      <c r="B104" s="441"/>
      <c r="C104" s="441"/>
      <c r="D104" s="441"/>
      <c r="E104" s="441"/>
      <c r="F104" s="441"/>
      <c r="G104" s="441"/>
      <c r="J104" s="327"/>
      <c r="K104" s="327"/>
      <c r="L104" s="327"/>
      <c r="M104" s="300"/>
      <c r="N104" s="300"/>
    </row>
    <row r="105" customFormat="false" ht="12.75" hidden="false" customHeight="false" outlineLevel="0" collapsed="false">
      <c r="A105" s="356" t="s">
        <v>200</v>
      </c>
      <c r="B105" s="357" t="s">
        <v>201</v>
      </c>
      <c r="C105" s="357" t="s">
        <v>47</v>
      </c>
      <c r="D105" s="357" t="s">
        <v>49</v>
      </c>
      <c r="E105" s="358" t="s">
        <v>202</v>
      </c>
      <c r="F105" s="359"/>
      <c r="G105" s="360" t="s">
        <v>203</v>
      </c>
      <c r="J105" s="327"/>
      <c r="K105" s="327"/>
      <c r="L105" s="327"/>
      <c r="M105" s="300"/>
      <c r="N105" s="300"/>
    </row>
    <row r="106" customFormat="false" ht="12.75" hidden="false" customHeight="false" outlineLevel="0" collapsed="false">
      <c r="A106" s="361" t="n">
        <v>1</v>
      </c>
      <c r="B106" s="337" t="str">
        <f aca="false">Notes!F3</f>
        <v>1855 - 1930</v>
      </c>
      <c r="C106" s="337" t="n">
        <f aca="false">F14</f>
        <v>0</v>
      </c>
      <c r="D106" s="337" t="n">
        <f aca="false">F15</f>
        <v>5</v>
      </c>
      <c r="E106" s="338" t="n">
        <f aca="false">F16</f>
        <v>0</v>
      </c>
      <c r="F106" s="339"/>
      <c r="G106" s="362" t="n">
        <f aca="false">F17</f>
        <v>0</v>
      </c>
      <c r="J106" s="327"/>
      <c r="K106" s="327"/>
      <c r="L106" s="327"/>
      <c r="M106" s="300"/>
      <c r="N106" s="300"/>
    </row>
    <row r="107" customFormat="false" ht="12.75" hidden="false" customHeight="false" outlineLevel="0" collapsed="false">
      <c r="A107" s="361" t="s">
        <v>84</v>
      </c>
      <c r="B107" s="337" t="str">
        <f aca="false">Notes!F4</f>
        <v>1930 - 1940</v>
      </c>
      <c r="C107" s="343"/>
      <c r="D107" s="343"/>
      <c r="E107" s="344"/>
      <c r="F107" s="345"/>
      <c r="G107" s="346"/>
      <c r="J107" s="327"/>
      <c r="K107" s="327"/>
      <c r="L107" s="327"/>
      <c r="M107" s="300"/>
      <c r="N107" s="300"/>
    </row>
    <row r="108" customFormat="false" ht="12.75" hidden="false" customHeight="false" outlineLevel="0" collapsed="false">
      <c r="A108" s="364" t="n">
        <v>2</v>
      </c>
      <c r="B108" s="337" t="str">
        <f aca="false">Notes!F5</f>
        <v>1940 - 2015</v>
      </c>
      <c r="C108" s="337" t="n">
        <f aca="false">G14</f>
        <v>401</v>
      </c>
      <c r="D108" s="337" t="str">
        <f aca="false">G15</f>
        <v>PC</v>
      </c>
      <c r="E108" s="338" t="n">
        <f aca="false">G16</f>
        <v>0</v>
      </c>
      <c r="F108" s="339"/>
      <c r="G108" s="362" t="n">
        <f aca="false">G17</f>
        <v>0</v>
      </c>
      <c r="J108" s="327"/>
      <c r="K108" s="327"/>
      <c r="L108" s="327"/>
      <c r="M108" s="300"/>
      <c r="N108" s="300"/>
    </row>
    <row r="109" customFormat="false" ht="12.75" hidden="false" customHeight="false" outlineLevel="0" collapsed="false">
      <c r="A109" s="364" t="s">
        <v>84</v>
      </c>
      <c r="B109" s="365" t="str">
        <f aca="false">Notes!F6</f>
        <v>2015 - 2030</v>
      </c>
      <c r="C109" s="343"/>
      <c r="D109" s="343"/>
      <c r="E109" s="344"/>
      <c r="F109" s="345"/>
      <c r="G109" s="363"/>
      <c r="J109" s="313"/>
      <c r="K109" s="327"/>
      <c r="L109" s="327"/>
      <c r="M109" s="300"/>
      <c r="N109" s="300"/>
    </row>
    <row r="110" customFormat="false" ht="13.5" hidden="false" customHeight="false" outlineLevel="0" collapsed="false">
      <c r="A110" s="366" t="n">
        <v>3</v>
      </c>
      <c r="B110" s="367" t="str">
        <f aca="false">Notes!F7</f>
        <v>2030 - 2105</v>
      </c>
      <c r="C110" s="367" t="n">
        <f aca="false">H14</f>
        <v>401</v>
      </c>
      <c r="D110" s="367" t="str">
        <f aca="false">H15</f>
        <v>PC</v>
      </c>
      <c r="E110" s="368" t="n">
        <f aca="false">H16</f>
        <v>0</v>
      </c>
      <c r="F110" s="369"/>
      <c r="G110" s="370" t="n">
        <f aca="false">H17</f>
        <v>0</v>
      </c>
      <c r="J110" s="327"/>
      <c r="K110" s="327"/>
      <c r="L110" s="327"/>
      <c r="M110" s="300"/>
      <c r="N110" s="300"/>
    </row>
    <row r="111" customFormat="false" ht="12.75" hidden="false" customHeight="false" outlineLevel="0" collapsed="false">
      <c r="A111" s="311"/>
      <c r="B111" s="374"/>
      <c r="C111" s="372"/>
      <c r="D111" s="372"/>
      <c r="E111" s="373"/>
      <c r="F111" s="373"/>
      <c r="G111" s="372"/>
      <c r="J111" s="327"/>
      <c r="K111" s="327"/>
      <c r="L111" s="327"/>
      <c r="M111" s="300"/>
      <c r="N111" s="300"/>
    </row>
    <row r="112" customFormat="false" ht="12.75" hidden="false" customHeight="false" outlineLevel="0" collapsed="false">
      <c r="A112" s="311"/>
      <c r="B112" s="374"/>
      <c r="C112" s="291"/>
      <c r="D112" s="291"/>
      <c r="E112" s="300"/>
      <c r="F112" s="300"/>
      <c r="G112" s="291"/>
      <c r="J112" s="327"/>
      <c r="K112" s="327"/>
      <c r="L112" s="327"/>
      <c r="M112" s="300"/>
      <c r="N112" s="300"/>
    </row>
    <row r="113" customFormat="false" ht="12.75" hidden="false" customHeight="false" outlineLevel="0" collapsed="false">
      <c r="A113" s="12"/>
      <c r="B113" s="440"/>
      <c r="C113" s="440"/>
      <c r="D113" s="440"/>
      <c r="E113" s="313"/>
      <c r="F113" s="313"/>
      <c r="G113" s="440"/>
      <c r="J113" s="444"/>
      <c r="K113" s="444"/>
      <c r="L113" s="444"/>
      <c r="M113" s="300"/>
      <c r="N113" s="300"/>
    </row>
    <row r="114" customFormat="false" ht="13.5" hidden="false" customHeight="false" outlineLevel="0" collapsed="false">
      <c r="A114" s="442" t="s">
        <v>41</v>
      </c>
      <c r="B114" s="442"/>
      <c r="C114" s="442"/>
      <c r="D114" s="442"/>
      <c r="E114" s="442"/>
      <c r="F114" s="442"/>
      <c r="G114" s="442"/>
      <c r="J114" s="300"/>
      <c r="K114" s="300"/>
      <c r="L114" s="300"/>
      <c r="M114" s="300"/>
      <c r="N114" s="300"/>
    </row>
    <row r="115" customFormat="false" ht="12.75" hidden="false" customHeight="false" outlineLevel="0" collapsed="false">
      <c r="A115" s="376" t="s">
        <v>200</v>
      </c>
      <c r="B115" s="377" t="s">
        <v>201</v>
      </c>
      <c r="C115" s="377" t="s">
        <v>47</v>
      </c>
      <c r="D115" s="377" t="s">
        <v>49</v>
      </c>
      <c r="E115" s="378" t="s">
        <v>202</v>
      </c>
      <c r="F115" s="379"/>
      <c r="G115" s="380" t="s">
        <v>203</v>
      </c>
      <c r="J115" s="16"/>
      <c r="K115" s="300"/>
      <c r="L115" s="300"/>
      <c r="M115" s="300"/>
      <c r="N115" s="300"/>
    </row>
    <row r="116" customFormat="false" ht="12.75" hidden="false" customHeight="false" outlineLevel="0" collapsed="false">
      <c r="A116" s="382" t="n">
        <v>1</v>
      </c>
      <c r="B116" s="383" t="str">
        <f aca="false">Notes!F3</f>
        <v>1855 - 1930</v>
      </c>
      <c r="C116" s="383" t="n">
        <f aca="false">I14</f>
        <v>0</v>
      </c>
      <c r="D116" s="383" t="n">
        <f aca="false">I15</f>
        <v>5</v>
      </c>
      <c r="E116" s="384" t="n">
        <f aca="false">I16</f>
        <v>0</v>
      </c>
      <c r="F116" s="385"/>
      <c r="G116" s="386" t="n">
        <f aca="false">I17</f>
        <v>0</v>
      </c>
      <c r="J116" s="16"/>
      <c r="K116" s="300"/>
      <c r="L116" s="300"/>
      <c r="M116" s="300"/>
      <c r="N116" s="300"/>
    </row>
    <row r="117" customFormat="false" ht="12.75" hidden="false" customHeight="false" outlineLevel="0" collapsed="false">
      <c r="A117" s="382" t="s">
        <v>84</v>
      </c>
      <c r="B117" s="383" t="str">
        <f aca="false">Notes!F4</f>
        <v>1930 - 1940</v>
      </c>
      <c r="C117" s="343"/>
      <c r="D117" s="343"/>
      <c r="E117" s="344"/>
      <c r="F117" s="345"/>
      <c r="G117" s="346"/>
      <c r="J117" s="16"/>
      <c r="K117" s="300"/>
      <c r="L117" s="300"/>
      <c r="M117" s="300"/>
      <c r="N117" s="300"/>
    </row>
    <row r="118" customFormat="false" ht="12.75" hidden="false" customHeight="false" outlineLevel="0" collapsed="false">
      <c r="A118" s="388" t="n">
        <v>2</v>
      </c>
      <c r="B118" s="337" t="str">
        <f aca="false">Notes!F5</f>
        <v>1940 - 2015</v>
      </c>
      <c r="C118" s="337" t="n">
        <f aca="false">J14</f>
        <v>408</v>
      </c>
      <c r="D118" s="337" t="n">
        <f aca="false">J15</f>
        <v>1</v>
      </c>
      <c r="E118" s="338" t="n">
        <f aca="false">J16</f>
        <v>0</v>
      </c>
      <c r="F118" s="339"/>
      <c r="G118" s="389" t="n">
        <f aca="false">J17</f>
        <v>0</v>
      </c>
      <c r="J118" s="311"/>
      <c r="K118" s="311"/>
      <c r="L118" s="311"/>
      <c r="M118" s="300"/>
      <c r="N118" s="300"/>
    </row>
    <row r="119" customFormat="false" ht="12.75" hidden="false" customHeight="false" outlineLevel="0" collapsed="false">
      <c r="A119" s="388" t="s">
        <v>84</v>
      </c>
      <c r="B119" s="365" t="str">
        <f aca="false">Notes!F6</f>
        <v>2015 - 2030</v>
      </c>
      <c r="C119" s="343"/>
      <c r="D119" s="343"/>
      <c r="E119" s="344"/>
      <c r="F119" s="345"/>
      <c r="G119" s="387"/>
      <c r="J119" s="16"/>
      <c r="K119" s="373"/>
      <c r="L119" s="300"/>
      <c r="M119" s="300"/>
      <c r="N119" s="300"/>
    </row>
    <row r="120" customFormat="false" ht="13.5" hidden="false" customHeight="false" outlineLevel="0" collapsed="false">
      <c r="A120" s="391" t="n">
        <v>3</v>
      </c>
      <c r="B120" s="392" t="str">
        <f aca="false">Notes!F7</f>
        <v>2030 - 2105</v>
      </c>
      <c r="C120" s="392" t="n">
        <f aca="false">K14</f>
        <v>403</v>
      </c>
      <c r="D120" s="392" t="n">
        <f aca="false">K15</f>
        <v>1</v>
      </c>
      <c r="E120" s="393" t="n">
        <f aca="false">K16</f>
        <v>0</v>
      </c>
      <c r="F120" s="394"/>
      <c r="G120" s="395" t="n">
        <f aca="false">K17</f>
        <v>0</v>
      </c>
      <c r="J120" s="16"/>
      <c r="K120" s="396"/>
      <c r="L120" s="300"/>
      <c r="M120" s="300"/>
      <c r="N120" s="300"/>
    </row>
    <row r="121" customFormat="false" ht="12.75" hidden="false" customHeight="false" outlineLevel="0" collapsed="false">
      <c r="A121" s="311"/>
      <c r="B121" s="374"/>
      <c r="C121" s="372"/>
      <c r="D121" s="372"/>
      <c r="E121" s="373"/>
      <c r="F121" s="373"/>
      <c r="G121" s="372"/>
      <c r="J121" s="16"/>
      <c r="K121" s="373"/>
      <c r="L121" s="300"/>
      <c r="M121" s="300"/>
      <c r="N121" s="300"/>
    </row>
    <row r="122" customFormat="false" ht="12.75" hidden="false" customHeight="false" outlineLevel="0" collapsed="false">
      <c r="A122" s="311"/>
      <c r="B122" s="374"/>
      <c r="C122" s="291"/>
      <c r="D122" s="291"/>
      <c r="E122" s="300"/>
      <c r="F122" s="300"/>
      <c r="G122" s="291"/>
      <c r="J122" s="16"/>
      <c r="K122" s="16"/>
      <c r="L122" s="300"/>
      <c r="M122" s="300"/>
      <c r="N122" s="300"/>
    </row>
    <row r="123" customFormat="false" ht="12.75" hidden="false" customHeight="false" outlineLevel="0" collapsed="false">
      <c r="A123" s="12"/>
      <c r="B123" s="440"/>
      <c r="C123" s="440"/>
      <c r="D123" s="440"/>
      <c r="E123" s="313"/>
      <c r="F123" s="313"/>
      <c r="G123" s="440"/>
      <c r="J123" s="16"/>
      <c r="K123" s="300"/>
      <c r="L123" s="300"/>
      <c r="M123" s="300"/>
      <c r="N123" s="300"/>
    </row>
    <row r="124" customFormat="false" ht="13.5" hidden="false" customHeight="false" outlineLevel="0" collapsed="false">
      <c r="A124" s="445" t="s">
        <v>42</v>
      </c>
      <c r="B124" s="445"/>
      <c r="C124" s="445"/>
      <c r="D124" s="445"/>
      <c r="E124" s="445"/>
      <c r="F124" s="445"/>
      <c r="G124" s="445"/>
      <c r="J124" s="398"/>
      <c r="K124" s="300"/>
      <c r="L124" s="300"/>
      <c r="M124" s="300"/>
      <c r="N124" s="300"/>
    </row>
    <row r="125" customFormat="false" ht="12.75" hidden="false" customHeight="false" outlineLevel="0" collapsed="false">
      <c r="A125" s="399" t="s">
        <v>200</v>
      </c>
      <c r="B125" s="400" t="s">
        <v>201</v>
      </c>
      <c r="C125" s="400" t="s">
        <v>47</v>
      </c>
      <c r="D125" s="400" t="s">
        <v>49</v>
      </c>
      <c r="E125" s="401" t="s">
        <v>202</v>
      </c>
      <c r="F125" s="402"/>
      <c r="G125" s="403" t="s">
        <v>203</v>
      </c>
      <c r="J125" s="16"/>
      <c r="K125" s="404"/>
      <c r="L125" s="300"/>
      <c r="M125" s="300"/>
      <c r="N125" s="300"/>
    </row>
    <row r="126" customFormat="false" ht="12.75" hidden="false" customHeight="false" outlineLevel="0" collapsed="false">
      <c r="A126" s="405" t="n">
        <v>1</v>
      </c>
      <c r="B126" s="383" t="str">
        <f aca="false">Notes!F3</f>
        <v>1855 - 1930</v>
      </c>
      <c r="C126" s="383" t="n">
        <f aca="false">L14</f>
        <v>0</v>
      </c>
      <c r="D126" s="383" t="n">
        <f aca="false">L15</f>
        <v>5</v>
      </c>
      <c r="E126" s="384" t="n">
        <f aca="false">L16</f>
        <v>0</v>
      </c>
      <c r="F126" s="385"/>
      <c r="G126" s="406" t="n">
        <f aca="false">L17</f>
        <v>0</v>
      </c>
      <c r="J126" s="16"/>
      <c r="K126" s="407"/>
      <c r="L126" s="300"/>
      <c r="M126" s="300"/>
      <c r="N126" s="300"/>
    </row>
    <row r="127" customFormat="false" ht="12.75" hidden="false" customHeight="false" outlineLevel="0" collapsed="false">
      <c r="A127" s="405" t="s">
        <v>84</v>
      </c>
      <c r="B127" s="383" t="str">
        <f aca="false">Notes!F4</f>
        <v>1930 - 1940</v>
      </c>
      <c r="C127" s="343"/>
      <c r="D127" s="343"/>
      <c r="E127" s="344"/>
      <c r="F127" s="345"/>
      <c r="G127" s="346"/>
      <c r="J127" s="16"/>
      <c r="K127" s="407"/>
      <c r="L127" s="300"/>
      <c r="M127" s="300"/>
      <c r="N127" s="300"/>
    </row>
    <row r="128" customFormat="false" ht="12.75" hidden="false" customHeight="false" outlineLevel="0" collapsed="false">
      <c r="A128" s="409" t="n">
        <v>2</v>
      </c>
      <c r="B128" s="337" t="str">
        <f aca="false">Notes!F5</f>
        <v>1940 - 2015</v>
      </c>
      <c r="C128" s="337" t="n">
        <f aca="false">M14</f>
        <v>420</v>
      </c>
      <c r="D128" s="337" t="str">
        <f aca="false">M15</f>
        <v>01b</v>
      </c>
      <c r="E128" s="338" t="n">
        <f aca="false">M16</f>
        <v>0</v>
      </c>
      <c r="F128" s="339"/>
      <c r="G128" s="410" t="n">
        <f aca="false">M17</f>
        <v>0</v>
      </c>
      <c r="J128" s="16"/>
      <c r="K128" s="404"/>
      <c r="L128" s="300"/>
      <c r="M128" s="300"/>
      <c r="N128" s="300"/>
    </row>
    <row r="129" customFormat="false" ht="12.75" hidden="false" customHeight="false" outlineLevel="0" collapsed="false">
      <c r="A129" s="409" t="s">
        <v>84</v>
      </c>
      <c r="B129" s="365" t="str">
        <f aca="false">Notes!F6</f>
        <v>2015 - 2030</v>
      </c>
      <c r="C129" s="343"/>
      <c r="D129" s="343"/>
      <c r="E129" s="344"/>
      <c r="F129" s="345"/>
      <c r="G129" s="408"/>
      <c r="J129" s="16"/>
      <c r="K129" s="407"/>
      <c r="L129" s="300"/>
      <c r="M129" s="300"/>
      <c r="N129" s="300"/>
    </row>
    <row r="130" customFormat="false" ht="13.5" hidden="false" customHeight="false" outlineLevel="0" collapsed="false">
      <c r="A130" s="411" t="n">
        <v>3</v>
      </c>
      <c r="B130" s="412" t="str">
        <f aca="false">Notes!F7</f>
        <v>2030 - 2105</v>
      </c>
      <c r="C130" s="412" t="n">
        <f aca="false">N14</f>
        <v>420</v>
      </c>
      <c r="D130" s="412" t="str">
        <f aca="false">N15</f>
        <v>01c</v>
      </c>
      <c r="E130" s="413" t="n">
        <f aca="false">N16</f>
        <v>0</v>
      </c>
      <c r="F130" s="414"/>
      <c r="G130" s="415" t="n">
        <f aca="false">N17</f>
        <v>0</v>
      </c>
      <c r="J130" s="300"/>
      <c r="K130" s="407"/>
      <c r="L130" s="300"/>
      <c r="M130" s="300"/>
      <c r="N130" s="300"/>
    </row>
    <row r="131" customFormat="false" ht="12.75" hidden="false" customHeight="false" outlineLevel="0" collapsed="false">
      <c r="A131" s="416"/>
      <c r="B131" s="371"/>
      <c r="C131" s="372"/>
      <c r="D131" s="372"/>
      <c r="E131" s="373"/>
      <c r="F131" s="373"/>
      <c r="G131" s="372"/>
      <c r="J131" s="417"/>
      <c r="K131" s="417"/>
      <c r="L131" s="417"/>
      <c r="M131" s="300"/>
      <c r="N131" s="300"/>
    </row>
    <row r="132" customFormat="false" ht="12.75" hidden="false" customHeight="false" outlineLevel="0" collapsed="false">
      <c r="A132" s="416"/>
      <c r="B132" s="371"/>
      <c r="C132" s="372"/>
      <c r="D132" s="372"/>
      <c r="E132" s="373"/>
      <c r="F132" s="373"/>
      <c r="G132" s="372"/>
      <c r="J132" s="291"/>
      <c r="K132" s="291"/>
      <c r="L132" s="291"/>
      <c r="M132" s="300"/>
      <c r="N132" s="300"/>
    </row>
    <row r="133" customFormat="false" ht="12.75" hidden="false" customHeight="false" outlineLevel="0" collapsed="false">
      <c r="A133" s="311"/>
      <c r="B133" s="374"/>
      <c r="C133" s="418"/>
      <c r="D133" s="418"/>
      <c r="E133" s="419"/>
      <c r="F133" s="419"/>
      <c r="G133" s="418"/>
      <c r="J133" s="417"/>
      <c r="K133" s="417"/>
      <c r="L133" s="417"/>
      <c r="M133" s="300"/>
      <c r="N133" s="300"/>
    </row>
    <row r="134" customFormat="false" ht="13.5" hidden="false" customHeight="false" outlineLevel="0" collapsed="false">
      <c r="A134" s="446" t="s">
        <v>43</v>
      </c>
      <c r="B134" s="446"/>
      <c r="C134" s="446"/>
      <c r="D134" s="446"/>
      <c r="E134" s="446"/>
      <c r="F134" s="446"/>
      <c r="G134" s="446"/>
      <c r="J134" s="291"/>
      <c r="K134" s="291"/>
      <c r="L134" s="291"/>
      <c r="M134" s="300"/>
      <c r="N134" s="300"/>
    </row>
    <row r="135" customFormat="false" ht="12.75" hidden="false" customHeight="false" outlineLevel="0" collapsed="false">
      <c r="A135" s="447" t="s">
        <v>200</v>
      </c>
      <c r="B135" s="448" t="s">
        <v>201</v>
      </c>
      <c r="C135" s="448" t="s">
        <v>47</v>
      </c>
      <c r="D135" s="448" t="s">
        <v>49</v>
      </c>
      <c r="E135" s="449" t="s">
        <v>202</v>
      </c>
      <c r="F135" s="450"/>
      <c r="G135" s="451" t="s">
        <v>203</v>
      </c>
      <c r="J135" s="16"/>
      <c r="K135" s="300"/>
      <c r="L135" s="300"/>
      <c r="M135" s="300"/>
      <c r="N135" s="300"/>
    </row>
    <row r="136" customFormat="false" ht="12.75" hidden="false" customHeight="false" outlineLevel="0" collapsed="false">
      <c r="A136" s="421" t="n">
        <v>1</v>
      </c>
      <c r="B136" s="383" t="str">
        <f aca="false">Notes!F3</f>
        <v>1855 - 1930</v>
      </c>
      <c r="C136" s="383" t="n">
        <f aca="false">O14</f>
        <v>0</v>
      </c>
      <c r="D136" s="383" t="n">
        <f aca="false">O15</f>
        <v>27</v>
      </c>
      <c r="E136" s="384" t="n">
        <f aca="false">O16</f>
        <v>0</v>
      </c>
      <c r="F136" s="385"/>
      <c r="G136" s="426" t="n">
        <f aca="false">O17</f>
        <v>0</v>
      </c>
      <c r="J136" s="16"/>
      <c r="K136" s="300"/>
      <c r="L136" s="300"/>
      <c r="M136" s="300"/>
      <c r="N136" s="300"/>
    </row>
    <row r="137" customFormat="false" ht="12.75" hidden="false" customHeight="false" outlineLevel="0" collapsed="false">
      <c r="A137" s="421" t="s">
        <v>84</v>
      </c>
      <c r="B137" s="383" t="str">
        <f aca="false">Notes!F4</f>
        <v>1930 - 1940</v>
      </c>
      <c r="C137" s="343"/>
      <c r="D137" s="343"/>
      <c r="E137" s="344"/>
      <c r="F137" s="345"/>
      <c r="G137" s="346"/>
      <c r="J137" s="16"/>
      <c r="K137" s="300"/>
      <c r="L137" s="300"/>
      <c r="M137" s="300"/>
      <c r="N137" s="300"/>
    </row>
    <row r="138" customFormat="false" ht="12.75" hidden="false" customHeight="false" outlineLevel="0" collapsed="false">
      <c r="A138" s="428" t="n">
        <v>2</v>
      </c>
      <c r="B138" s="337" t="str">
        <f aca="false">Notes!F5</f>
        <v>1940 - 2015</v>
      </c>
      <c r="C138" s="337" t="n">
        <f aca="false">P14</f>
        <v>0</v>
      </c>
      <c r="D138" s="337" t="n">
        <f aca="false">P15</f>
        <v>28</v>
      </c>
      <c r="E138" s="338" t="n">
        <f aca="false">P16</f>
        <v>0</v>
      </c>
      <c r="F138" s="339"/>
      <c r="G138" s="429" t="n">
        <f aca="false">P17</f>
        <v>0</v>
      </c>
      <c r="J138" s="16"/>
      <c r="K138" s="373"/>
      <c r="L138" s="300"/>
      <c r="M138" s="300"/>
      <c r="N138" s="300"/>
    </row>
    <row r="139" customFormat="false" ht="12.75" hidden="false" customHeight="false" outlineLevel="0" collapsed="false">
      <c r="A139" s="428" t="s">
        <v>84</v>
      </c>
      <c r="B139" s="365" t="str">
        <f aca="false">Notes!F6</f>
        <v>2015 - 2030</v>
      </c>
      <c r="C139" s="343"/>
      <c r="D139" s="343"/>
      <c r="E139" s="344"/>
      <c r="F139" s="345"/>
      <c r="G139" s="427"/>
      <c r="J139" s="16"/>
      <c r="K139" s="300"/>
      <c r="L139" s="300"/>
      <c r="M139" s="300"/>
      <c r="N139" s="300"/>
    </row>
    <row r="140" customFormat="false" ht="13.5" hidden="false" customHeight="false" outlineLevel="0" collapsed="false">
      <c r="A140" s="430" t="n">
        <v>3</v>
      </c>
      <c r="B140" s="431" t="str">
        <f aca="false">Notes!F7</f>
        <v>2030 - 2105</v>
      </c>
      <c r="C140" s="431" t="n">
        <f aca="false">Q14</f>
        <v>408</v>
      </c>
      <c r="D140" s="431" t="str">
        <f aca="false">Q15</f>
        <v>02d</v>
      </c>
      <c r="E140" s="432" t="n">
        <f aca="false">Q16</f>
        <v>0</v>
      </c>
      <c r="F140" s="433"/>
      <c r="G140" s="434" t="n">
        <f aca="false">Q17</f>
        <v>0</v>
      </c>
      <c r="J140" s="300"/>
      <c r="K140" s="300"/>
      <c r="L140" s="300"/>
      <c r="M140" s="300"/>
      <c r="N140" s="300"/>
    </row>
    <row r="141" customFormat="false" ht="12.75" hidden="false" customHeight="false" outlineLevel="0" collapsed="false">
      <c r="B141" s="7"/>
      <c r="E141" s="0"/>
      <c r="G141" s="7"/>
      <c r="J141" s="327"/>
      <c r="K141" s="327"/>
      <c r="L141" s="327"/>
      <c r="M141" s="300"/>
      <c r="N141" s="300"/>
      <c r="P141" s="300"/>
      <c r="Q141" s="300"/>
      <c r="R141" s="300"/>
      <c r="S141" s="300"/>
      <c r="T141" s="300"/>
      <c r="U141" s="300"/>
      <c r="V141" s="300"/>
      <c r="W141" s="300"/>
      <c r="X141" s="300"/>
    </row>
    <row r="142" customFormat="false" ht="12.75" hidden="false" customHeight="false" outlineLevel="0" collapsed="false">
      <c r="B142" s="7"/>
      <c r="C142" s="291"/>
      <c r="D142" s="291"/>
      <c r="E142" s="300"/>
      <c r="F142" s="300"/>
      <c r="G142" s="291"/>
      <c r="H142" s="300"/>
      <c r="I142" s="300"/>
      <c r="J142" s="300"/>
      <c r="K142" s="300"/>
      <c r="L142" s="300"/>
      <c r="M142" s="300"/>
      <c r="N142" s="300"/>
      <c r="P142" s="16"/>
      <c r="Q142" s="16"/>
      <c r="R142" s="16"/>
      <c r="S142" s="300"/>
      <c r="T142" s="300"/>
      <c r="U142" s="300"/>
      <c r="V142" s="16"/>
      <c r="W142" s="300"/>
      <c r="X142" s="300"/>
    </row>
    <row r="143" customFormat="false" ht="12.75" hidden="false" customHeight="false" outlineLevel="0" collapsed="false">
      <c r="B143" s="7"/>
      <c r="C143" s="288"/>
      <c r="D143" s="288" t="s">
        <v>194</v>
      </c>
      <c r="E143" s="12"/>
      <c r="F143" s="12" t="str">
        <f aca="false">Notes!F9</f>
        <v>532 Maitland Sqn.</v>
      </c>
      <c r="G143" s="7"/>
      <c r="J143" s="322" t="s">
        <v>195</v>
      </c>
      <c r="K143" s="313"/>
      <c r="L143" s="313"/>
      <c r="M143" s="300"/>
      <c r="N143" s="300"/>
      <c r="P143" s="16"/>
      <c r="Q143" s="16"/>
      <c r="R143" s="16"/>
      <c r="S143" s="300"/>
      <c r="T143" s="300"/>
      <c r="U143" s="300"/>
      <c r="V143" s="300"/>
      <c r="W143" s="300"/>
      <c r="X143" s="300"/>
    </row>
    <row r="144" customFormat="false" ht="12.75" hidden="false" customHeight="false" outlineLevel="0" collapsed="false">
      <c r="B144" s="7"/>
      <c r="C144" s="288"/>
      <c r="D144" s="288" t="s">
        <v>196</v>
      </c>
      <c r="E144" s="12"/>
      <c r="G144" s="7"/>
      <c r="J144" s="323" t="s">
        <v>197</v>
      </c>
      <c r="K144" s="435" t="n">
        <f aca="false">A20+4</f>
        <v>39859</v>
      </c>
      <c r="L144" s="435" t="n">
        <f aca="false">A20+5</f>
        <v>39860</v>
      </c>
      <c r="M144" s="300"/>
      <c r="N144" s="300"/>
      <c r="P144" s="300"/>
      <c r="Q144" s="300"/>
      <c r="R144" s="300"/>
      <c r="S144" s="300"/>
      <c r="T144" s="300"/>
      <c r="U144" s="300"/>
      <c r="V144" s="300"/>
      <c r="W144" s="300"/>
      <c r="X144" s="300"/>
    </row>
    <row r="145" customFormat="false" ht="12.75" hidden="false" customHeight="false" outlineLevel="0" collapsed="false">
      <c r="B145" s="7"/>
      <c r="C145" s="288"/>
      <c r="D145" s="325" t="s">
        <v>197</v>
      </c>
      <c r="E145" s="436" t="n">
        <f aca="false">A20</f>
        <v>39855</v>
      </c>
      <c r="G145" s="7"/>
      <c r="J145" s="327"/>
      <c r="K145" s="327"/>
      <c r="L145" s="327"/>
      <c r="M145" s="300"/>
      <c r="N145" s="300"/>
      <c r="P145" s="300"/>
      <c r="Q145" s="300"/>
      <c r="R145" s="300"/>
      <c r="S145" s="300"/>
      <c r="T145" s="300"/>
      <c r="U145" s="300"/>
      <c r="V145" s="300"/>
      <c r="W145" s="300"/>
      <c r="X145" s="300"/>
    </row>
    <row r="146" customFormat="false" ht="12.75" hidden="false" customHeight="false" outlineLevel="0" collapsed="false">
      <c r="B146" s="7"/>
      <c r="C146" s="288"/>
      <c r="D146" s="311"/>
      <c r="E146" s="437"/>
      <c r="G146" s="7"/>
      <c r="J146" s="327"/>
      <c r="K146" s="327"/>
      <c r="L146" s="327"/>
      <c r="M146" s="300"/>
      <c r="N146" s="300"/>
      <c r="P146" s="16"/>
      <c r="Q146" s="16"/>
      <c r="R146" s="16"/>
      <c r="S146" s="16"/>
      <c r="T146" s="16"/>
      <c r="U146" s="300"/>
      <c r="V146" s="300"/>
      <c r="W146" s="300"/>
      <c r="X146" s="300"/>
    </row>
    <row r="147" customFormat="false" ht="12.75" hidden="false" customHeight="false" outlineLevel="0" collapsed="false">
      <c r="B147" s="7"/>
      <c r="C147" s="288"/>
      <c r="D147" s="311"/>
      <c r="E147" s="437"/>
      <c r="G147" s="7"/>
      <c r="J147" s="327"/>
      <c r="K147" s="327"/>
      <c r="L147" s="327"/>
      <c r="M147" s="300"/>
      <c r="N147" s="300"/>
      <c r="P147" s="300"/>
      <c r="Q147" s="300"/>
      <c r="R147" s="300"/>
      <c r="S147" s="300"/>
      <c r="T147" s="300"/>
      <c r="U147" s="300"/>
      <c r="V147" s="300"/>
      <c r="W147" s="300"/>
      <c r="X147" s="300"/>
    </row>
    <row r="148" customFormat="false" ht="12.75" hidden="false" customHeight="false" outlineLevel="0" collapsed="false">
      <c r="A148" s="300"/>
      <c r="B148" s="7"/>
      <c r="E148" s="0"/>
      <c r="G148" s="7"/>
      <c r="J148" s="327"/>
      <c r="K148" s="327"/>
      <c r="L148" s="327"/>
      <c r="M148" s="300"/>
      <c r="N148" s="300"/>
      <c r="P148" s="300"/>
      <c r="Q148" s="457" t="n">
        <f aca="false">E145</f>
        <v>39855</v>
      </c>
      <c r="R148" s="300"/>
      <c r="S148" s="300"/>
      <c r="T148" s="300"/>
      <c r="U148" s="300"/>
      <c r="V148" s="300"/>
      <c r="W148" s="300"/>
      <c r="X148" s="300"/>
    </row>
    <row r="149" customFormat="false" ht="13.5" hidden="false" customHeight="false" outlineLevel="0" collapsed="false">
      <c r="A149" s="438" t="s">
        <v>39</v>
      </c>
      <c r="B149" s="438"/>
      <c r="C149" s="438"/>
      <c r="D149" s="438"/>
      <c r="E149" s="438"/>
      <c r="F149" s="438"/>
      <c r="G149" s="438"/>
      <c r="J149" s="327"/>
      <c r="K149" s="327"/>
      <c r="L149" s="327"/>
      <c r="M149" s="300"/>
      <c r="N149" s="300"/>
    </row>
    <row r="150" customFormat="false" ht="12.75" hidden="false" customHeight="false" outlineLevel="0" collapsed="false">
      <c r="A150" s="331" t="s">
        <v>200</v>
      </c>
      <c r="B150" s="332" t="s">
        <v>201</v>
      </c>
      <c r="C150" s="332" t="s">
        <v>47</v>
      </c>
      <c r="D150" s="332" t="s">
        <v>49</v>
      </c>
      <c r="E150" s="333" t="s">
        <v>202</v>
      </c>
      <c r="F150" s="334"/>
      <c r="G150" s="335" t="s">
        <v>203</v>
      </c>
      <c r="J150" s="327" t="s">
        <v>204</v>
      </c>
      <c r="K150" s="327"/>
      <c r="L150" s="327"/>
      <c r="M150" s="300"/>
      <c r="N150" s="331" t="s">
        <v>200</v>
      </c>
      <c r="O150" s="332" t="s">
        <v>201</v>
      </c>
      <c r="P150" s="332" t="s">
        <v>205</v>
      </c>
      <c r="Q150" s="332" t="s">
        <v>206</v>
      </c>
      <c r="R150" s="332" t="s">
        <v>207</v>
      </c>
      <c r="S150" s="332" t="s">
        <v>208</v>
      </c>
      <c r="T150" s="332" t="s">
        <v>209</v>
      </c>
    </row>
    <row r="151" customFormat="false" ht="12.75" hidden="false" customHeight="false" outlineLevel="0" collapsed="false">
      <c r="A151" s="336" t="n">
        <v>1</v>
      </c>
      <c r="B151" s="337" t="str">
        <f aca="false">Notes!F3</f>
        <v>1855 - 1930</v>
      </c>
      <c r="C151" s="337" t="n">
        <f aca="false">C20</f>
        <v>108</v>
      </c>
      <c r="D151" s="337" t="n">
        <f aca="false">C21</f>
        <v>13</v>
      </c>
      <c r="E151" s="338" t="n">
        <f aca="false">C22</f>
        <v>0</v>
      </c>
      <c r="F151" s="339"/>
      <c r="G151" s="340" t="n">
        <f aca="false">C23</f>
        <v>0</v>
      </c>
      <c r="J151" s="327"/>
      <c r="K151" s="327"/>
      <c r="L151" s="327"/>
      <c r="M151" s="300"/>
      <c r="N151" s="336" t="n">
        <v>1</v>
      </c>
      <c r="O151" s="337" t="str">
        <f aca="false">B151</f>
        <v>1855 - 1930</v>
      </c>
      <c r="P151" s="337" t="n">
        <f aca="false">C151</f>
        <v>108</v>
      </c>
      <c r="Q151" s="337" t="n">
        <f aca="false">C160</f>
        <v>408</v>
      </c>
      <c r="R151" s="337" t="n">
        <f aca="false">C170</f>
        <v>404</v>
      </c>
      <c r="S151" s="337" t="n">
        <f aca="false">C180</f>
        <v>413</v>
      </c>
      <c r="T151" s="337" t="n">
        <f aca="false">C190</f>
        <v>400</v>
      </c>
    </row>
    <row r="152" customFormat="false" ht="12.75" hidden="false" customHeight="false" outlineLevel="0" collapsed="false">
      <c r="A152" s="347" t="s">
        <v>84</v>
      </c>
      <c r="B152" s="337" t="str">
        <f aca="false">Notes!F4</f>
        <v>1930 - 1940</v>
      </c>
      <c r="C152" s="343"/>
      <c r="D152" s="343"/>
      <c r="E152" s="344"/>
      <c r="F152" s="345"/>
      <c r="G152" s="346"/>
      <c r="J152" s="327"/>
      <c r="K152" s="327"/>
      <c r="L152" s="327"/>
      <c r="M152" s="300"/>
      <c r="N152" s="347" t="s">
        <v>84</v>
      </c>
      <c r="O152" s="337" t="str">
        <f aca="false">B152</f>
        <v>1930 - 1940</v>
      </c>
      <c r="P152" s="343"/>
      <c r="Q152" s="343"/>
      <c r="R152" s="344"/>
      <c r="S152" s="345"/>
      <c r="T152" s="346"/>
    </row>
    <row r="153" customFormat="false" ht="13.5" hidden="false" customHeight="false" outlineLevel="0" collapsed="false">
      <c r="A153" s="341" t="n">
        <v>2</v>
      </c>
      <c r="B153" s="342" t="str">
        <f aca="false">Notes!F5</f>
        <v>1940 - 2015</v>
      </c>
      <c r="C153" s="342" t="n">
        <f aca="false">D20</f>
        <v>130</v>
      </c>
      <c r="D153" s="342" t="n">
        <f aca="false">D21</f>
        <v>1</v>
      </c>
      <c r="E153" s="352" t="n">
        <f aca="false">D22</f>
        <v>0</v>
      </c>
      <c r="F153" s="353"/>
      <c r="G153" s="354" t="n">
        <f aca="false">D23</f>
        <v>0</v>
      </c>
      <c r="J153" s="327"/>
      <c r="K153" s="327"/>
      <c r="L153" s="327"/>
      <c r="M153" s="300"/>
      <c r="N153" s="341" t="n">
        <v>2</v>
      </c>
      <c r="O153" s="342" t="str">
        <f aca="false">B153</f>
        <v>1940 - 2015</v>
      </c>
      <c r="P153" s="342" t="n">
        <f aca="false">C153</f>
        <v>130</v>
      </c>
      <c r="Q153" s="342" t="n">
        <f aca="false">C162</f>
        <v>401</v>
      </c>
      <c r="R153" s="342" t="n">
        <f aca="false">C172</f>
        <v>402</v>
      </c>
      <c r="S153" s="342" t="n">
        <f aca="false">C182</f>
        <v>409</v>
      </c>
      <c r="T153" s="342" t="n">
        <f aca="false">C192</f>
        <v>0</v>
      </c>
    </row>
    <row r="154" customFormat="false" ht="13.5" hidden="false" customHeight="false" outlineLevel="0" collapsed="false">
      <c r="A154" s="336" t="s">
        <v>84</v>
      </c>
      <c r="B154" s="342" t="str">
        <f aca="false">Notes!F6</f>
        <v>2015 - 2030</v>
      </c>
      <c r="C154" s="343"/>
      <c r="D154" s="343"/>
      <c r="E154" s="344"/>
      <c r="F154" s="345"/>
      <c r="G154" s="346"/>
      <c r="J154" s="327"/>
      <c r="K154" s="327"/>
      <c r="L154" s="327"/>
      <c r="M154" s="300"/>
      <c r="N154" s="336" t="s">
        <v>84</v>
      </c>
      <c r="O154" s="342" t="str">
        <f aca="false">B154</f>
        <v>2015 - 2030</v>
      </c>
      <c r="P154" s="343"/>
      <c r="Q154" s="343"/>
      <c r="R154" s="343"/>
      <c r="S154" s="343"/>
      <c r="T154" s="343"/>
    </row>
    <row r="155" customFormat="false" ht="13.5" hidden="false" customHeight="false" outlineLevel="0" collapsed="false">
      <c r="A155" s="341" t="n">
        <v>3</v>
      </c>
      <c r="B155" s="342" t="str">
        <f aca="false">Notes!F7</f>
        <v>2030 - 2105</v>
      </c>
      <c r="C155" s="342" t="n">
        <f aca="false">E20</f>
        <v>160</v>
      </c>
      <c r="D155" s="342" t="n">
        <f aca="false">E21</f>
        <v>4</v>
      </c>
      <c r="E155" s="352" t="n">
        <f aca="false">E22</f>
        <v>0</v>
      </c>
      <c r="F155" s="353"/>
      <c r="G155" s="354" t="n">
        <f aca="false">E23</f>
        <v>0</v>
      </c>
      <c r="J155" s="327"/>
      <c r="K155" s="327"/>
      <c r="L155" s="327"/>
      <c r="M155" s="300"/>
      <c r="N155" s="341" t="n">
        <v>3</v>
      </c>
      <c r="O155" s="342" t="str">
        <f aca="false">B155</f>
        <v>2030 - 2105</v>
      </c>
      <c r="P155" s="342" t="n">
        <f aca="false">C155</f>
        <v>160</v>
      </c>
      <c r="Q155" s="342" t="n">
        <f aca="false">C164</f>
        <v>414</v>
      </c>
      <c r="R155" s="342" t="n">
        <f aca="false">C174</f>
        <v>403</v>
      </c>
      <c r="S155" s="342" t="n">
        <f aca="false">C184</f>
        <v>401</v>
      </c>
      <c r="T155" s="342" t="n">
        <f aca="false">C194</f>
        <v>408</v>
      </c>
    </row>
    <row r="156" customFormat="false" ht="12.75" hidden="false" customHeight="false" outlineLevel="0" collapsed="false">
      <c r="C156" s="0"/>
      <c r="D156" s="0"/>
      <c r="E156" s="0"/>
    </row>
    <row r="157" customFormat="false" ht="12.75" hidden="false" customHeight="false" outlineLevel="0" collapsed="false">
      <c r="A157" s="12"/>
      <c r="B157" s="440"/>
      <c r="C157" s="440"/>
      <c r="D157" s="440"/>
      <c r="E157" s="313"/>
      <c r="F157" s="313"/>
      <c r="G157" s="440"/>
      <c r="J157" s="327"/>
      <c r="K157" s="327"/>
      <c r="L157" s="327"/>
      <c r="M157" s="300"/>
      <c r="N157" s="300"/>
    </row>
    <row r="158" customFormat="false" ht="13.5" hidden="false" customHeight="false" outlineLevel="0" collapsed="false">
      <c r="A158" s="441" t="s">
        <v>40</v>
      </c>
      <c r="B158" s="441"/>
      <c r="C158" s="441"/>
      <c r="D158" s="441"/>
      <c r="E158" s="441"/>
      <c r="F158" s="441"/>
      <c r="G158" s="441"/>
      <c r="J158" s="327"/>
      <c r="K158" s="327"/>
      <c r="L158" s="327"/>
      <c r="M158" s="300"/>
      <c r="N158" s="300"/>
    </row>
    <row r="159" customFormat="false" ht="12.75" hidden="false" customHeight="false" outlineLevel="0" collapsed="false">
      <c r="A159" s="356" t="s">
        <v>200</v>
      </c>
      <c r="B159" s="357" t="s">
        <v>201</v>
      </c>
      <c r="C159" s="357" t="s">
        <v>47</v>
      </c>
      <c r="D159" s="357" t="s">
        <v>49</v>
      </c>
      <c r="E159" s="358" t="s">
        <v>202</v>
      </c>
      <c r="F159" s="359"/>
      <c r="G159" s="360" t="s">
        <v>203</v>
      </c>
      <c r="J159" s="327"/>
      <c r="K159" s="327"/>
      <c r="L159" s="327"/>
      <c r="M159" s="300"/>
      <c r="N159" s="300"/>
    </row>
    <row r="160" customFormat="false" ht="12.75" hidden="false" customHeight="false" outlineLevel="0" collapsed="false">
      <c r="A160" s="361" t="n">
        <v>1</v>
      </c>
      <c r="B160" s="337" t="str">
        <f aca="false">Notes!F3</f>
        <v>1855 - 1930</v>
      </c>
      <c r="C160" s="337" t="n">
        <f aca="false">F20</f>
        <v>408</v>
      </c>
      <c r="D160" s="337" t="str">
        <f aca="false">F21</f>
        <v>04a</v>
      </c>
      <c r="E160" s="338" t="n">
        <f aca="false">F22</f>
        <v>0</v>
      </c>
      <c r="F160" s="339"/>
      <c r="G160" s="362" t="n">
        <f aca="false">F23</f>
        <v>0</v>
      </c>
      <c r="J160" s="327"/>
      <c r="K160" s="327"/>
      <c r="L160" s="327"/>
      <c r="M160" s="300"/>
      <c r="N160" s="300"/>
    </row>
    <row r="161" customFormat="false" ht="12.75" hidden="false" customHeight="false" outlineLevel="0" collapsed="false">
      <c r="A161" s="361" t="s">
        <v>84</v>
      </c>
      <c r="B161" s="337" t="str">
        <f aca="false">Notes!F4</f>
        <v>1930 - 1940</v>
      </c>
      <c r="C161" s="343"/>
      <c r="D161" s="343"/>
      <c r="E161" s="344"/>
      <c r="F161" s="345"/>
      <c r="G161" s="346"/>
      <c r="J161" s="327"/>
      <c r="K161" s="327"/>
      <c r="L161" s="327"/>
      <c r="M161" s="300"/>
      <c r="N161" s="300"/>
    </row>
    <row r="162" customFormat="false" ht="12.75" hidden="false" customHeight="false" outlineLevel="0" collapsed="false">
      <c r="A162" s="364" t="n">
        <v>2</v>
      </c>
      <c r="B162" s="337" t="str">
        <f aca="false">Notes!F5</f>
        <v>1940 - 2015</v>
      </c>
      <c r="C162" s="337" t="n">
        <f aca="false">G20</f>
        <v>401</v>
      </c>
      <c r="D162" s="337" t="str">
        <f aca="false">G21</f>
        <v>PC</v>
      </c>
      <c r="E162" s="338" t="n">
        <f aca="false">G22</f>
        <v>0</v>
      </c>
      <c r="F162" s="339"/>
      <c r="G162" s="362" t="n">
        <f aca="false">G23</f>
        <v>0</v>
      </c>
      <c r="J162" s="327"/>
      <c r="K162" s="327"/>
      <c r="L162" s="327"/>
      <c r="M162" s="300"/>
      <c r="N162" s="300"/>
    </row>
    <row r="163" customFormat="false" ht="12.75" hidden="false" customHeight="false" outlineLevel="0" collapsed="false">
      <c r="A163" s="364" t="s">
        <v>84</v>
      </c>
      <c r="B163" s="365" t="str">
        <f aca="false">Notes!F6</f>
        <v>2015 - 2030</v>
      </c>
      <c r="C163" s="343"/>
      <c r="D163" s="343"/>
      <c r="E163" s="344"/>
      <c r="F163" s="345"/>
      <c r="G163" s="363"/>
      <c r="J163" s="313"/>
      <c r="K163" s="327"/>
      <c r="L163" s="327"/>
      <c r="M163" s="300"/>
      <c r="N163" s="300"/>
    </row>
    <row r="164" customFormat="false" ht="13.5" hidden="false" customHeight="false" outlineLevel="0" collapsed="false">
      <c r="A164" s="366" t="n">
        <v>3</v>
      </c>
      <c r="B164" s="367" t="str">
        <f aca="false">Notes!F7</f>
        <v>2030 - 2105</v>
      </c>
      <c r="C164" s="367" t="n">
        <f aca="false">H20</f>
        <v>414</v>
      </c>
      <c r="D164" s="367" t="n">
        <f aca="false">H21</f>
        <v>1</v>
      </c>
      <c r="E164" s="368" t="n">
        <f aca="false">H22</f>
        <v>0</v>
      </c>
      <c r="F164" s="369"/>
      <c r="G164" s="370" t="n">
        <f aca="false">H23</f>
        <v>0</v>
      </c>
      <c r="J164" s="327"/>
      <c r="K164" s="327"/>
      <c r="L164" s="327"/>
      <c r="M164" s="300"/>
      <c r="N164" s="300"/>
    </row>
    <row r="165" customFormat="false" ht="12.75" hidden="false" customHeight="false" outlineLevel="0" collapsed="false">
      <c r="A165" s="311"/>
      <c r="B165" s="374"/>
      <c r="C165" s="372"/>
      <c r="D165" s="372"/>
      <c r="E165" s="373"/>
      <c r="F165" s="373"/>
      <c r="G165" s="372"/>
      <c r="J165" s="327"/>
      <c r="K165" s="327"/>
      <c r="L165" s="327"/>
      <c r="M165" s="300"/>
      <c r="N165" s="300"/>
    </row>
    <row r="166" customFormat="false" ht="12.75" hidden="false" customHeight="false" outlineLevel="0" collapsed="false">
      <c r="A166" s="311"/>
      <c r="B166" s="374"/>
      <c r="C166" s="291"/>
      <c r="D166" s="291"/>
      <c r="E166" s="300"/>
      <c r="F166" s="300"/>
      <c r="G166" s="291"/>
      <c r="J166" s="327"/>
      <c r="K166" s="327"/>
      <c r="L166" s="327"/>
      <c r="M166" s="300"/>
      <c r="N166" s="300"/>
    </row>
    <row r="167" customFormat="false" ht="12.75" hidden="false" customHeight="false" outlineLevel="0" collapsed="false">
      <c r="A167" s="12"/>
      <c r="B167" s="440"/>
      <c r="C167" s="440"/>
      <c r="D167" s="440"/>
      <c r="E167" s="313"/>
      <c r="F167" s="313"/>
      <c r="G167" s="440"/>
      <c r="J167" s="444"/>
      <c r="K167" s="444"/>
      <c r="L167" s="444"/>
      <c r="M167" s="300"/>
      <c r="N167" s="300"/>
    </row>
    <row r="168" customFormat="false" ht="13.5" hidden="false" customHeight="false" outlineLevel="0" collapsed="false">
      <c r="A168" s="442" t="s">
        <v>41</v>
      </c>
      <c r="B168" s="442"/>
      <c r="C168" s="442"/>
      <c r="D168" s="442"/>
      <c r="E168" s="442"/>
      <c r="F168" s="442"/>
      <c r="G168" s="442"/>
      <c r="J168" s="300"/>
      <c r="K168" s="300"/>
      <c r="L168" s="300"/>
      <c r="M168" s="300"/>
      <c r="N168" s="300"/>
    </row>
    <row r="169" customFormat="false" ht="12.75" hidden="false" customHeight="false" outlineLevel="0" collapsed="false">
      <c r="A169" s="376" t="s">
        <v>200</v>
      </c>
      <c r="B169" s="377" t="s">
        <v>201</v>
      </c>
      <c r="C169" s="377" t="s">
        <v>47</v>
      </c>
      <c r="D169" s="377" t="s">
        <v>49</v>
      </c>
      <c r="E169" s="378" t="s">
        <v>202</v>
      </c>
      <c r="F169" s="379"/>
      <c r="G169" s="380" t="s">
        <v>203</v>
      </c>
      <c r="J169" s="16"/>
      <c r="K169" s="300"/>
      <c r="L169" s="300"/>
      <c r="M169" s="300"/>
      <c r="N169" s="300"/>
    </row>
    <row r="170" customFormat="false" ht="12.75" hidden="false" customHeight="false" outlineLevel="0" collapsed="false">
      <c r="A170" s="382" t="n">
        <v>1</v>
      </c>
      <c r="B170" s="383" t="str">
        <f aca="false">Notes!F3</f>
        <v>1855 - 1930</v>
      </c>
      <c r="C170" s="383" t="n">
        <f aca="false">I20</f>
        <v>404</v>
      </c>
      <c r="D170" s="383" t="str">
        <f aca="false">I21</f>
        <v>01d</v>
      </c>
      <c r="E170" s="384" t="n">
        <f aca="false">I22</f>
        <v>0</v>
      </c>
      <c r="F170" s="385"/>
      <c r="G170" s="386" t="n">
        <f aca="false">I23</f>
        <v>0</v>
      </c>
      <c r="J170" s="16"/>
      <c r="K170" s="300"/>
      <c r="L170" s="300"/>
      <c r="M170" s="300"/>
      <c r="N170" s="300"/>
    </row>
    <row r="171" customFormat="false" ht="12.75" hidden="false" customHeight="false" outlineLevel="0" collapsed="false">
      <c r="A171" s="382" t="s">
        <v>84</v>
      </c>
      <c r="B171" s="383" t="str">
        <f aca="false">Notes!F4</f>
        <v>1930 - 1940</v>
      </c>
      <c r="C171" s="343"/>
      <c r="D171" s="343"/>
      <c r="E171" s="344"/>
      <c r="F171" s="345"/>
      <c r="G171" s="346"/>
      <c r="J171" s="16"/>
      <c r="K171" s="300"/>
      <c r="L171" s="300"/>
      <c r="M171" s="300"/>
      <c r="N171" s="300"/>
    </row>
    <row r="172" customFormat="false" ht="12.75" hidden="false" customHeight="false" outlineLevel="0" collapsed="false">
      <c r="A172" s="388" t="n">
        <v>2</v>
      </c>
      <c r="B172" s="337" t="str">
        <f aca="false">Notes!F5</f>
        <v>1940 - 2015</v>
      </c>
      <c r="C172" s="337" t="n">
        <f aca="false">J20</f>
        <v>402</v>
      </c>
      <c r="D172" s="337" t="str">
        <f aca="false">J21</f>
        <v>03b</v>
      </c>
      <c r="E172" s="338" t="n">
        <f aca="false">J22</f>
        <v>0</v>
      </c>
      <c r="F172" s="339"/>
      <c r="G172" s="389" t="n">
        <f aca="false">J23</f>
        <v>0</v>
      </c>
      <c r="J172" s="311"/>
      <c r="K172" s="311"/>
      <c r="L172" s="311"/>
      <c r="M172" s="300"/>
      <c r="N172" s="300"/>
    </row>
    <row r="173" customFormat="false" ht="12.75" hidden="false" customHeight="false" outlineLevel="0" collapsed="false">
      <c r="A173" s="388" t="s">
        <v>84</v>
      </c>
      <c r="B173" s="365" t="str">
        <f aca="false">Notes!F6</f>
        <v>2015 - 2030</v>
      </c>
      <c r="C173" s="343"/>
      <c r="D173" s="343"/>
      <c r="E173" s="344"/>
      <c r="F173" s="345"/>
      <c r="G173" s="387"/>
      <c r="J173" s="16"/>
      <c r="K173" s="373"/>
      <c r="L173" s="300"/>
      <c r="M173" s="300"/>
      <c r="N173" s="300"/>
    </row>
    <row r="174" customFormat="false" ht="13.5" hidden="false" customHeight="false" outlineLevel="0" collapsed="false">
      <c r="A174" s="391" t="n">
        <v>3</v>
      </c>
      <c r="B174" s="392" t="str">
        <f aca="false">Notes!F7</f>
        <v>2030 - 2105</v>
      </c>
      <c r="C174" s="392" t="n">
        <f aca="false">K20</f>
        <v>403</v>
      </c>
      <c r="D174" s="392" t="n">
        <f aca="false">K21</f>
        <v>2</v>
      </c>
      <c r="E174" s="393" t="n">
        <f aca="false">K22</f>
        <v>0</v>
      </c>
      <c r="F174" s="394"/>
      <c r="G174" s="395" t="n">
        <f aca="false">K23</f>
        <v>0</v>
      </c>
      <c r="J174" s="16"/>
      <c r="K174" s="396"/>
      <c r="L174" s="300"/>
      <c r="M174" s="300"/>
      <c r="N174" s="300"/>
    </row>
    <row r="175" customFormat="false" ht="12.75" hidden="false" customHeight="false" outlineLevel="0" collapsed="false">
      <c r="A175" s="311"/>
      <c r="B175" s="374"/>
      <c r="C175" s="372"/>
      <c r="D175" s="372"/>
      <c r="E175" s="373"/>
      <c r="F175" s="373"/>
      <c r="G175" s="372"/>
      <c r="J175" s="16"/>
      <c r="K175" s="373"/>
      <c r="L175" s="300"/>
      <c r="M175" s="300"/>
      <c r="N175" s="300"/>
    </row>
    <row r="176" customFormat="false" ht="12.75" hidden="false" customHeight="false" outlineLevel="0" collapsed="false">
      <c r="A176" s="311"/>
      <c r="B176" s="374"/>
      <c r="C176" s="291"/>
      <c r="D176" s="291"/>
      <c r="E176" s="300"/>
      <c r="F176" s="300"/>
      <c r="G176" s="291"/>
      <c r="J176" s="16"/>
      <c r="K176" s="16"/>
      <c r="L176" s="300"/>
      <c r="M176" s="300"/>
      <c r="N176" s="300"/>
    </row>
    <row r="177" customFormat="false" ht="12.75" hidden="false" customHeight="false" outlineLevel="0" collapsed="false">
      <c r="A177" s="12"/>
      <c r="B177" s="440"/>
      <c r="C177" s="440"/>
      <c r="D177" s="440"/>
      <c r="E177" s="313"/>
      <c r="F177" s="313"/>
      <c r="G177" s="440"/>
      <c r="J177" s="16"/>
      <c r="K177" s="300"/>
      <c r="L177" s="300"/>
      <c r="M177" s="300"/>
      <c r="N177" s="300"/>
    </row>
    <row r="178" customFormat="false" ht="13.5" hidden="false" customHeight="false" outlineLevel="0" collapsed="false">
      <c r="A178" s="445" t="s">
        <v>42</v>
      </c>
      <c r="B178" s="445"/>
      <c r="C178" s="445"/>
      <c r="D178" s="445"/>
      <c r="E178" s="445"/>
      <c r="F178" s="445"/>
      <c r="G178" s="445"/>
      <c r="J178" s="398"/>
      <c r="K178" s="300"/>
      <c r="L178" s="300"/>
      <c r="M178" s="300"/>
      <c r="N178" s="300"/>
    </row>
    <row r="179" customFormat="false" ht="12.75" hidden="false" customHeight="false" outlineLevel="0" collapsed="false">
      <c r="A179" s="399" t="s">
        <v>200</v>
      </c>
      <c r="B179" s="400" t="s">
        <v>201</v>
      </c>
      <c r="C179" s="400" t="s">
        <v>47</v>
      </c>
      <c r="D179" s="400" t="s">
        <v>49</v>
      </c>
      <c r="E179" s="401" t="s">
        <v>202</v>
      </c>
      <c r="F179" s="402"/>
      <c r="G179" s="403" t="s">
        <v>203</v>
      </c>
      <c r="J179" s="16"/>
      <c r="K179" s="404"/>
      <c r="L179" s="300"/>
      <c r="M179" s="300"/>
      <c r="N179" s="300"/>
    </row>
    <row r="180" customFormat="false" ht="12.75" hidden="false" customHeight="false" outlineLevel="0" collapsed="false">
      <c r="A180" s="405" t="n">
        <v>1</v>
      </c>
      <c r="B180" s="383" t="str">
        <f aca="false">Notes!F3</f>
        <v>1855 - 1930</v>
      </c>
      <c r="C180" s="383" t="n">
        <f aca="false">L20</f>
        <v>413</v>
      </c>
      <c r="D180" s="383" t="str">
        <f aca="false">L21</f>
        <v>02b</v>
      </c>
      <c r="E180" s="384" t="n">
        <f aca="false">L22</f>
        <v>0</v>
      </c>
      <c r="F180" s="385"/>
      <c r="G180" s="406" t="n">
        <f aca="false">L23</f>
        <v>0</v>
      </c>
      <c r="J180" s="16"/>
      <c r="K180" s="407"/>
      <c r="L180" s="300"/>
      <c r="M180" s="300"/>
      <c r="N180" s="300"/>
    </row>
    <row r="181" customFormat="false" ht="12.75" hidden="false" customHeight="false" outlineLevel="0" collapsed="false">
      <c r="A181" s="405" t="s">
        <v>84</v>
      </c>
      <c r="B181" s="383" t="str">
        <f aca="false">Notes!F4</f>
        <v>1930 - 1940</v>
      </c>
      <c r="C181" s="343"/>
      <c r="D181" s="343"/>
      <c r="E181" s="344"/>
      <c r="F181" s="345"/>
      <c r="G181" s="346"/>
      <c r="J181" s="16"/>
      <c r="K181" s="407"/>
      <c r="L181" s="300"/>
      <c r="M181" s="300"/>
      <c r="N181" s="300"/>
    </row>
    <row r="182" customFormat="false" ht="12.75" hidden="false" customHeight="false" outlineLevel="0" collapsed="false">
      <c r="A182" s="409" t="n">
        <v>2</v>
      </c>
      <c r="B182" s="337" t="str">
        <f aca="false">Notes!F5</f>
        <v>1940 - 2015</v>
      </c>
      <c r="C182" s="337" t="n">
        <f aca="false">M20</f>
        <v>409</v>
      </c>
      <c r="D182" s="337" t="n">
        <f aca="false">M21</f>
        <v>4</v>
      </c>
      <c r="E182" s="338" t="n">
        <f aca="false">M22</f>
        <v>0</v>
      </c>
      <c r="F182" s="339"/>
      <c r="G182" s="410" t="n">
        <f aca="false">M23</f>
        <v>0</v>
      </c>
      <c r="J182" s="16"/>
      <c r="K182" s="404"/>
      <c r="L182" s="300"/>
      <c r="M182" s="300"/>
      <c r="N182" s="300"/>
    </row>
    <row r="183" customFormat="false" ht="12.75" hidden="false" customHeight="false" outlineLevel="0" collapsed="false">
      <c r="A183" s="409" t="s">
        <v>84</v>
      </c>
      <c r="B183" s="365" t="str">
        <f aca="false">Notes!F6</f>
        <v>2015 - 2030</v>
      </c>
      <c r="C183" s="343"/>
      <c r="D183" s="343"/>
      <c r="E183" s="344"/>
      <c r="F183" s="345"/>
      <c r="G183" s="408"/>
      <c r="J183" s="16"/>
      <c r="K183" s="407"/>
      <c r="L183" s="300"/>
      <c r="M183" s="300"/>
      <c r="N183" s="300"/>
    </row>
    <row r="184" customFormat="false" ht="13.5" hidden="false" customHeight="false" outlineLevel="0" collapsed="false">
      <c r="A184" s="411" t="n">
        <v>3</v>
      </c>
      <c r="B184" s="412" t="str">
        <f aca="false">Notes!F7</f>
        <v>2030 - 2105</v>
      </c>
      <c r="C184" s="412" t="n">
        <f aca="false">N20</f>
        <v>401</v>
      </c>
      <c r="D184" s="412" t="n">
        <f aca="false">N21</f>
        <v>1</v>
      </c>
      <c r="E184" s="413" t="n">
        <f aca="false">N22</f>
        <v>0</v>
      </c>
      <c r="F184" s="414"/>
      <c r="G184" s="415" t="n">
        <f aca="false">N23</f>
        <v>0</v>
      </c>
      <c r="J184" s="300"/>
      <c r="K184" s="407"/>
      <c r="L184" s="300"/>
      <c r="M184" s="300"/>
      <c r="N184" s="300"/>
    </row>
    <row r="185" customFormat="false" ht="12.75" hidden="false" customHeight="false" outlineLevel="0" collapsed="false">
      <c r="A185" s="416"/>
      <c r="B185" s="371"/>
      <c r="C185" s="372"/>
      <c r="D185" s="372"/>
      <c r="E185" s="373"/>
      <c r="F185" s="373"/>
      <c r="G185" s="372"/>
      <c r="J185" s="417"/>
      <c r="K185" s="417"/>
      <c r="L185" s="417"/>
      <c r="M185" s="300"/>
      <c r="N185" s="300"/>
    </row>
    <row r="186" customFormat="false" ht="12.75" hidden="false" customHeight="false" outlineLevel="0" collapsed="false">
      <c r="A186" s="416"/>
      <c r="B186" s="371"/>
      <c r="C186" s="372"/>
      <c r="D186" s="372"/>
      <c r="E186" s="373"/>
      <c r="F186" s="373"/>
      <c r="G186" s="372"/>
      <c r="J186" s="291"/>
      <c r="K186" s="291"/>
      <c r="L186" s="291"/>
      <c r="M186" s="300"/>
      <c r="N186" s="300"/>
    </row>
    <row r="187" customFormat="false" ht="12.75" hidden="false" customHeight="false" outlineLevel="0" collapsed="false">
      <c r="A187" s="311"/>
      <c r="B187" s="374"/>
      <c r="C187" s="418"/>
      <c r="D187" s="418"/>
      <c r="E187" s="419"/>
      <c r="F187" s="419"/>
      <c r="G187" s="418"/>
      <c r="J187" s="16"/>
      <c r="K187" s="300"/>
      <c r="L187" s="300"/>
      <c r="M187" s="300"/>
      <c r="N187" s="300"/>
    </row>
    <row r="188" customFormat="false" ht="13.5" hidden="false" customHeight="false" outlineLevel="0" collapsed="false">
      <c r="A188" s="446" t="s">
        <v>43</v>
      </c>
      <c r="B188" s="446"/>
      <c r="C188" s="446"/>
      <c r="D188" s="446"/>
      <c r="E188" s="446"/>
      <c r="F188" s="446"/>
      <c r="G188" s="446"/>
      <c r="J188" s="300"/>
      <c r="K188" s="300"/>
      <c r="L188" s="300"/>
      <c r="M188" s="300"/>
      <c r="N188" s="300"/>
    </row>
    <row r="189" customFormat="false" ht="12.75" hidden="false" customHeight="false" outlineLevel="0" collapsed="false">
      <c r="A189" s="447" t="s">
        <v>200</v>
      </c>
      <c r="B189" s="448" t="s">
        <v>201</v>
      </c>
      <c r="C189" s="448" t="s">
        <v>47</v>
      </c>
      <c r="D189" s="448" t="s">
        <v>49</v>
      </c>
      <c r="E189" s="449" t="s">
        <v>202</v>
      </c>
      <c r="F189" s="450"/>
      <c r="G189" s="451" t="s">
        <v>203</v>
      </c>
      <c r="J189" s="452"/>
      <c r="K189" s="452"/>
      <c r="L189" s="452"/>
      <c r="M189" s="300"/>
      <c r="N189" s="300"/>
    </row>
    <row r="190" customFormat="false" ht="12.75" hidden="false" customHeight="false" outlineLevel="0" collapsed="false">
      <c r="A190" s="421" t="n">
        <v>1</v>
      </c>
      <c r="B190" s="383" t="str">
        <f aca="false">Notes!F3</f>
        <v>1855 - 1930</v>
      </c>
      <c r="C190" s="383" t="n">
        <f aca="false">O20</f>
        <v>400</v>
      </c>
      <c r="D190" s="383" t="str">
        <f aca="false">O21</f>
        <v>04b</v>
      </c>
      <c r="E190" s="384" t="n">
        <f aca="false">O22</f>
        <v>0</v>
      </c>
      <c r="F190" s="385"/>
      <c r="G190" s="426" t="n">
        <f aca="false">O23</f>
        <v>0</v>
      </c>
      <c r="J190" s="452"/>
      <c r="K190" s="452"/>
      <c r="L190" s="452"/>
      <c r="M190" s="300"/>
      <c r="N190" s="300"/>
    </row>
    <row r="191" customFormat="false" ht="12.75" hidden="false" customHeight="false" outlineLevel="0" collapsed="false">
      <c r="A191" s="421" t="s">
        <v>84</v>
      </c>
      <c r="B191" s="383" t="str">
        <f aca="false">Notes!F4</f>
        <v>1930 - 1940</v>
      </c>
      <c r="C191" s="343"/>
      <c r="D191" s="343"/>
      <c r="E191" s="344"/>
      <c r="F191" s="345"/>
      <c r="G191" s="346"/>
      <c r="J191" s="452"/>
      <c r="K191" s="452"/>
      <c r="L191" s="452"/>
      <c r="M191" s="300"/>
      <c r="N191" s="300"/>
    </row>
    <row r="192" customFormat="false" ht="12.75" hidden="false" customHeight="false" outlineLevel="0" collapsed="false">
      <c r="A192" s="428" t="n">
        <v>2</v>
      </c>
      <c r="B192" s="337" t="str">
        <f aca="false">Notes!F5</f>
        <v>1940 - 2015</v>
      </c>
      <c r="C192" s="337" t="n">
        <f aca="false">P20</f>
        <v>0</v>
      </c>
      <c r="D192" s="337" t="n">
        <f aca="false">P21</f>
        <v>29</v>
      </c>
      <c r="E192" s="338" t="n">
        <f aca="false">P22</f>
        <v>0</v>
      </c>
      <c r="F192" s="339"/>
      <c r="G192" s="429" t="n">
        <f aca="false">P23</f>
        <v>0</v>
      </c>
      <c r="J192" s="417"/>
      <c r="K192" s="417"/>
      <c r="L192" s="417"/>
      <c r="M192" s="300"/>
      <c r="N192" s="300"/>
    </row>
    <row r="193" customFormat="false" ht="12.75" hidden="false" customHeight="false" outlineLevel="0" collapsed="false">
      <c r="A193" s="428" t="s">
        <v>84</v>
      </c>
      <c r="B193" s="365" t="str">
        <f aca="false">Notes!F6</f>
        <v>2015 - 2030</v>
      </c>
      <c r="C193" s="343"/>
      <c r="D193" s="343"/>
      <c r="E193" s="344"/>
      <c r="F193" s="345"/>
      <c r="G193" s="427"/>
      <c r="J193" s="291"/>
      <c r="K193" s="291"/>
      <c r="L193" s="291"/>
      <c r="M193" s="300"/>
      <c r="N193" s="300"/>
    </row>
    <row r="194" customFormat="false" ht="13.5" hidden="false" customHeight="false" outlineLevel="0" collapsed="false">
      <c r="A194" s="430" t="n">
        <v>3</v>
      </c>
      <c r="B194" s="431" t="str">
        <f aca="false">Notes!F7</f>
        <v>2030 - 2105</v>
      </c>
      <c r="C194" s="431" t="n">
        <f aca="false">Q20</f>
        <v>408</v>
      </c>
      <c r="D194" s="431" t="str">
        <f aca="false">Q21</f>
        <v>02e</v>
      </c>
      <c r="E194" s="432" t="n">
        <f aca="false">Q22</f>
        <v>0</v>
      </c>
      <c r="F194" s="433"/>
      <c r="G194" s="434" t="n">
        <f aca="false">Q23</f>
        <v>0</v>
      </c>
      <c r="J194" s="300"/>
      <c r="K194" s="300"/>
      <c r="L194" s="300"/>
      <c r="M194" s="300"/>
      <c r="N194" s="300"/>
    </row>
    <row r="195" customFormat="false" ht="12.75" hidden="false" customHeight="false" outlineLevel="0" collapsed="false">
      <c r="A195" s="300"/>
      <c r="B195" s="300"/>
      <c r="C195" s="291"/>
      <c r="D195" s="291"/>
      <c r="E195" s="291"/>
      <c r="F195" s="300"/>
      <c r="G195" s="300"/>
      <c r="H195" s="300"/>
      <c r="I195" s="300"/>
      <c r="J195" s="300"/>
      <c r="K195" s="300"/>
      <c r="L195" s="300"/>
      <c r="M195" s="300"/>
      <c r="N195" s="300"/>
      <c r="O195" s="300"/>
    </row>
    <row r="196" customFormat="false" ht="12.75" hidden="false" customHeight="false" outlineLevel="0" collapsed="false">
      <c r="A196" s="300"/>
      <c r="B196" s="300"/>
      <c r="C196" s="291"/>
      <c r="D196" s="291"/>
      <c r="E196" s="291"/>
      <c r="F196" s="300"/>
      <c r="G196" s="300"/>
      <c r="H196" s="300"/>
      <c r="I196" s="300"/>
      <c r="J196" s="300"/>
      <c r="K196" s="300"/>
      <c r="L196" s="300"/>
      <c r="M196" s="300"/>
      <c r="N196" s="300"/>
      <c r="O196" s="300"/>
    </row>
    <row r="197" customFormat="false" ht="12.75" hidden="false" customHeight="false" outlineLevel="0" collapsed="false">
      <c r="A197" s="300"/>
      <c r="B197" s="300"/>
      <c r="C197" s="291"/>
      <c r="D197" s="291"/>
      <c r="E197" s="291"/>
      <c r="F197" s="300"/>
      <c r="G197" s="300"/>
      <c r="H197" s="300"/>
      <c r="I197" s="300"/>
      <c r="J197" s="300"/>
      <c r="K197" s="300"/>
      <c r="L197" s="300"/>
      <c r="M197" s="300"/>
      <c r="N197" s="300"/>
      <c r="O197" s="300"/>
    </row>
    <row r="198" customFormat="false" ht="12.75" hidden="false" customHeight="false" outlineLevel="0" collapsed="false">
      <c r="A198" s="300"/>
      <c r="B198" s="300"/>
      <c r="C198" s="291"/>
      <c r="D198" s="291"/>
      <c r="E198" s="291"/>
      <c r="F198" s="300"/>
      <c r="G198" s="300"/>
      <c r="H198" s="300"/>
      <c r="I198" s="300"/>
      <c r="J198" s="300"/>
      <c r="K198" s="300"/>
      <c r="L198" s="300"/>
      <c r="M198" s="300"/>
      <c r="N198" s="300"/>
      <c r="O198" s="300"/>
    </row>
    <row r="199" customFormat="false" ht="12.75" hidden="false" customHeight="false" outlineLevel="0" collapsed="false">
      <c r="A199" s="300"/>
      <c r="B199" s="300"/>
      <c r="C199" s="291"/>
      <c r="D199" s="291"/>
      <c r="E199" s="291"/>
      <c r="F199" s="300"/>
      <c r="G199" s="300"/>
      <c r="H199" s="300"/>
      <c r="I199" s="300"/>
      <c r="J199" s="300"/>
      <c r="K199" s="300"/>
      <c r="L199" s="300"/>
      <c r="M199" s="300"/>
      <c r="N199" s="300"/>
      <c r="O199" s="300"/>
    </row>
    <row r="200" customFormat="false" ht="12.75" hidden="false" customHeight="false" outlineLevel="0" collapsed="false">
      <c r="B200" s="7"/>
      <c r="C200" s="288"/>
      <c r="D200" s="288" t="s">
        <v>194</v>
      </c>
      <c r="E200" s="12"/>
      <c r="F200" s="12" t="str">
        <f aca="false">Notes!F9</f>
        <v>532 Maitland Sqn.</v>
      </c>
      <c r="G200" s="7"/>
      <c r="J200" s="322" t="s">
        <v>195</v>
      </c>
      <c r="K200" s="313"/>
      <c r="L200" s="313"/>
      <c r="M200" s="300"/>
      <c r="N200" s="300"/>
      <c r="P200" s="16"/>
      <c r="Q200" s="16"/>
      <c r="R200" s="16"/>
      <c r="S200" s="300"/>
      <c r="T200" s="300"/>
      <c r="U200" s="300"/>
      <c r="V200" s="300"/>
      <c r="W200" s="300"/>
      <c r="X200" s="300"/>
    </row>
    <row r="201" customFormat="false" ht="12.75" hidden="false" customHeight="false" outlineLevel="0" collapsed="false">
      <c r="B201" s="7"/>
      <c r="C201" s="288"/>
      <c r="D201" s="288" t="s">
        <v>196</v>
      </c>
      <c r="E201" s="12"/>
      <c r="G201" s="7"/>
      <c r="J201" s="323" t="s">
        <v>197</v>
      </c>
      <c r="K201" s="435" t="n">
        <f aca="false">E202+4</f>
        <v>39866</v>
      </c>
      <c r="L201" s="435" t="n">
        <f aca="false">A31+5</f>
        <v>5</v>
      </c>
      <c r="M201" s="300"/>
      <c r="N201" s="300"/>
      <c r="P201" s="300"/>
      <c r="Q201" s="300"/>
      <c r="R201" s="300"/>
      <c r="S201" s="300"/>
      <c r="T201" s="300"/>
      <c r="U201" s="300"/>
      <c r="V201" s="300"/>
      <c r="W201" s="300"/>
      <c r="X201" s="300"/>
    </row>
    <row r="202" customFormat="false" ht="12.75" hidden="false" customHeight="false" outlineLevel="0" collapsed="false">
      <c r="B202" s="7"/>
      <c r="C202" s="288"/>
      <c r="D202" s="325" t="s">
        <v>197</v>
      </c>
      <c r="E202" s="436" t="n">
        <f aca="false">A26</f>
        <v>39862</v>
      </c>
      <c r="G202" s="7"/>
      <c r="J202" s="327"/>
      <c r="K202" s="327"/>
      <c r="L202" s="327"/>
      <c r="M202" s="300"/>
      <c r="N202" s="300"/>
      <c r="P202" s="300"/>
      <c r="Q202" s="300"/>
      <c r="R202" s="300"/>
      <c r="S202" s="300"/>
      <c r="T202" s="300"/>
      <c r="U202" s="300"/>
      <c r="V202" s="300"/>
      <c r="W202" s="300"/>
      <c r="X202" s="300"/>
    </row>
    <row r="203" customFormat="false" ht="12.75" hidden="false" customHeight="false" outlineLevel="0" collapsed="false">
      <c r="B203" s="7"/>
      <c r="C203" s="288"/>
      <c r="D203" s="311"/>
      <c r="E203" s="437"/>
      <c r="G203" s="7"/>
      <c r="J203" s="327"/>
      <c r="K203" s="327"/>
      <c r="L203" s="327"/>
      <c r="M203" s="300"/>
      <c r="N203" s="300"/>
      <c r="P203" s="16"/>
      <c r="Q203" s="16"/>
      <c r="R203" s="16"/>
      <c r="S203" s="16"/>
      <c r="T203" s="16"/>
      <c r="U203" s="300"/>
      <c r="V203" s="300"/>
      <c r="W203" s="300"/>
      <c r="X203" s="300"/>
    </row>
    <row r="204" customFormat="false" ht="12.75" hidden="false" customHeight="false" outlineLevel="0" collapsed="false">
      <c r="B204" s="7"/>
      <c r="C204" s="288"/>
      <c r="D204" s="311"/>
      <c r="E204" s="437"/>
      <c r="G204" s="7"/>
      <c r="J204" s="327"/>
      <c r="K204" s="327"/>
      <c r="L204" s="327"/>
      <c r="M204" s="300"/>
      <c r="N204" s="300"/>
      <c r="P204" s="300"/>
      <c r="Q204" s="300"/>
      <c r="R204" s="300"/>
      <c r="S204" s="300"/>
      <c r="T204" s="300"/>
      <c r="U204" s="300"/>
      <c r="V204" s="300"/>
      <c r="W204" s="300"/>
      <c r="X204" s="300"/>
    </row>
    <row r="205" customFormat="false" ht="12.75" hidden="false" customHeight="false" outlineLevel="0" collapsed="false">
      <c r="A205" s="300"/>
      <c r="B205" s="7"/>
      <c r="E205" s="0"/>
      <c r="G205" s="7"/>
      <c r="J205" s="327"/>
      <c r="K205" s="327"/>
      <c r="L205" s="327"/>
      <c r="M205" s="300"/>
      <c r="N205" s="300"/>
      <c r="P205" s="300"/>
      <c r="Q205" s="457" t="n">
        <f aca="false">E202</f>
        <v>39862</v>
      </c>
      <c r="R205" s="300"/>
      <c r="S205" s="300"/>
      <c r="T205" s="300"/>
      <c r="U205" s="300"/>
      <c r="V205" s="300"/>
      <c r="W205" s="300"/>
      <c r="X205" s="300"/>
    </row>
    <row r="206" customFormat="false" ht="13.5" hidden="false" customHeight="false" outlineLevel="0" collapsed="false">
      <c r="A206" s="438" t="s">
        <v>39</v>
      </c>
      <c r="B206" s="438"/>
      <c r="C206" s="438"/>
      <c r="D206" s="438"/>
      <c r="E206" s="438"/>
      <c r="F206" s="438"/>
      <c r="G206" s="438"/>
      <c r="J206" s="327"/>
      <c r="K206" s="327"/>
      <c r="L206" s="327"/>
      <c r="M206" s="300"/>
      <c r="N206" s="300"/>
    </row>
    <row r="207" customFormat="false" ht="12.75" hidden="false" customHeight="false" outlineLevel="0" collapsed="false">
      <c r="A207" s="331" t="s">
        <v>200</v>
      </c>
      <c r="B207" s="332" t="s">
        <v>201</v>
      </c>
      <c r="C207" s="332" t="s">
        <v>47</v>
      </c>
      <c r="D207" s="332" t="s">
        <v>49</v>
      </c>
      <c r="E207" s="333" t="s">
        <v>202</v>
      </c>
      <c r="F207" s="334"/>
      <c r="G207" s="335" t="s">
        <v>203</v>
      </c>
      <c r="J207" s="327" t="s">
        <v>204</v>
      </c>
      <c r="K207" s="327"/>
      <c r="L207" s="327"/>
      <c r="M207" s="300"/>
      <c r="N207" s="331" t="s">
        <v>200</v>
      </c>
      <c r="O207" s="332" t="s">
        <v>201</v>
      </c>
      <c r="P207" s="332" t="s">
        <v>205</v>
      </c>
      <c r="Q207" s="332" t="s">
        <v>206</v>
      </c>
      <c r="R207" s="332" t="s">
        <v>207</v>
      </c>
      <c r="S207" s="332" t="s">
        <v>208</v>
      </c>
      <c r="T207" s="332" t="s">
        <v>209</v>
      </c>
    </row>
    <row r="208" customFormat="false" ht="12.75" hidden="false" customHeight="false" outlineLevel="0" collapsed="false">
      <c r="A208" s="336" t="n">
        <v>1</v>
      </c>
      <c r="B208" s="337" t="str">
        <f aca="false">Notes!F3</f>
        <v>1855 - 1930</v>
      </c>
      <c r="C208" s="337" t="n">
        <f aca="false">C26</f>
        <v>108</v>
      </c>
      <c r="D208" s="337" t="n">
        <f aca="false">C27</f>
        <v>14</v>
      </c>
      <c r="E208" s="338" t="n">
        <f aca="false">C28</f>
        <v>0</v>
      </c>
      <c r="F208" s="339"/>
      <c r="G208" s="340" t="n">
        <f aca="false">C29</f>
        <v>0</v>
      </c>
      <c r="J208" s="327"/>
      <c r="K208" s="327"/>
      <c r="L208" s="327"/>
      <c r="M208" s="300"/>
      <c r="N208" s="336" t="n">
        <v>1</v>
      </c>
      <c r="O208" s="337" t="str">
        <f aca="false">B208</f>
        <v>1855 - 1930</v>
      </c>
      <c r="P208" s="337" t="n">
        <f aca="false">C208</f>
        <v>108</v>
      </c>
      <c r="Q208" s="337" t="n">
        <f aca="false">C217</f>
        <v>410</v>
      </c>
      <c r="R208" s="337" t="n">
        <f aca="false">C227</f>
        <v>408</v>
      </c>
      <c r="S208" s="337" t="n">
        <f aca="false">C237</f>
        <v>413</v>
      </c>
      <c r="T208" s="337" t="n">
        <f aca="false">C247</f>
        <v>400</v>
      </c>
    </row>
    <row r="209" customFormat="false" ht="12.75" hidden="false" customHeight="false" outlineLevel="0" collapsed="false">
      <c r="A209" s="347" t="s">
        <v>84</v>
      </c>
      <c r="B209" s="337" t="str">
        <f aca="false">Notes!F4</f>
        <v>1930 - 1940</v>
      </c>
      <c r="C209" s="343"/>
      <c r="D209" s="343"/>
      <c r="E209" s="344"/>
      <c r="F209" s="345"/>
      <c r="G209" s="346"/>
      <c r="J209" s="327"/>
      <c r="K209" s="327"/>
      <c r="L209" s="327"/>
      <c r="M209" s="300"/>
      <c r="N209" s="347" t="s">
        <v>84</v>
      </c>
      <c r="O209" s="337" t="str">
        <f aca="false">B209</f>
        <v>1930 - 1940</v>
      </c>
      <c r="P209" s="343"/>
      <c r="Q209" s="343"/>
      <c r="R209" s="344"/>
      <c r="S209" s="345"/>
      <c r="T209" s="346"/>
    </row>
    <row r="210" customFormat="false" ht="13.5" hidden="false" customHeight="false" outlineLevel="0" collapsed="false">
      <c r="A210" s="341" t="n">
        <v>2</v>
      </c>
      <c r="B210" s="342" t="str">
        <f aca="false">Notes!F5</f>
        <v>1940 - 2015</v>
      </c>
      <c r="C210" s="342" t="n">
        <f aca="false">D26</f>
        <v>130</v>
      </c>
      <c r="D210" s="342" t="n">
        <f aca="false">D27</f>
        <v>2</v>
      </c>
      <c r="E210" s="352" t="n">
        <f aca="false">D28</f>
        <v>0</v>
      </c>
      <c r="F210" s="353"/>
      <c r="G210" s="354" t="n">
        <f aca="false">D29</f>
        <v>0</v>
      </c>
      <c r="J210" s="327"/>
      <c r="K210" s="327"/>
      <c r="L210" s="327"/>
      <c r="M210" s="300"/>
      <c r="N210" s="341" t="n">
        <v>2</v>
      </c>
      <c r="O210" s="342" t="str">
        <f aca="false">B210</f>
        <v>1940 - 2015</v>
      </c>
      <c r="P210" s="342" t="n">
        <f aca="false">C210</f>
        <v>130</v>
      </c>
      <c r="Q210" s="342" t="n">
        <f aca="false">C219</f>
        <v>408</v>
      </c>
      <c r="R210" s="342" t="n">
        <f aca="false">C229</f>
        <v>408</v>
      </c>
      <c r="S210" s="342" t="n">
        <f aca="false">C239</f>
        <v>409</v>
      </c>
      <c r="T210" s="342" t="n">
        <f aca="false">C249</f>
        <v>0</v>
      </c>
    </row>
    <row r="211" customFormat="false" ht="13.5" hidden="false" customHeight="false" outlineLevel="0" collapsed="false">
      <c r="A211" s="336" t="s">
        <v>84</v>
      </c>
      <c r="B211" s="342" t="str">
        <f aca="false">Notes!F6</f>
        <v>2015 - 2030</v>
      </c>
      <c r="C211" s="343"/>
      <c r="D211" s="343"/>
      <c r="E211" s="344"/>
      <c r="F211" s="345"/>
      <c r="G211" s="346"/>
      <c r="J211" s="327"/>
      <c r="K211" s="327"/>
      <c r="L211" s="327"/>
      <c r="M211" s="300"/>
      <c r="N211" s="336" t="s">
        <v>84</v>
      </c>
      <c r="O211" s="342" t="str">
        <f aca="false">B211</f>
        <v>2015 - 2030</v>
      </c>
      <c r="P211" s="343"/>
      <c r="Q211" s="343"/>
      <c r="R211" s="343"/>
      <c r="S211" s="343"/>
      <c r="T211" s="343"/>
    </row>
    <row r="212" customFormat="false" ht="13.5" hidden="false" customHeight="false" outlineLevel="0" collapsed="false">
      <c r="A212" s="341" t="n">
        <v>3</v>
      </c>
      <c r="B212" s="342" t="str">
        <f aca="false">Notes!F7</f>
        <v>2030 - 2105</v>
      </c>
      <c r="C212" s="342" t="n">
        <f aca="false">E26</f>
        <v>130</v>
      </c>
      <c r="D212" s="342" t="n">
        <f aca="false">E27</f>
        <v>3</v>
      </c>
      <c r="E212" s="352" t="n">
        <f aca="false">E28</f>
        <v>0</v>
      </c>
      <c r="F212" s="353"/>
      <c r="G212" s="354" t="n">
        <f aca="false">E29</f>
        <v>0</v>
      </c>
      <c r="J212" s="327"/>
      <c r="K212" s="327"/>
      <c r="L212" s="327"/>
      <c r="M212" s="300"/>
      <c r="N212" s="341" t="n">
        <v>3</v>
      </c>
      <c r="O212" s="342" t="str">
        <f aca="false">B212</f>
        <v>2030 - 2105</v>
      </c>
      <c r="P212" s="342" t="n">
        <f aca="false">C212</f>
        <v>130</v>
      </c>
      <c r="Q212" s="342" t="n">
        <f aca="false">C221</f>
        <v>410</v>
      </c>
      <c r="R212" s="342" t="n">
        <f aca="false">C231</f>
        <v>403</v>
      </c>
      <c r="S212" s="342" t="n">
        <f aca="false">C241</f>
        <v>420</v>
      </c>
      <c r="T212" s="342" t="n">
        <f aca="false">C251</f>
        <v>408</v>
      </c>
    </row>
    <row r="213" customFormat="false" ht="12.75" hidden="false" customHeight="false" outlineLevel="0" collapsed="false">
      <c r="C213" s="0"/>
      <c r="D213" s="0"/>
      <c r="E213" s="0"/>
    </row>
    <row r="214" customFormat="false" ht="12.75" hidden="false" customHeight="false" outlineLevel="0" collapsed="false">
      <c r="A214" s="12"/>
      <c r="B214" s="440"/>
      <c r="C214" s="440"/>
      <c r="D214" s="440"/>
      <c r="E214" s="313"/>
      <c r="F214" s="313"/>
      <c r="G214" s="440"/>
      <c r="J214" s="327"/>
      <c r="K214" s="327"/>
      <c r="L214" s="327"/>
      <c r="M214" s="300"/>
      <c r="N214" s="300"/>
    </row>
    <row r="215" customFormat="false" ht="13.5" hidden="false" customHeight="false" outlineLevel="0" collapsed="false">
      <c r="A215" s="441" t="s">
        <v>40</v>
      </c>
      <c r="B215" s="441"/>
      <c r="C215" s="441"/>
      <c r="D215" s="441"/>
      <c r="E215" s="441"/>
      <c r="F215" s="441"/>
      <c r="G215" s="441"/>
      <c r="J215" s="327"/>
      <c r="K215" s="327"/>
      <c r="L215" s="327"/>
      <c r="M215" s="300"/>
      <c r="N215" s="300"/>
    </row>
    <row r="216" customFormat="false" ht="12.75" hidden="false" customHeight="false" outlineLevel="0" collapsed="false">
      <c r="A216" s="356" t="s">
        <v>200</v>
      </c>
      <c r="B216" s="357" t="s">
        <v>201</v>
      </c>
      <c r="C216" s="357" t="s">
        <v>47</v>
      </c>
      <c r="D216" s="357" t="s">
        <v>49</v>
      </c>
      <c r="E216" s="358" t="s">
        <v>202</v>
      </c>
      <c r="F216" s="359"/>
      <c r="G216" s="360" t="s">
        <v>203</v>
      </c>
      <c r="J216" s="327"/>
      <c r="K216" s="327"/>
      <c r="L216" s="327"/>
      <c r="M216" s="300"/>
      <c r="N216" s="300"/>
    </row>
    <row r="217" customFormat="false" ht="12.75" hidden="false" customHeight="false" outlineLevel="0" collapsed="false">
      <c r="A217" s="361" t="n">
        <v>1</v>
      </c>
      <c r="B217" s="337" t="str">
        <f aca="false">Notes!F3</f>
        <v>1855 - 1930</v>
      </c>
      <c r="C217" s="337" t="n">
        <f aca="false">F26</f>
        <v>410</v>
      </c>
      <c r="D217" s="337" t="str">
        <f aca="false">F27</f>
        <v>02b</v>
      </c>
      <c r="E217" s="338" t="n">
        <f aca="false">F28</f>
        <v>0</v>
      </c>
      <c r="F217" s="339"/>
      <c r="G217" s="362" t="n">
        <f aca="false">F29</f>
        <v>0</v>
      </c>
      <c r="J217" s="327"/>
      <c r="K217" s="327"/>
      <c r="L217" s="327"/>
      <c r="M217" s="300"/>
      <c r="N217" s="300"/>
    </row>
    <row r="218" customFormat="false" ht="12.75" hidden="false" customHeight="false" outlineLevel="0" collapsed="false">
      <c r="A218" s="361" t="s">
        <v>84</v>
      </c>
      <c r="B218" s="337" t="str">
        <f aca="false">Notes!F4</f>
        <v>1930 - 1940</v>
      </c>
      <c r="C218" s="343"/>
      <c r="D218" s="343"/>
      <c r="E218" s="344"/>
      <c r="F218" s="345"/>
      <c r="G218" s="346"/>
      <c r="J218" s="327"/>
      <c r="K218" s="327"/>
      <c r="L218" s="327"/>
      <c r="M218" s="300"/>
      <c r="N218" s="300"/>
    </row>
    <row r="219" customFormat="false" ht="12.75" hidden="false" customHeight="false" outlineLevel="0" collapsed="false">
      <c r="A219" s="364" t="n">
        <v>2</v>
      </c>
      <c r="B219" s="337" t="str">
        <f aca="false">Notes!F5</f>
        <v>1940 - 2015</v>
      </c>
      <c r="C219" s="337" t="n">
        <f aca="false">G26</f>
        <v>408</v>
      </c>
      <c r="D219" s="337" t="str">
        <f aca="false">G27</f>
        <v>04b</v>
      </c>
      <c r="E219" s="338" t="n">
        <f aca="false">G28</f>
        <v>0</v>
      </c>
      <c r="F219" s="339"/>
      <c r="G219" s="362" t="n">
        <f aca="false">G29</f>
        <v>0</v>
      </c>
      <c r="J219" s="327"/>
      <c r="K219" s="327"/>
      <c r="L219" s="327"/>
      <c r="M219" s="300"/>
      <c r="N219" s="300"/>
    </row>
    <row r="220" customFormat="false" ht="12.75" hidden="false" customHeight="false" outlineLevel="0" collapsed="false">
      <c r="A220" s="364" t="s">
        <v>84</v>
      </c>
      <c r="B220" s="365" t="str">
        <f aca="false">Notes!F6</f>
        <v>2015 - 2030</v>
      </c>
      <c r="C220" s="343"/>
      <c r="D220" s="343"/>
      <c r="E220" s="344"/>
      <c r="F220" s="345"/>
      <c r="G220" s="363"/>
      <c r="J220" s="313"/>
      <c r="K220" s="327"/>
      <c r="L220" s="327"/>
      <c r="M220" s="300"/>
      <c r="N220" s="300"/>
    </row>
    <row r="221" customFormat="false" ht="13.5" hidden="false" customHeight="false" outlineLevel="0" collapsed="false">
      <c r="A221" s="366" t="n">
        <v>3</v>
      </c>
      <c r="B221" s="367" t="str">
        <f aca="false">Notes!F7</f>
        <v>2030 - 2105</v>
      </c>
      <c r="C221" s="367" t="n">
        <f aca="false">H26</f>
        <v>410</v>
      </c>
      <c r="D221" s="367" t="str">
        <f aca="false">H27</f>
        <v>02a</v>
      </c>
      <c r="E221" s="368" t="n">
        <f aca="false">H28</f>
        <v>0</v>
      </c>
      <c r="F221" s="369"/>
      <c r="G221" s="370" t="n">
        <f aca="false">H29</f>
        <v>0</v>
      </c>
      <c r="J221" s="327"/>
      <c r="K221" s="327"/>
      <c r="L221" s="327"/>
      <c r="M221" s="300"/>
      <c r="N221" s="300"/>
    </row>
    <row r="222" customFormat="false" ht="12.75" hidden="false" customHeight="false" outlineLevel="0" collapsed="false">
      <c r="A222" s="311"/>
      <c r="B222" s="374"/>
      <c r="C222" s="372"/>
      <c r="D222" s="372"/>
      <c r="E222" s="373"/>
      <c r="F222" s="373"/>
      <c r="G222" s="372"/>
      <c r="J222" s="327"/>
      <c r="K222" s="327"/>
      <c r="L222" s="327"/>
      <c r="M222" s="300"/>
      <c r="N222" s="300"/>
    </row>
    <row r="223" customFormat="false" ht="12.75" hidden="false" customHeight="false" outlineLevel="0" collapsed="false">
      <c r="A223" s="311"/>
      <c r="B223" s="374"/>
      <c r="C223" s="291"/>
      <c r="D223" s="291"/>
      <c r="E223" s="300"/>
      <c r="F223" s="300"/>
      <c r="G223" s="291"/>
      <c r="J223" s="327"/>
      <c r="K223" s="327"/>
      <c r="L223" s="327"/>
      <c r="M223" s="300"/>
      <c r="N223" s="300"/>
    </row>
    <row r="224" customFormat="false" ht="12.75" hidden="false" customHeight="false" outlineLevel="0" collapsed="false">
      <c r="A224" s="12"/>
      <c r="B224" s="440"/>
      <c r="C224" s="440"/>
      <c r="D224" s="440"/>
      <c r="E224" s="313"/>
      <c r="F224" s="313"/>
      <c r="G224" s="440"/>
      <c r="J224" s="444"/>
      <c r="K224" s="444"/>
      <c r="L224" s="444"/>
      <c r="M224" s="300"/>
      <c r="N224" s="300"/>
    </row>
    <row r="225" customFormat="false" ht="13.5" hidden="false" customHeight="false" outlineLevel="0" collapsed="false">
      <c r="A225" s="442" t="s">
        <v>41</v>
      </c>
      <c r="B225" s="442"/>
      <c r="C225" s="442"/>
      <c r="D225" s="442"/>
      <c r="E225" s="442"/>
      <c r="F225" s="442"/>
      <c r="G225" s="442"/>
      <c r="J225" s="300"/>
      <c r="K225" s="300"/>
      <c r="L225" s="300"/>
      <c r="M225" s="300"/>
      <c r="N225" s="300"/>
    </row>
    <row r="226" customFormat="false" ht="12.75" hidden="false" customHeight="false" outlineLevel="0" collapsed="false">
      <c r="A226" s="376" t="s">
        <v>200</v>
      </c>
      <c r="B226" s="377" t="s">
        <v>201</v>
      </c>
      <c r="C226" s="377" t="s">
        <v>47</v>
      </c>
      <c r="D226" s="377" t="s">
        <v>49</v>
      </c>
      <c r="E226" s="378" t="s">
        <v>202</v>
      </c>
      <c r="F226" s="379"/>
      <c r="G226" s="380" t="s">
        <v>203</v>
      </c>
      <c r="J226" s="16"/>
      <c r="K226" s="300"/>
      <c r="L226" s="300"/>
      <c r="M226" s="300"/>
      <c r="N226" s="300"/>
    </row>
    <row r="227" customFormat="false" ht="12.75" hidden="false" customHeight="false" outlineLevel="0" collapsed="false">
      <c r="A227" s="382" t="n">
        <v>1</v>
      </c>
      <c r="B227" s="383" t="str">
        <f aca="false">Notes!F3</f>
        <v>1855 - 1930</v>
      </c>
      <c r="C227" s="383" t="n">
        <f aca="false">I26</f>
        <v>408</v>
      </c>
      <c r="D227" s="383" t="n">
        <f aca="false">I27</f>
        <v>3</v>
      </c>
      <c r="E227" s="384" t="n">
        <f aca="false">I28</f>
        <v>0</v>
      </c>
      <c r="F227" s="385" t="s">
        <v>221</v>
      </c>
      <c r="G227" s="386" t="n">
        <f aca="false">I29</f>
        <v>0</v>
      </c>
      <c r="J227" s="16"/>
      <c r="K227" s="300"/>
      <c r="L227" s="300"/>
      <c r="M227" s="300"/>
      <c r="N227" s="300"/>
    </row>
    <row r="228" customFormat="false" ht="12.75" hidden="false" customHeight="false" outlineLevel="0" collapsed="false">
      <c r="A228" s="382" t="s">
        <v>84</v>
      </c>
      <c r="B228" s="383" t="str">
        <f aca="false">Notes!F4</f>
        <v>1930 - 1940</v>
      </c>
      <c r="C228" s="343"/>
      <c r="D228" s="343"/>
      <c r="E228" s="344"/>
      <c r="F228" s="345"/>
      <c r="G228" s="346"/>
      <c r="J228" s="16"/>
      <c r="K228" s="300"/>
      <c r="L228" s="300"/>
      <c r="M228" s="300"/>
      <c r="N228" s="300"/>
    </row>
    <row r="229" customFormat="false" ht="12.75" hidden="false" customHeight="false" outlineLevel="0" collapsed="false">
      <c r="A229" s="388" t="n">
        <v>2</v>
      </c>
      <c r="B229" s="337" t="str">
        <f aca="false">Notes!F5</f>
        <v>1940 - 2015</v>
      </c>
      <c r="C229" s="337" t="n">
        <f aca="false">J26</f>
        <v>408</v>
      </c>
      <c r="D229" s="337" t="n">
        <f aca="false">J27</f>
        <v>2</v>
      </c>
      <c r="E229" s="338" t="n">
        <f aca="false">J28</f>
        <v>0</v>
      </c>
      <c r="F229" s="339"/>
      <c r="G229" s="389" t="n">
        <f aca="false">J29</f>
        <v>0</v>
      </c>
      <c r="J229" s="311"/>
      <c r="K229" s="311"/>
      <c r="L229" s="311"/>
      <c r="M229" s="300"/>
      <c r="N229" s="300"/>
    </row>
    <row r="230" customFormat="false" ht="12.75" hidden="false" customHeight="false" outlineLevel="0" collapsed="false">
      <c r="A230" s="388" t="s">
        <v>84</v>
      </c>
      <c r="B230" s="365" t="str">
        <f aca="false">Notes!F6</f>
        <v>2015 - 2030</v>
      </c>
      <c r="C230" s="343"/>
      <c r="D230" s="343"/>
      <c r="E230" s="344"/>
      <c r="F230" s="345"/>
      <c r="G230" s="387"/>
      <c r="J230" s="16"/>
      <c r="K230" s="373"/>
      <c r="L230" s="300"/>
      <c r="M230" s="300"/>
      <c r="N230" s="300"/>
    </row>
    <row r="231" customFormat="false" ht="13.5" hidden="false" customHeight="false" outlineLevel="0" collapsed="false">
      <c r="A231" s="391" t="n">
        <v>3</v>
      </c>
      <c r="B231" s="392" t="str">
        <f aca="false">Notes!F7</f>
        <v>2030 - 2105</v>
      </c>
      <c r="C231" s="392" t="n">
        <f aca="false">K26</f>
        <v>403</v>
      </c>
      <c r="D231" s="392" t="n">
        <f aca="false">K27</f>
        <v>3</v>
      </c>
      <c r="E231" s="393" t="n">
        <f aca="false">K28</f>
        <v>0</v>
      </c>
      <c r="F231" s="394"/>
      <c r="G231" s="395" t="n">
        <f aca="false">K29</f>
        <v>0</v>
      </c>
      <c r="J231" s="16"/>
      <c r="K231" s="396"/>
      <c r="L231" s="300"/>
      <c r="M231" s="300"/>
      <c r="N231" s="300"/>
    </row>
    <row r="232" customFormat="false" ht="12.75" hidden="false" customHeight="false" outlineLevel="0" collapsed="false">
      <c r="A232" s="311"/>
      <c r="B232" s="374"/>
      <c r="C232" s="372"/>
      <c r="D232" s="372"/>
      <c r="E232" s="373"/>
      <c r="F232" s="373"/>
      <c r="G232" s="372"/>
      <c r="J232" s="16"/>
      <c r="K232" s="373"/>
      <c r="L232" s="300"/>
      <c r="M232" s="300"/>
      <c r="N232" s="300"/>
    </row>
    <row r="233" customFormat="false" ht="12.75" hidden="false" customHeight="false" outlineLevel="0" collapsed="false">
      <c r="A233" s="311"/>
      <c r="B233" s="374"/>
      <c r="C233" s="291"/>
      <c r="D233" s="291"/>
      <c r="E233" s="300"/>
      <c r="F233" s="300"/>
      <c r="G233" s="291"/>
      <c r="J233" s="16"/>
      <c r="K233" s="16"/>
      <c r="L233" s="300"/>
      <c r="M233" s="300"/>
      <c r="N233" s="300"/>
    </row>
    <row r="234" customFormat="false" ht="12.75" hidden="false" customHeight="false" outlineLevel="0" collapsed="false">
      <c r="A234" s="12"/>
      <c r="B234" s="440"/>
      <c r="C234" s="440"/>
      <c r="D234" s="440"/>
      <c r="E234" s="313"/>
      <c r="F234" s="313"/>
      <c r="G234" s="440"/>
      <c r="J234" s="16"/>
      <c r="K234" s="300"/>
      <c r="L234" s="300"/>
      <c r="M234" s="300"/>
      <c r="N234" s="300"/>
    </row>
    <row r="235" customFormat="false" ht="13.5" hidden="false" customHeight="false" outlineLevel="0" collapsed="false">
      <c r="A235" s="445" t="s">
        <v>42</v>
      </c>
      <c r="B235" s="445"/>
      <c r="C235" s="445"/>
      <c r="D235" s="445"/>
      <c r="E235" s="445"/>
      <c r="F235" s="445"/>
      <c r="G235" s="445"/>
      <c r="J235" s="398"/>
      <c r="K235" s="300"/>
      <c r="L235" s="300"/>
      <c r="M235" s="300"/>
      <c r="N235" s="300"/>
    </row>
    <row r="236" customFormat="false" ht="12.75" hidden="false" customHeight="false" outlineLevel="0" collapsed="false">
      <c r="A236" s="399" t="s">
        <v>200</v>
      </c>
      <c r="B236" s="400" t="s">
        <v>201</v>
      </c>
      <c r="C236" s="400" t="s">
        <v>47</v>
      </c>
      <c r="D236" s="400" t="s">
        <v>49</v>
      </c>
      <c r="E236" s="401" t="s">
        <v>202</v>
      </c>
      <c r="F236" s="402"/>
      <c r="G236" s="403" t="s">
        <v>203</v>
      </c>
      <c r="J236" s="16"/>
      <c r="K236" s="404"/>
      <c r="L236" s="300"/>
      <c r="M236" s="300"/>
      <c r="N236" s="300"/>
    </row>
    <row r="237" customFormat="false" ht="12.75" hidden="false" customHeight="false" outlineLevel="0" collapsed="false">
      <c r="A237" s="405" t="n">
        <v>1</v>
      </c>
      <c r="B237" s="383" t="str">
        <f aca="false">Notes!F3</f>
        <v>1855 - 1930</v>
      </c>
      <c r="C237" s="383" t="n">
        <f aca="false">L26</f>
        <v>413</v>
      </c>
      <c r="D237" s="383" t="n">
        <f aca="false">L27</f>
        <v>3</v>
      </c>
      <c r="E237" s="384" t="s">
        <v>222</v>
      </c>
      <c r="F237" s="385" t="s">
        <v>223</v>
      </c>
      <c r="G237" s="406" t="n">
        <f aca="false">L29</f>
        <v>0</v>
      </c>
      <c r="J237" s="16"/>
      <c r="K237" s="407"/>
      <c r="L237" s="300"/>
      <c r="M237" s="300"/>
      <c r="N237" s="300"/>
    </row>
    <row r="238" customFormat="false" ht="12.75" hidden="false" customHeight="false" outlineLevel="0" collapsed="false">
      <c r="A238" s="405" t="s">
        <v>84</v>
      </c>
      <c r="B238" s="383" t="str">
        <f aca="false">Notes!F4</f>
        <v>1930 - 1940</v>
      </c>
      <c r="C238" s="343"/>
      <c r="D238" s="343"/>
      <c r="E238" s="344"/>
      <c r="F238" s="345"/>
      <c r="G238" s="346"/>
      <c r="J238" s="16"/>
      <c r="K238" s="407"/>
      <c r="L238" s="300"/>
      <c r="M238" s="300"/>
      <c r="N238" s="300"/>
    </row>
    <row r="239" customFormat="false" ht="12.75" hidden="false" customHeight="false" outlineLevel="0" collapsed="false">
      <c r="A239" s="409" t="n">
        <v>2</v>
      </c>
      <c r="B239" s="337" t="str">
        <f aca="false">Notes!F5</f>
        <v>1940 - 2015</v>
      </c>
      <c r="C239" s="337" t="n">
        <f aca="false">M26</f>
        <v>409</v>
      </c>
      <c r="D239" s="337" t="str">
        <f aca="false">M27</f>
        <v>05a</v>
      </c>
      <c r="E239" s="338" t="n">
        <f aca="false">M28</f>
        <v>0</v>
      </c>
      <c r="F239" s="339"/>
      <c r="G239" s="410" t="n">
        <f aca="false">M29</f>
        <v>0</v>
      </c>
      <c r="J239" s="16"/>
      <c r="K239" s="404"/>
      <c r="L239" s="300"/>
      <c r="M239" s="300"/>
      <c r="N239" s="300"/>
    </row>
    <row r="240" customFormat="false" ht="12.75" hidden="false" customHeight="false" outlineLevel="0" collapsed="false">
      <c r="A240" s="409" t="s">
        <v>84</v>
      </c>
      <c r="B240" s="365" t="str">
        <f aca="false">Notes!F6</f>
        <v>2015 - 2030</v>
      </c>
      <c r="C240" s="343"/>
      <c r="D240" s="343"/>
      <c r="E240" s="344"/>
      <c r="F240" s="345"/>
      <c r="G240" s="408"/>
      <c r="J240" s="16"/>
      <c r="K240" s="407"/>
      <c r="L240" s="300"/>
      <c r="M240" s="300"/>
      <c r="N240" s="300"/>
    </row>
    <row r="241" customFormat="false" ht="13.5" hidden="false" customHeight="false" outlineLevel="0" collapsed="false">
      <c r="A241" s="411" t="n">
        <v>3</v>
      </c>
      <c r="B241" s="412" t="str">
        <f aca="false">Notes!F7</f>
        <v>2030 - 2105</v>
      </c>
      <c r="C241" s="412" t="n">
        <f aca="false">N26</f>
        <v>420</v>
      </c>
      <c r="D241" s="412" t="str">
        <f aca="false">N27</f>
        <v>01d</v>
      </c>
      <c r="E241" s="413" t="n">
        <f aca="false">N28</f>
        <v>0</v>
      </c>
      <c r="F241" s="414"/>
      <c r="G241" s="415" t="n">
        <f aca="false">N29</f>
        <v>0</v>
      </c>
      <c r="J241" s="300"/>
      <c r="K241" s="407"/>
      <c r="L241" s="300"/>
      <c r="M241" s="300"/>
      <c r="N241" s="300"/>
    </row>
    <row r="242" customFormat="false" ht="12.75" hidden="false" customHeight="false" outlineLevel="0" collapsed="false">
      <c r="A242" s="416"/>
      <c r="B242" s="371"/>
      <c r="C242" s="372"/>
      <c r="D242" s="372"/>
      <c r="E242" s="373"/>
      <c r="F242" s="373"/>
      <c r="G242" s="372"/>
      <c r="J242" s="417"/>
      <c r="K242" s="417"/>
      <c r="L242" s="417"/>
      <c r="M242" s="300"/>
      <c r="N242" s="300"/>
    </row>
    <row r="243" customFormat="false" ht="12.75" hidden="false" customHeight="false" outlineLevel="0" collapsed="false">
      <c r="A243" s="416"/>
      <c r="B243" s="371"/>
      <c r="C243" s="372"/>
      <c r="D243" s="372"/>
      <c r="E243" s="373"/>
      <c r="F243" s="373"/>
      <c r="G243" s="372"/>
      <c r="J243" s="291"/>
      <c r="K243" s="291"/>
      <c r="L243" s="291"/>
      <c r="M243" s="300"/>
      <c r="N243" s="300"/>
    </row>
    <row r="244" customFormat="false" ht="12.75" hidden="false" customHeight="false" outlineLevel="0" collapsed="false">
      <c r="A244" s="311"/>
      <c r="B244" s="374"/>
      <c r="C244" s="418"/>
      <c r="D244" s="418"/>
      <c r="E244" s="419"/>
      <c r="F244" s="419"/>
      <c r="G244" s="418"/>
      <c r="J244" s="417"/>
      <c r="K244" s="417"/>
      <c r="L244" s="417"/>
      <c r="M244" s="300"/>
      <c r="N244" s="300"/>
    </row>
    <row r="245" customFormat="false" ht="13.5" hidden="false" customHeight="false" outlineLevel="0" collapsed="false">
      <c r="A245" s="446" t="s">
        <v>43</v>
      </c>
      <c r="B245" s="446"/>
      <c r="C245" s="446"/>
      <c r="D245" s="446"/>
      <c r="E245" s="446"/>
      <c r="F245" s="446"/>
      <c r="G245" s="446"/>
      <c r="J245" s="291"/>
      <c r="K245" s="291"/>
      <c r="L245" s="291"/>
      <c r="M245" s="300"/>
      <c r="N245" s="300"/>
    </row>
    <row r="246" customFormat="false" ht="12.75" hidden="false" customHeight="false" outlineLevel="0" collapsed="false">
      <c r="A246" s="447" t="s">
        <v>200</v>
      </c>
      <c r="B246" s="448" t="s">
        <v>201</v>
      </c>
      <c r="C246" s="448" t="s">
        <v>47</v>
      </c>
      <c r="D246" s="448" t="s">
        <v>49</v>
      </c>
      <c r="E246" s="449" t="s">
        <v>202</v>
      </c>
      <c r="F246" s="450"/>
      <c r="G246" s="451" t="s">
        <v>203</v>
      </c>
      <c r="J246" s="16"/>
      <c r="K246" s="300"/>
      <c r="L246" s="300"/>
      <c r="M246" s="300"/>
      <c r="N246" s="300"/>
    </row>
    <row r="247" customFormat="false" ht="12.75" hidden="false" customHeight="false" outlineLevel="0" collapsed="false">
      <c r="A247" s="421" t="n">
        <v>1</v>
      </c>
      <c r="B247" s="383" t="str">
        <f aca="false">Notes!F3</f>
        <v>1855 - 1930</v>
      </c>
      <c r="C247" s="383" t="n">
        <f aca="false">O26</f>
        <v>400</v>
      </c>
      <c r="D247" s="383" t="str">
        <f aca="false">O27</f>
        <v>04c</v>
      </c>
      <c r="E247" s="384" t="n">
        <f aca="false">O28</f>
        <v>0</v>
      </c>
      <c r="F247" s="385"/>
      <c r="G247" s="426" t="n">
        <f aca="false">O29</f>
        <v>0</v>
      </c>
      <c r="J247" s="16"/>
      <c r="K247" s="300"/>
      <c r="L247" s="300"/>
      <c r="M247" s="300"/>
      <c r="N247" s="300"/>
    </row>
    <row r="248" customFormat="false" ht="12.75" hidden="false" customHeight="false" outlineLevel="0" collapsed="false">
      <c r="A248" s="421" t="s">
        <v>84</v>
      </c>
      <c r="B248" s="383" t="str">
        <f aca="false">Notes!F4</f>
        <v>1930 - 1940</v>
      </c>
      <c r="C248" s="343"/>
      <c r="D248" s="343"/>
      <c r="E248" s="344"/>
      <c r="F248" s="345"/>
      <c r="G248" s="346"/>
      <c r="J248" s="16"/>
      <c r="K248" s="300"/>
      <c r="L248" s="300"/>
      <c r="M248" s="300"/>
      <c r="N248" s="300"/>
    </row>
    <row r="249" customFormat="false" ht="12.75" hidden="false" customHeight="false" outlineLevel="0" collapsed="false">
      <c r="A249" s="428" t="n">
        <v>2</v>
      </c>
      <c r="B249" s="337" t="str">
        <f aca="false">Notes!F5</f>
        <v>1940 - 2015</v>
      </c>
      <c r="C249" s="337" t="n">
        <f aca="false">P26</f>
        <v>0</v>
      </c>
      <c r="D249" s="337" t="n">
        <f aca="false">P27</f>
        <v>30</v>
      </c>
      <c r="E249" s="338" t="n">
        <f aca="false">P28</f>
        <v>0</v>
      </c>
      <c r="F249" s="339"/>
      <c r="G249" s="429" t="n">
        <f aca="false">P29</f>
        <v>0</v>
      </c>
      <c r="J249" s="16"/>
      <c r="K249" s="373"/>
      <c r="L249" s="300"/>
      <c r="M249" s="300"/>
      <c r="N249" s="300"/>
    </row>
    <row r="250" customFormat="false" ht="12.75" hidden="false" customHeight="false" outlineLevel="0" collapsed="false">
      <c r="A250" s="428" t="s">
        <v>84</v>
      </c>
      <c r="B250" s="365" t="str">
        <f aca="false">Notes!F6</f>
        <v>2015 - 2030</v>
      </c>
      <c r="C250" s="343"/>
      <c r="D250" s="343"/>
      <c r="E250" s="344"/>
      <c r="F250" s="345"/>
      <c r="G250" s="427"/>
      <c r="J250" s="16"/>
      <c r="K250" s="300"/>
      <c r="L250" s="300"/>
      <c r="M250" s="300"/>
      <c r="N250" s="300"/>
    </row>
    <row r="251" customFormat="false" ht="13.5" hidden="false" customHeight="false" outlineLevel="0" collapsed="false">
      <c r="A251" s="430" t="n">
        <v>3</v>
      </c>
      <c r="B251" s="431" t="str">
        <f aca="false">Notes!F7</f>
        <v>2030 - 2105</v>
      </c>
      <c r="C251" s="431" t="n">
        <f aca="false">Q26</f>
        <v>408</v>
      </c>
      <c r="D251" s="431" t="str">
        <f aca="false">Q27</f>
        <v>02f</v>
      </c>
      <c r="E251" s="432" t="n">
        <f aca="false">Q28</f>
        <v>0</v>
      </c>
      <c r="F251" s="433"/>
      <c r="G251" s="434" t="n">
        <f aca="false">Q29</f>
        <v>0</v>
      </c>
      <c r="J251" s="300"/>
      <c r="K251" s="300"/>
      <c r="L251" s="300"/>
      <c r="M251" s="300"/>
      <c r="N251" s="300"/>
    </row>
    <row r="252" customFormat="false" ht="12.75" hidden="false" customHeight="false" outlineLevel="0" collapsed="false">
      <c r="A252" s="300"/>
      <c r="B252" s="300"/>
      <c r="C252" s="291"/>
      <c r="D252" s="291"/>
      <c r="E252" s="291"/>
      <c r="F252" s="300"/>
      <c r="G252" s="300"/>
      <c r="H252" s="300"/>
      <c r="I252" s="300"/>
      <c r="J252" s="300"/>
      <c r="K252" s="300"/>
      <c r="L252" s="300"/>
      <c r="M252" s="300"/>
      <c r="N252" s="300"/>
      <c r="O252" s="300"/>
    </row>
    <row r="253" customFormat="false" ht="12.75" hidden="false" customHeight="false" outlineLevel="0" collapsed="false">
      <c r="A253" s="300"/>
      <c r="B253" s="300"/>
      <c r="C253" s="291"/>
      <c r="D253" s="291"/>
      <c r="E253" s="291"/>
      <c r="F253" s="300"/>
      <c r="G253" s="300"/>
      <c r="H253" s="300"/>
      <c r="I253" s="300"/>
      <c r="J253" s="300"/>
      <c r="K253" s="300"/>
      <c r="L253" s="300"/>
      <c r="M253" s="300"/>
      <c r="N253" s="300"/>
      <c r="O253" s="300"/>
    </row>
  </sheetData>
  <mergeCells count="46">
    <mergeCell ref="C4:E4"/>
    <mergeCell ref="F4:H4"/>
    <mergeCell ref="I4:K4"/>
    <mergeCell ref="L4:N4"/>
    <mergeCell ref="O4:Q4"/>
    <mergeCell ref="A40:G40"/>
    <mergeCell ref="A49:G49"/>
    <mergeCell ref="A59:G59"/>
    <mergeCell ref="J63:L63"/>
    <mergeCell ref="A69:G69"/>
    <mergeCell ref="J76:L76"/>
    <mergeCell ref="J77:L77"/>
    <mergeCell ref="J78:L78"/>
    <mergeCell ref="A79:G79"/>
    <mergeCell ref="J79:L79"/>
    <mergeCell ref="A95:G95"/>
    <mergeCell ref="A104:G104"/>
    <mergeCell ref="A114:G114"/>
    <mergeCell ref="J118:L118"/>
    <mergeCell ref="A124:G124"/>
    <mergeCell ref="J131:L131"/>
    <mergeCell ref="J132:L132"/>
    <mergeCell ref="J133:L133"/>
    <mergeCell ref="A134:G134"/>
    <mergeCell ref="J134:L134"/>
    <mergeCell ref="A149:G149"/>
    <mergeCell ref="A158:G158"/>
    <mergeCell ref="A168:G168"/>
    <mergeCell ref="J172:L172"/>
    <mergeCell ref="A178:G178"/>
    <mergeCell ref="J185:L185"/>
    <mergeCell ref="J186:L186"/>
    <mergeCell ref="A188:G188"/>
    <mergeCell ref="J189:L190"/>
    <mergeCell ref="J192:L192"/>
    <mergeCell ref="J193:L193"/>
    <mergeCell ref="A206:G206"/>
    <mergeCell ref="A215:G215"/>
    <mergeCell ref="A225:G225"/>
    <mergeCell ref="J229:L229"/>
    <mergeCell ref="A235:G235"/>
    <mergeCell ref="J242:L242"/>
    <mergeCell ref="J243:L243"/>
    <mergeCell ref="J244:L244"/>
    <mergeCell ref="A245:G245"/>
    <mergeCell ref="J245:L24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3:06:53Z</dcterms:created>
  <dc:creator>Magnus B. Thomson</dc:creator>
  <dc:description/>
  <dc:language>en-US</dc:language>
  <cp:lastModifiedBy>Ryan</cp:lastModifiedBy>
  <cp:lastPrinted>2008-09-20T12:07:29Z</cp:lastPrinted>
  <dcterms:modified xsi:type="dcterms:W3CDTF">2008-10-20T16:43:47Z</dcterms:modified>
  <cp:revision>0</cp:revision>
  <dc:subject/>
  <dc:title/>
</cp:coreProperties>
</file>