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it Info" sheetId="1" state="visible" r:id="rId2"/>
    <sheet name="Mand. Trg" sheetId="2" state="visible" r:id="rId3"/>
    <sheet name="Instructor List" sheetId="3" state="visible" r:id="rId4"/>
    <sheet name="Opt. Trg" sheetId="4" state="visible" r:id="rId5"/>
    <sheet name="0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29" sheetId="34" state="visible" r:id="rId35"/>
    <sheet name="30" sheetId="35" state="visible" r:id="rId36"/>
    <sheet name="31" sheetId="36" state="visible" r:id="rId37"/>
    <sheet name="32" sheetId="37" state="visible" r:id="rId38"/>
    <sheet name="33" sheetId="38" state="visible" r:id="rId39"/>
    <sheet name="34" sheetId="39" state="visible" r:id="rId40"/>
    <sheet name="35" sheetId="40" state="visible" r:id="rId41"/>
    <sheet name="36" sheetId="41" state="visible" r:id="rId42"/>
    <sheet name="37" sheetId="42" state="visible" r:id="rId43"/>
    <sheet name="38" sheetId="43" state="visible" r:id="rId44"/>
    <sheet name="39" sheetId="44" state="visible" r:id="rId45"/>
    <sheet name="40" sheetId="45" state="visible" r:id="rId46"/>
    <sheet name="41" sheetId="46" state="visible" r:id="rId47"/>
    <sheet name="42" sheetId="47" state="visible" r:id="rId48"/>
    <sheet name="43" sheetId="48" state="visible" r:id="rId49"/>
    <sheet name="44" sheetId="49" state="visible" r:id="rId50"/>
    <sheet name="45" sheetId="50" state="visible" r:id="rId51"/>
  </sheets>
  <definedNames>
    <definedName function="false" hidden="false" localSheetId="4" name="_xlnm.Print_Area" vbProcedure="false">'0'!$A$1:$D$28</definedName>
    <definedName function="false" hidden="false" localSheetId="5" name="_xlnm.Print_Area" vbProcedure="false">'1'!$A$1:$L$73</definedName>
    <definedName function="false" hidden="false" localSheetId="14" name="_xlnm.Print_Area" vbProcedure="false">'10'!$A$1:$L$73</definedName>
    <definedName function="false" hidden="false" localSheetId="15" name="_xlnm.Print_Area" vbProcedure="false">'11'!$A$1:$L$73</definedName>
    <definedName function="false" hidden="false" localSheetId="16" name="_xlnm.Print_Area" vbProcedure="false">'12'!$A$1:$L$73</definedName>
    <definedName function="false" hidden="false" localSheetId="17" name="_xlnm.Print_Area" vbProcedure="false">'13'!$A$1:$L$73</definedName>
    <definedName function="false" hidden="false" localSheetId="18" name="_xlnm.Print_Area" vbProcedure="false">'14'!$A$1:$L$73</definedName>
    <definedName function="false" hidden="false" localSheetId="19" name="_xlnm.Print_Area" vbProcedure="false">'15'!$A$1:$L$73</definedName>
    <definedName function="false" hidden="false" localSheetId="20" name="_xlnm.Print_Area" vbProcedure="false">'16'!$A$1:$L$73</definedName>
    <definedName function="false" hidden="false" localSheetId="21" name="_xlnm.Print_Area" vbProcedure="false">'17'!$A$1:$L$73</definedName>
    <definedName function="false" hidden="false" localSheetId="22" name="_xlnm.Print_Area" vbProcedure="false">'18'!$A$1:$L$73</definedName>
    <definedName function="false" hidden="false" localSheetId="23" name="_xlnm.Print_Area" vbProcedure="false">'19'!$A$1:$L$73</definedName>
    <definedName function="false" hidden="false" localSheetId="6" name="_xlnm.Print_Area" vbProcedure="false">'2'!$A$1:$L$73</definedName>
    <definedName function="false" hidden="false" localSheetId="24" name="_xlnm.Print_Area" vbProcedure="false">'20'!$A$1:$L$73</definedName>
    <definedName function="false" hidden="false" localSheetId="25" name="_xlnm.Print_Area" vbProcedure="false">'21'!$A$1:$L$73</definedName>
    <definedName function="false" hidden="false" localSheetId="26" name="_xlnm.Print_Area" vbProcedure="false">'22'!$A$1:$L$73</definedName>
    <definedName function="false" hidden="false" localSheetId="27" name="_xlnm.Print_Area" vbProcedure="false">'23'!$A$1:$L$73</definedName>
    <definedName function="false" hidden="false" localSheetId="28" name="_xlnm.Print_Area" vbProcedure="false">'24'!$A$1:$L$73</definedName>
    <definedName function="false" hidden="false" localSheetId="29" name="_xlnm.Print_Area" vbProcedure="false">'25'!$A$1:$L$73</definedName>
    <definedName function="false" hidden="false" localSheetId="30" name="_xlnm.Print_Area" vbProcedure="false">'26'!$A$1:$L$73</definedName>
    <definedName function="false" hidden="false" localSheetId="31" name="_xlnm.Print_Area" vbProcedure="false">'27'!$A$1:$L$73</definedName>
    <definedName function="false" hidden="false" localSheetId="32" name="_xlnm.Print_Area" vbProcedure="false">'28'!$A$1:$L$73</definedName>
    <definedName function="false" hidden="false" localSheetId="33" name="_xlnm.Print_Area" vbProcedure="false">'29'!$A$1:$L$73</definedName>
    <definedName function="false" hidden="false" localSheetId="7" name="_xlnm.Print_Area" vbProcedure="false">'3'!$A$1:$L$73</definedName>
    <definedName function="false" hidden="false" localSheetId="34" name="_xlnm.Print_Area" vbProcedure="false">'30'!$A$1:$L$73</definedName>
    <definedName function="false" hidden="false" localSheetId="35" name="_xlnm.Print_Area" vbProcedure="false">'31'!$A$1:$L$73</definedName>
    <definedName function="false" hidden="false" localSheetId="36" name="_xlnm.Print_Area" vbProcedure="false">'32'!$A$1:$L$73</definedName>
    <definedName function="false" hidden="false" localSheetId="37" name="_xlnm.Print_Area" vbProcedure="false">'33'!$A$1:$L$73</definedName>
    <definedName function="false" hidden="false" localSheetId="38" name="_xlnm.Print_Area" vbProcedure="false">'34'!$A$1:$L$73</definedName>
    <definedName function="false" hidden="false" localSheetId="39" name="_xlnm.Print_Area" vbProcedure="false">'35'!$A$1:$L$73</definedName>
    <definedName function="false" hidden="false" localSheetId="40" name="_xlnm.Print_Area" vbProcedure="false">'36'!$A$1:$L$73</definedName>
    <definedName function="false" hidden="false" localSheetId="41" name="_xlnm.Print_Area" vbProcedure="false">'37'!$A$1:$L$73</definedName>
    <definedName function="false" hidden="false" localSheetId="42" name="_xlnm.Print_Area" vbProcedure="false">'38'!$A$1:$L$73</definedName>
    <definedName function="false" hidden="false" localSheetId="43" name="_xlnm.Print_Area" vbProcedure="false">'39'!$A$1:$L$73</definedName>
    <definedName function="false" hidden="false" localSheetId="8" name="_xlnm.Print_Area" vbProcedure="false">'4'!$A$1:$L$73</definedName>
    <definedName function="false" hidden="false" localSheetId="44" name="_xlnm.Print_Area" vbProcedure="false">'40'!$A$1:$L$73</definedName>
    <definedName function="false" hidden="false" localSheetId="45" name="_xlnm.Print_Area" vbProcedure="false">'41'!$A$1:$L$73</definedName>
    <definedName function="false" hidden="false" localSheetId="46" name="_xlnm.Print_Area" vbProcedure="false">'42'!$A$1:$L$73</definedName>
    <definedName function="false" hidden="false" localSheetId="47" name="_xlnm.Print_Area" vbProcedure="false">'43'!$A$1:$L$73</definedName>
    <definedName function="false" hidden="false" localSheetId="48" name="_xlnm.Print_Area" vbProcedure="false">'44'!$A$1:$L$73</definedName>
    <definedName function="false" hidden="false" localSheetId="49" name="_xlnm.Print_Area" vbProcedure="false">'45'!$A$1:$L$73</definedName>
    <definedName function="false" hidden="false" localSheetId="9" name="_xlnm.Print_Area" vbProcedure="false">'5'!$A$1:$L$73</definedName>
    <definedName function="false" hidden="false" localSheetId="10" name="_xlnm.Print_Area" vbProcedure="false">'6'!$A$1:$L$73</definedName>
    <definedName function="false" hidden="false" localSheetId="11" name="_xlnm.Print_Area" vbProcedure="false">'7'!$A$1:$L$73</definedName>
    <definedName function="false" hidden="false" localSheetId="12" name="_xlnm.Print_Area" vbProcedure="false">'8'!$A$1:$L$73</definedName>
    <definedName function="false" hidden="false" localSheetId="13" name="_xlnm.Print_Area" vbProcedure="false">'9'!$A$1:$L$73</definedName>
    <definedName function="false" hidden="false" localSheetId="1" name="_xlnm.Print_Area" vbProcedure="false">'Mand. Trg'!$A$1:$AX$64</definedName>
    <definedName function="false" hidden="false" localSheetId="1" name="_xlnm.Print_Titles" vbProcedure="false">'Mand. Trg'!$A:$C,'Mand. Tr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328">
  <si>
    <t xml:space="preserve">Squadron Name</t>
  </si>
  <si>
    <t xml:space="preserve">532 Maitland</t>
  </si>
  <si>
    <t xml:space="preserve">Times:</t>
  </si>
  <si>
    <t xml:space="preserve">Start</t>
  </si>
  <si>
    <t xml:space="preserve">Finish</t>
  </si>
  <si>
    <t xml:space="preserve">Format</t>
  </si>
  <si>
    <t xml:space="preserve">Fall-In/Inspection</t>
  </si>
  <si>
    <t xml:space="preserve">(hh:mm)</t>
  </si>
  <si>
    <t xml:space="preserve">Period One</t>
  </si>
  <si>
    <t xml:space="preserve">Period Two</t>
  </si>
  <si>
    <t xml:space="preserve">Break</t>
  </si>
  <si>
    <t xml:space="preserve">Period Three</t>
  </si>
  <si>
    <t xml:space="preserve">Fall-In/Announcements</t>
  </si>
  <si>
    <t xml:space="preserve">Dismissal Time</t>
  </si>
  <si>
    <t xml:space="preserve">Date of First Regular Trg Night</t>
  </si>
  <si>
    <t xml:space="preserve">(dd-mmm-yy)</t>
  </si>
  <si>
    <t xml:space="preserve">Day of week for Reg Trg</t>
  </si>
  <si>
    <t xml:space="preserve">Commanding Officer Information</t>
  </si>
  <si>
    <t xml:space="preserve">Name</t>
  </si>
  <si>
    <t xml:space="preserve">McConnell</t>
  </si>
  <si>
    <t xml:space="preserve">Rank</t>
  </si>
  <si>
    <t xml:space="preserve">Captain</t>
  </si>
  <si>
    <t xml:space="preserve">Only fill in the areas in white!!!</t>
  </si>
  <si>
    <t xml:space="preserve">RO No.</t>
  </si>
  <si>
    <t xml:space="preserve">Date</t>
  </si>
  <si>
    <t xml:space="preserve">Level One</t>
  </si>
  <si>
    <t xml:space="preserve">PO/EO</t>
  </si>
  <si>
    <t xml:space="preserve">CHAP</t>
  </si>
  <si>
    <t xml:space="preserve">CO(1)</t>
  </si>
  <si>
    <t xml:space="preserve">403.07a</t>
  </si>
  <si>
    <t xml:space="preserve">Sports</t>
  </si>
  <si>
    <t xml:space="preserve">CO(2)</t>
  </si>
  <si>
    <t xml:space="preserve">412.04a</t>
  </si>
  <si>
    <t xml:space="preserve">CO(3)</t>
  </si>
  <si>
    <t xml:space="preserve">Christmas</t>
  </si>
  <si>
    <t xml:space="preserve">CO(4)</t>
  </si>
  <si>
    <t xml:space="preserve">415.03a</t>
  </si>
  <si>
    <t xml:space="preserve">CO(5)</t>
  </si>
  <si>
    <t xml:space="preserve">406.01a</t>
  </si>
  <si>
    <t xml:space="preserve">March</t>
  </si>
  <si>
    <t xml:space="preserve">421.03a</t>
  </si>
  <si>
    <t xml:space="preserve">CO(7)</t>
  </si>
  <si>
    <t xml:space="preserve">410.01a</t>
  </si>
  <si>
    <t xml:space="preserve">CO</t>
  </si>
  <si>
    <t xml:space="preserve">CO(8)</t>
  </si>
  <si>
    <t xml:space="preserve">401.22a</t>
  </si>
  <si>
    <t xml:space="preserve">CO(9)</t>
  </si>
  <si>
    <t xml:space="preserve">Instructor</t>
  </si>
  <si>
    <t xml:space="preserve">Location</t>
  </si>
  <si>
    <t xml:space="preserve">C1</t>
  </si>
  <si>
    <t xml:space="preserve">403.07c</t>
  </si>
  <si>
    <t xml:space="preserve">412.04b</t>
  </si>
  <si>
    <t xml:space="preserve">403 PC</t>
  </si>
  <si>
    <t xml:space="preserve">415.03b</t>
  </si>
  <si>
    <t xml:space="preserve">415 PC</t>
  </si>
  <si>
    <t xml:space="preserve">406.01b</t>
  </si>
  <si>
    <t xml:space="preserve">421.03b</t>
  </si>
  <si>
    <t xml:space="preserve">410.01b</t>
  </si>
  <si>
    <t xml:space="preserve">401.21b</t>
  </si>
  <si>
    <t xml:space="preserve">401.22b</t>
  </si>
  <si>
    <t xml:space="preserve">403.07b</t>
  </si>
  <si>
    <t xml:space="preserve">412.04c</t>
  </si>
  <si>
    <t xml:space="preserve">415.03c</t>
  </si>
  <si>
    <t xml:space="preserve">406.01c</t>
  </si>
  <si>
    <t xml:space="preserve">CO(6)</t>
  </si>
  <si>
    <t xml:space="preserve">401.21a</t>
  </si>
  <si>
    <t xml:space="preserve">401.21c</t>
  </si>
  <si>
    <t xml:space="preserve">GYM</t>
  </si>
  <si>
    <t xml:space="preserve">Level Two</t>
  </si>
  <si>
    <t xml:space="preserve">418.01a</t>
  </si>
  <si>
    <t xml:space="preserve">CO(10)</t>
  </si>
  <si>
    <t xml:space="preserve">401.10a</t>
  </si>
  <si>
    <t xml:space="preserve">CO(11)</t>
  </si>
  <si>
    <t xml:space="preserve">401 PC</t>
  </si>
  <si>
    <t xml:space="preserve">CO(12)</t>
  </si>
  <si>
    <t xml:space="preserve">CO(13)</t>
  </si>
  <si>
    <t xml:space="preserve">CO(14)</t>
  </si>
  <si>
    <t xml:space="preserve">C2</t>
  </si>
  <si>
    <t xml:space="preserve">401.01b</t>
  </si>
  <si>
    <t xml:space="preserve">418.01b</t>
  </si>
  <si>
    <t xml:space="preserve">408.01a</t>
  </si>
  <si>
    <t xml:space="preserve">408.04a</t>
  </si>
  <si>
    <t xml:space="preserve">404.04a</t>
  </si>
  <si>
    <t xml:space="preserve">410.02a</t>
  </si>
  <si>
    <t xml:space="preserve">401.10b</t>
  </si>
  <si>
    <t xml:space="preserve">410.05a</t>
  </si>
  <si>
    <t xml:space="preserve">410.05c</t>
  </si>
  <si>
    <t xml:space="preserve">401.01a</t>
  </si>
  <si>
    <t xml:space="preserve">416 PC</t>
  </si>
  <si>
    <t xml:space="preserve">414 PC</t>
  </si>
  <si>
    <t xml:space="preserve">408.01b</t>
  </si>
  <si>
    <t xml:space="preserve">408.04b</t>
  </si>
  <si>
    <t xml:space="preserve">404.04b</t>
  </si>
  <si>
    <t xml:space="preserve">410.02b</t>
  </si>
  <si>
    <t xml:space="preserve">401.10c</t>
  </si>
  <si>
    <t xml:space="preserve">410.05b</t>
  </si>
  <si>
    <t xml:space="preserve">410.05d</t>
  </si>
  <si>
    <t xml:space="preserve">Level Three</t>
  </si>
  <si>
    <t xml:space="preserve">418.02a</t>
  </si>
  <si>
    <t xml:space="preserve">401.06a</t>
  </si>
  <si>
    <t xml:space="preserve">419.03a</t>
  </si>
  <si>
    <t xml:space="preserve">408.05b</t>
  </si>
  <si>
    <t xml:space="preserve">409.07a</t>
  </si>
  <si>
    <t xml:space="preserve">409.07b</t>
  </si>
  <si>
    <t xml:space="preserve">402.03d</t>
  </si>
  <si>
    <t xml:space="preserve">417.04a</t>
  </si>
  <si>
    <t xml:space="preserve">409.08c</t>
  </si>
  <si>
    <t xml:space="preserve">416.04a</t>
  </si>
  <si>
    <t xml:space="preserve">404.01c</t>
  </si>
  <si>
    <t xml:space="preserve">1/2 GYM</t>
  </si>
  <si>
    <t xml:space="preserve">409.01a</t>
  </si>
  <si>
    <t xml:space="preserve">409.01b</t>
  </si>
  <si>
    <t xml:space="preserve">409.02a</t>
  </si>
  <si>
    <t xml:space="preserve">401.06b</t>
  </si>
  <si>
    <t xml:space="preserve">409.05a</t>
  </si>
  <si>
    <t xml:space="preserve">419.03b</t>
  </si>
  <si>
    <t xml:space="preserve">409.06a</t>
  </si>
  <si>
    <t xml:space="preserve">409.06b</t>
  </si>
  <si>
    <t xml:space="preserve">402.03a</t>
  </si>
  <si>
    <t xml:space="preserve">402.03e</t>
  </si>
  <si>
    <t xml:space="preserve">402.04a</t>
  </si>
  <si>
    <t xml:space="preserve">417.04b</t>
  </si>
  <si>
    <t xml:space="preserve">402.04d</t>
  </si>
  <si>
    <t xml:space="preserve">409.08d</t>
  </si>
  <si>
    <t xml:space="preserve">404.01a</t>
  </si>
  <si>
    <t xml:space="preserve">416.04b</t>
  </si>
  <si>
    <t xml:space="preserve">418.02b</t>
  </si>
  <si>
    <t xml:space="preserve">409.02b</t>
  </si>
  <si>
    <t xml:space="preserve">409.05b</t>
  </si>
  <si>
    <t xml:space="preserve">408.05a</t>
  </si>
  <si>
    <t xml:space="preserve">402.03b</t>
  </si>
  <si>
    <t xml:space="preserve">402.03c</t>
  </si>
  <si>
    <t xml:space="preserve">409.08a</t>
  </si>
  <si>
    <t xml:space="preserve">402.04b</t>
  </si>
  <si>
    <t xml:space="preserve">409.08b</t>
  </si>
  <si>
    <t xml:space="preserve">417 PC</t>
  </si>
  <si>
    <t xml:space="preserve">404.01b</t>
  </si>
  <si>
    <t xml:space="preserve">404.01d</t>
  </si>
  <si>
    <t xml:space="preserve">Level Four</t>
  </si>
  <si>
    <t xml:space="preserve">401.02(L)</t>
  </si>
  <si>
    <t xml:space="preserve">401.05a/06</t>
  </si>
  <si>
    <t xml:space="preserve">417.01a</t>
  </si>
  <si>
    <t xml:space="preserve">401.05b/06</t>
  </si>
  <si>
    <t xml:space="preserve">406.02a</t>
  </si>
  <si>
    <t xml:space="preserve">401.01(L)</t>
  </si>
  <si>
    <t xml:space="preserve">404.02a</t>
  </si>
  <si>
    <t xml:space="preserve">401.04(L)</t>
  </si>
  <si>
    <t xml:space="preserve">413.01a</t>
  </si>
  <si>
    <t xml:space="preserve">408.02a</t>
  </si>
  <si>
    <t xml:space="preserve">417.01b</t>
  </si>
  <si>
    <t xml:space="preserve">413.02a</t>
  </si>
  <si>
    <t xml:space="preserve">417.02a</t>
  </si>
  <si>
    <t xml:space="preserve">417.03a</t>
  </si>
  <si>
    <t xml:space="preserve">419.01a</t>
  </si>
  <si>
    <t xml:space="preserve">417.05a</t>
  </si>
  <si>
    <t xml:space="preserve">406.02b</t>
  </si>
  <si>
    <t xml:space="preserve">C3</t>
  </si>
  <si>
    <t xml:space="preserve">404.02b</t>
  </si>
  <si>
    <t xml:space="preserve">413.01b</t>
  </si>
  <si>
    <t xml:space="preserve">408.02b</t>
  </si>
  <si>
    <t xml:space="preserve">413.02b</t>
  </si>
  <si>
    <t xml:space="preserve">417.02b</t>
  </si>
  <si>
    <t xml:space="preserve">408.05c</t>
  </si>
  <si>
    <t xml:space="preserve">417.03b</t>
  </si>
  <si>
    <t xml:space="preserve">419.01b</t>
  </si>
  <si>
    <t xml:space="preserve">417.05b</t>
  </si>
  <si>
    <t xml:space="preserve">406.02c</t>
  </si>
  <si>
    <t xml:space="preserve">Level Five</t>
  </si>
  <si>
    <t xml:space="preserve">Note 10</t>
  </si>
  <si>
    <t xml:space="preserve">Note 7</t>
  </si>
  <si>
    <t xml:space="preserve">Note 3, 12</t>
  </si>
  <si>
    <t xml:space="preserve">Note 4,5</t>
  </si>
  <si>
    <t xml:space="preserve">Note 3, 12, 14</t>
  </si>
  <si>
    <t xml:space="preserve">Note 3</t>
  </si>
  <si>
    <t xml:space="preserve">Note 12</t>
  </si>
  <si>
    <t xml:space="preserve">Note 13</t>
  </si>
  <si>
    <t xml:space="preserve">Note 11</t>
  </si>
  <si>
    <t xml:space="preserve">Note 9, 11</t>
  </si>
  <si>
    <t xml:space="preserve">Note 15</t>
  </si>
  <si>
    <t xml:space="preserve">Note 1, 6</t>
  </si>
  <si>
    <t xml:space="preserve">Note 6</t>
  </si>
  <si>
    <t xml:space="preserve">Note 6, 8, 16</t>
  </si>
  <si>
    <t xml:space="preserve">Note 2</t>
  </si>
  <si>
    <t xml:space="preserve">Notes</t>
  </si>
  <si>
    <t xml:space="preserve">1.</t>
  </si>
  <si>
    <t xml:space="preserve">Level One Survival Weekend may take place anytime after this date</t>
  </si>
  <si>
    <t xml:space="preserve">11.</t>
  </si>
  <si>
    <t xml:space="preserve">Level 4 cadets shall hold parade appointments for a Sqn parade during PO/EO 401.05.  PO/EO 401.06 can be conducted at the same time.  Allocate more periods during subsequent CO's parades if required.</t>
  </si>
  <si>
    <t xml:space="preserve">2.</t>
  </si>
  <si>
    <t xml:space="preserve">Level One Range Famil may take place any time after this date</t>
  </si>
  <si>
    <t xml:space="preserve">3.</t>
  </si>
  <si>
    <t xml:space="preserve">CHAP training to be done in civilian clothing</t>
  </si>
  <si>
    <t xml:space="preserve">12.</t>
  </si>
  <si>
    <t xml:space="preserve">Level 4 cadets to instruct Level 1 and 2 cadets (PO 401) during time allocated for PO 402.  Level 4 cadets who are not teching should observe the Level 4 instructor quietly</t>
  </si>
  <si>
    <t xml:space="preserve">4.</t>
  </si>
  <si>
    <t xml:space="preserve">Level 2 - PO/EO 403.05 will be conducted in Jan closer to CSTC application time (see CTP for details)</t>
  </si>
  <si>
    <t xml:space="preserve">5.</t>
  </si>
  <si>
    <t xml:space="preserve">Level 2 - PO/EO 403.06 will be conducted during Glider famil as a "time filler" (see CTP for details)</t>
  </si>
  <si>
    <t xml:space="preserve">13.</t>
  </si>
  <si>
    <t xml:space="preserve">Level 4 cadets to instruct Level 1 and 2 cadets during time allocated for PO/EO 409.06.  Level 4 cadets who are not teching should observe the Level 4 instructor quietly or use the time to prepare for their own period of instruction.</t>
  </si>
  <si>
    <t xml:space="preserve">6.</t>
  </si>
  <si>
    <t xml:space="preserve">Level 3 Cadets to assist with Level 1/2 Drill classes as scheduled</t>
  </si>
  <si>
    <t xml:space="preserve">7.</t>
  </si>
  <si>
    <t xml:space="preserve">Level 3 - PO/EO 403.05 will be conducted in Jan closer to CSTC application time (see CTP for details)</t>
  </si>
  <si>
    <t xml:space="preserve">14.</t>
  </si>
  <si>
    <t xml:space="preserve">Level 4 - 405.03a/b to be conducted during Mandatory Support Training days</t>
  </si>
  <si>
    <t xml:space="preserve">8.</t>
  </si>
  <si>
    <t xml:space="preserve">402.04 - Schedule more periods of this PO/EO as required</t>
  </si>
  <si>
    <t xml:space="preserve">15.</t>
  </si>
  <si>
    <t xml:space="preserve">Level 4 - 408.05a/b/c should be used to have the cadets plan upcoming events as an evaluation for this PO</t>
  </si>
  <si>
    <t xml:space="preserve">9.</t>
  </si>
  <si>
    <t xml:space="preserve">Level 3 Ldr evaluations may take place after this date</t>
  </si>
  <si>
    <t xml:space="preserve">16.</t>
  </si>
  <si>
    <t xml:space="preserve">Level 4 scheduled training is complete, remainder of the year should be used to complete necessary evals and assist Trg O IAW PO 420 (see CTP Chapter 3, para 11, for details)</t>
  </si>
  <si>
    <t xml:space="preserve">10.</t>
  </si>
  <si>
    <t xml:space="preserve">Level 4 - PO 401 EO's that have (L) following the number indicate that this is a lecture class</t>
  </si>
  <si>
    <t xml:space="preserve">PO</t>
  </si>
  <si>
    <t xml:space="preserve">Elgie</t>
  </si>
  <si>
    <t xml:space="preserve">Dalton</t>
  </si>
  <si>
    <t xml:space="preserve">Miller</t>
  </si>
  <si>
    <t xml:space="preserve">Drill</t>
  </si>
  <si>
    <t xml:space="preserve">401 x</t>
  </si>
  <si>
    <t xml:space="preserve">N/A</t>
  </si>
  <si>
    <t xml:space="preserve">Armstrong</t>
  </si>
  <si>
    <t xml:space="preserve">Drill Instruction</t>
  </si>
  <si>
    <t xml:space="preserve">402 PC</t>
  </si>
  <si>
    <t xml:space="preserve">402 x</t>
  </si>
  <si>
    <t xml:space="preserve">Zinn</t>
  </si>
  <si>
    <t xml:space="preserve">Stuparyk</t>
  </si>
  <si>
    <t xml:space="preserve">General Cadet Knowledge</t>
  </si>
  <si>
    <t xml:space="preserve">403 x</t>
  </si>
  <si>
    <t xml:space="preserve">McClinchey</t>
  </si>
  <si>
    <t xml:space="preserve">Citizenship</t>
  </si>
  <si>
    <t xml:space="preserve">404 PC</t>
  </si>
  <si>
    <t xml:space="preserve">404 x</t>
  </si>
  <si>
    <t xml:space="preserve">Bonfiglio</t>
  </si>
  <si>
    <t xml:space="preserve">Physical Fitness</t>
  </si>
  <si>
    <t xml:space="preserve">Guest Speaker</t>
  </si>
  <si>
    <t xml:space="preserve">Sensible Living</t>
  </si>
  <si>
    <t xml:space="preserve">406 x</t>
  </si>
  <si>
    <t xml:space="preserve">Carter</t>
  </si>
  <si>
    <t xml:space="preserve">Leadership</t>
  </si>
  <si>
    <t xml:space="preserve">408 PC</t>
  </si>
  <si>
    <t xml:space="preserve">408 x</t>
  </si>
  <si>
    <t xml:space="preserve">Instructional Technique</t>
  </si>
  <si>
    <t xml:space="preserve">409 PC</t>
  </si>
  <si>
    <t xml:space="preserve">409 x</t>
  </si>
  <si>
    <t xml:space="preserve">Morin</t>
  </si>
  <si>
    <t xml:space="preserve">Effective Speaking</t>
  </si>
  <si>
    <t xml:space="preserve">410 PC</t>
  </si>
  <si>
    <t xml:space="preserve">410 x</t>
  </si>
  <si>
    <t xml:space="preserve">Aircraft Identification</t>
  </si>
  <si>
    <t xml:space="preserve">411 PC</t>
  </si>
  <si>
    <t xml:space="preserve">411 x</t>
  </si>
  <si>
    <t xml:space="preserve">Aeronautical Facilities</t>
  </si>
  <si>
    <t xml:space="preserve">412 PC</t>
  </si>
  <si>
    <t xml:space="preserve">412 x</t>
  </si>
  <si>
    <t xml:space="preserve">Gilroy</t>
  </si>
  <si>
    <t xml:space="preserve">Meteorology</t>
  </si>
  <si>
    <t xml:space="preserve">413 PC</t>
  </si>
  <si>
    <t xml:space="preserve">413 x</t>
  </si>
  <si>
    <t xml:space="preserve">Principles of Flight</t>
  </si>
  <si>
    <t xml:space="preserve">414 x</t>
  </si>
  <si>
    <t xml:space="preserve">Airframes</t>
  </si>
  <si>
    <t xml:space="preserve">415 x</t>
  </si>
  <si>
    <t xml:space="preserve">Propulsion</t>
  </si>
  <si>
    <t xml:space="preserve">416 x</t>
  </si>
  <si>
    <t xml:space="preserve">Navigation</t>
  </si>
  <si>
    <t xml:space="preserve">417 x</t>
  </si>
  <si>
    <t xml:space="preserve">Radio Communications</t>
  </si>
  <si>
    <t xml:space="preserve">418 PC</t>
  </si>
  <si>
    <t xml:space="preserve">418 x</t>
  </si>
  <si>
    <t xml:space="preserve">Van Gaalen</t>
  </si>
  <si>
    <t xml:space="preserve">Duskocy</t>
  </si>
  <si>
    <t xml:space="preserve">Aircrew Survival</t>
  </si>
  <si>
    <t xml:space="preserve">419 PC</t>
  </si>
  <si>
    <t xml:space="preserve">419 x</t>
  </si>
  <si>
    <t xml:space="preserve">Training OJT</t>
  </si>
  <si>
    <t xml:space="preserve">420 PC</t>
  </si>
  <si>
    <t xml:space="preserve">420 x</t>
  </si>
  <si>
    <t xml:space="preserve">Carter/Zinn</t>
  </si>
  <si>
    <t xml:space="preserve">Range</t>
  </si>
  <si>
    <t xml:space="preserve">421 PC</t>
  </si>
  <si>
    <t xml:space="preserve">421 x</t>
  </si>
  <si>
    <t xml:space="preserve">Livesey</t>
  </si>
  <si>
    <t xml:space="preserve">Sherret-O'Neill</t>
  </si>
  <si>
    <t xml:space="preserve">Recruiting</t>
  </si>
  <si>
    <t xml:space="preserve">NOTE:</t>
  </si>
  <si>
    <t xml:space="preserve">If you add any other items to this list you must sort it alphabetically by the PO column.</t>
  </si>
  <si>
    <t xml:space="preserve">Day</t>
  </si>
  <si>
    <t xml:space="preserve">Start Time</t>
  </si>
  <si>
    <t xml:space="preserve">Finish Time</t>
  </si>
  <si>
    <t xml:space="preserve">Activity</t>
  </si>
  <si>
    <t xml:space="preserve">OPI</t>
  </si>
  <si>
    <t xml:space="preserve">Enter dates in dd-mmm-yy format</t>
  </si>
  <si>
    <t xml:space="preserve">Day One</t>
  </si>
  <si>
    <t xml:space="preserve">Day Two</t>
  </si>
  <si>
    <t xml:space="preserve">Module 1 - Commanding Officer's Briefing</t>
  </si>
  <si>
    <t xml:space="preserve">Module 3 - Instructional Techniques</t>
  </si>
  <si>
    <t xml:space="preserve">Master Lesson Plan Briefing</t>
  </si>
  <si>
    <t xml:space="preserve">Module 2 - Leadership</t>
  </si>
  <si>
    <t xml:space="preserve">Followers Wants, Incentives to Performance,</t>
  </si>
  <si>
    <t xml:space="preserve">Instructional Methods</t>
  </si>
  <si>
    <t xml:space="preserve">Followers Needs, Morale, Esprit de Corps</t>
  </si>
  <si>
    <t xml:space="preserve">Instructional Aids</t>
  </si>
  <si>
    <t xml:space="preserve">BREAK</t>
  </si>
  <si>
    <t xml:space="preserve">Module 4 - Squadron Commander's Meeting</t>
  </si>
  <si>
    <t xml:space="preserve">Discipline, Correction</t>
  </si>
  <si>
    <t xml:space="preserve">Module 5 - Squadron Commander's Briefing</t>
  </si>
  <si>
    <t xml:space="preserve">Problem Solving</t>
  </si>
  <si>
    <t xml:space="preserve">Closing Remarks and Critiques</t>
  </si>
  <si>
    <t xml:space="preserve">Weekly Routine Orders</t>
  </si>
  <si>
    <t xml:space="preserve">Date:</t>
  </si>
  <si>
    <t xml:space="preserve">Mandatory Training</t>
  </si>
  <si>
    <t xml:space="preserve">Period 1</t>
  </si>
  <si>
    <t xml:space="preserve">Period 2</t>
  </si>
  <si>
    <t xml:space="preserve">Period 3</t>
  </si>
  <si>
    <t xml:space="preserve">to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Weekly Activities</t>
  </si>
  <si>
    <t xml:space="preserve">Commanding Officer</t>
  </si>
  <si>
    <t xml:space="preserve">CHAP Seminar: October 12th, civilian dress</t>
  </si>
  <si>
    <t xml:space="preserve">Campout: October 14-16, Benmiller Falls Reserve</t>
  </si>
  <si>
    <t xml:space="preserve">ACA Visit: October 19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d\-mmm\-yy"/>
    <numFmt numFmtId="167" formatCode="General"/>
    <numFmt numFmtId="168" formatCode="0.00"/>
    <numFmt numFmtId="169" formatCode="0.000"/>
    <numFmt numFmtId="170" formatCode="@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26"/>
      <name val="Arial"/>
      <family val="2"/>
    </font>
    <font>
      <sz val="9"/>
      <name val="Arial"/>
      <family val="2"/>
    </font>
    <font>
      <b val="true"/>
      <i val="true"/>
      <u val="singl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i val="true"/>
      <sz val="10"/>
      <color rgb="FFFFFFFF"/>
      <name val="Arial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5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8A8A8"/>
      </patternFill>
    </fill>
    <fill>
      <patternFill patternType="solid">
        <fgColor rgb="FFDFDFDF"/>
        <bgColor rgb="FFCCFFCC"/>
      </patternFill>
    </fill>
    <fill>
      <patternFill patternType="solid">
        <fgColor rgb="FFA8A8A8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8</xdr:row>
      <xdr:rowOff>9360</xdr:rowOff>
    </xdr:from>
    <xdr:to>
      <xdr:col>2</xdr:col>
      <xdr:colOff>503280</xdr:colOff>
      <xdr:row>49</xdr:row>
      <xdr:rowOff>133200</xdr:rowOff>
    </xdr:to>
    <xdr:clientData/>
  </xdr:twoCellAnchor>
  <xdr:twoCellAnchor editAs="oneCell">
    <xdr:from>
      <xdr:col>71</xdr:col>
      <xdr:colOff>618120</xdr:colOff>
      <xdr:row>96</xdr:row>
      <xdr:rowOff>133560</xdr:rowOff>
    </xdr:from>
    <xdr:to>
      <xdr:col>71</xdr:col>
      <xdr:colOff>618840</xdr:colOff>
      <xdr:row>98</xdr:row>
      <xdr:rowOff>105120</xdr:rowOff>
    </xdr:to>
    <xdr:sp>
      <xdr:nvSpPr>
        <xdr:cNvPr id="0" name="Line 4"/>
        <xdr:cNvSpPr/>
      </xdr:nvSpPr>
      <xdr:spPr>
        <a:xfrm flipH="1" flipV="1">
          <a:off x="57327480" y="15821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618120</xdr:colOff>
      <xdr:row>101</xdr:row>
      <xdr:rowOff>133560</xdr:rowOff>
    </xdr:from>
    <xdr:to>
      <xdr:col>71</xdr:col>
      <xdr:colOff>618840</xdr:colOff>
      <xdr:row>103</xdr:row>
      <xdr:rowOff>105120</xdr:rowOff>
    </xdr:to>
    <xdr:sp>
      <xdr:nvSpPr>
        <xdr:cNvPr id="1" name="Line 5"/>
        <xdr:cNvSpPr/>
      </xdr:nvSpPr>
      <xdr:spPr>
        <a:xfrm flipH="1" flipV="1">
          <a:off x="57327480" y="16630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94</xdr:row>
      <xdr:rowOff>124200</xdr:rowOff>
    </xdr:from>
    <xdr:to>
      <xdr:col>65</xdr:col>
      <xdr:colOff>10440</xdr:colOff>
      <xdr:row>96</xdr:row>
      <xdr:rowOff>95400</xdr:rowOff>
    </xdr:to>
    <xdr:sp>
      <xdr:nvSpPr>
        <xdr:cNvPr id="2" name="Line 6"/>
        <xdr:cNvSpPr/>
      </xdr:nvSpPr>
      <xdr:spPr>
        <a:xfrm flipH="1" flipV="1">
          <a:off x="52890120" y="15487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3</xdr:row>
      <xdr:rowOff>114480</xdr:rowOff>
    </xdr:from>
    <xdr:to>
      <xdr:col>1</xdr:col>
      <xdr:colOff>433080</xdr:colOff>
      <xdr:row>75</xdr:row>
      <xdr:rowOff>4752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66960</xdr:rowOff>
    </xdr:from>
    <xdr:to>
      <xdr:col>3</xdr:col>
      <xdr:colOff>4224240</xdr:colOff>
      <xdr:row>1</xdr:row>
      <xdr:rowOff>573120</xdr:rowOff>
    </xdr:to>
    <xdr:sp>
      <xdr:nvSpPr>
        <xdr:cNvPr id="3" name="AutoShape 1"/>
        <xdr:cNvSpPr txBox="1"/>
      </xdr:nvSpPr>
      <xdr:spPr>
        <a:xfrm>
          <a:off x="1127520" y="66960"/>
          <a:ext cx="8602200" cy="76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NIOR NCO WORKSHOP</a:t>
          </a:r>
          <a:endParaRPr b="1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7080</xdr:colOff>
      <xdr:row>1</xdr:row>
      <xdr:rowOff>789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010520" cy="10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0</xdr:rowOff>
    </xdr:from>
    <xdr:to>
      <xdr:col>14</xdr:col>
      <xdr:colOff>559080</xdr:colOff>
      <xdr:row>7</xdr:row>
      <xdr:rowOff>123840</xdr:rowOff>
    </xdr:to>
    <xdr:clientData/>
  </xdr:twoCellAnchor>
  <xdr:twoCellAnchor editAs="oneCell">
    <xdr:from>
      <xdr:col>13</xdr:col>
      <xdr:colOff>10080</xdr:colOff>
      <xdr:row>9</xdr:row>
      <xdr:rowOff>9360</xdr:rowOff>
    </xdr:from>
    <xdr:to>
      <xdr:col>14</xdr:col>
      <xdr:colOff>559080</xdr:colOff>
      <xdr:row>10</xdr:row>
      <xdr:rowOff>1526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1" t="s">
        <v>6</v>
      </c>
      <c r="B4" s="4" t="n">
        <v>0.770833333333333</v>
      </c>
      <c r="C4" s="4" t="n">
        <v>0.784722222222222</v>
      </c>
      <c r="D4" s="5" t="s">
        <v>7</v>
      </c>
    </row>
    <row r="5" customFormat="false" ht="12.75" hidden="false" customHeight="false" outlineLevel="0" collapsed="false">
      <c r="A5" s="1" t="s">
        <v>8</v>
      </c>
      <c r="B5" s="4" t="n">
        <v>0.784722222222222</v>
      </c>
      <c r="C5" s="4" t="n">
        <v>0.809027777777778</v>
      </c>
      <c r="D5" s="5" t="s">
        <v>7</v>
      </c>
    </row>
    <row r="6" customFormat="false" ht="12.75" hidden="false" customHeight="false" outlineLevel="0" collapsed="false">
      <c r="A6" s="1" t="s">
        <v>9</v>
      </c>
      <c r="B6" s="4" t="n">
        <v>0.8125</v>
      </c>
      <c r="C6" s="4" t="n">
        <v>0.836805555555556</v>
      </c>
      <c r="D6" s="5" t="s">
        <v>7</v>
      </c>
    </row>
    <row r="7" customFormat="false" ht="12.75" hidden="false" customHeight="false" outlineLevel="0" collapsed="false">
      <c r="A7" s="1" t="s">
        <v>10</v>
      </c>
      <c r="B7" s="4" t="n">
        <v>0.836805555555556</v>
      </c>
      <c r="C7" s="4" t="n">
        <v>0.847222222222222</v>
      </c>
      <c r="D7" s="5" t="s">
        <v>7</v>
      </c>
    </row>
    <row r="8" customFormat="false" ht="12.75" hidden="false" customHeight="false" outlineLevel="0" collapsed="false">
      <c r="A8" s="1" t="s">
        <v>11</v>
      </c>
      <c r="B8" s="4" t="n">
        <v>0.847222222222222</v>
      </c>
      <c r="C8" s="4" t="n">
        <v>0.871527777777778</v>
      </c>
      <c r="D8" s="5" t="s">
        <v>7</v>
      </c>
    </row>
    <row r="9" customFormat="false" ht="12.75" hidden="false" customHeight="false" outlineLevel="0" collapsed="false">
      <c r="A9" s="1" t="s">
        <v>12</v>
      </c>
      <c r="B9" s="4" t="n">
        <v>0.875</v>
      </c>
      <c r="C9" s="4" t="n">
        <v>0.885416666666667</v>
      </c>
      <c r="D9" s="5" t="s">
        <v>7</v>
      </c>
    </row>
    <row r="10" customFormat="false" ht="12.75" hidden="false" customHeight="false" outlineLevel="0" collapsed="false">
      <c r="A10" s="1" t="s">
        <v>13</v>
      </c>
      <c r="B10" s="6" t="n">
        <v>0.885416666666667</v>
      </c>
      <c r="C10" s="6"/>
      <c r="D10" s="5" t="s">
        <v>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7" t="s">
        <v>14</v>
      </c>
      <c r="B12" s="8" t="n">
        <v>38623</v>
      </c>
      <c r="C12" s="8"/>
      <c r="D12" s="5" t="s">
        <v>15</v>
      </c>
    </row>
    <row r="13" customFormat="false" ht="12.75" hidden="false" customHeight="false" outlineLevel="0" collapsed="false">
      <c r="A13" s="7" t="s">
        <v>16</v>
      </c>
      <c r="B13" s="9" t="str">
        <f aca="false">TEXT(B12,"ddd")</f>
        <v>Wed</v>
      </c>
      <c r="C13" s="9"/>
      <c r="D13" s="9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10" t="s">
        <v>17</v>
      </c>
      <c r="B15" s="10"/>
      <c r="C15" s="10"/>
      <c r="D15" s="10"/>
    </row>
    <row r="16" customFormat="false" ht="12.75" hidden="false" customHeight="false" outlineLevel="0" collapsed="false">
      <c r="A16" s="1" t="s">
        <v>18</v>
      </c>
      <c r="B16" s="11" t="s">
        <v>19</v>
      </c>
      <c r="C16" s="11"/>
      <c r="D16" s="11"/>
    </row>
    <row r="17" customFormat="false" ht="12.75" hidden="false" customHeight="false" outlineLevel="0" collapsed="false">
      <c r="A17" s="1" t="s">
        <v>20</v>
      </c>
      <c r="B17" s="11" t="s">
        <v>21</v>
      </c>
      <c r="C17" s="11"/>
      <c r="D17" s="11"/>
    </row>
    <row r="20" customFormat="false" ht="13.5" hidden="false" customHeight="false" outlineLevel="0" collapsed="false"/>
    <row r="21" customFormat="false" ht="13.5" hidden="false" customHeight="true" outlineLevel="0" collapsed="false">
      <c r="A21" s="12" t="s">
        <v>22</v>
      </c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  <row r="24" customFormat="false" ht="12.75" hidden="false" customHeight="false" outlineLevel="0" collapsed="false">
      <c r="A24" s="12"/>
      <c r="B24" s="12"/>
      <c r="C24" s="12"/>
      <c r="D24" s="12"/>
    </row>
    <row r="25" customFormat="false" ht="13.5" hidden="false" customHeight="false" outlineLevel="0" collapsed="false">
      <c r="A25" s="12"/>
      <c r="B25" s="12"/>
      <c r="C25" s="12"/>
      <c r="D25" s="12"/>
    </row>
    <row r="26" customFormat="false" ht="13.5" hidden="false" customHeight="false" outlineLevel="0" collapsed="false"/>
  </sheetData>
  <mergeCells count="8">
    <mergeCell ref="B1:D1"/>
    <mergeCell ref="B10:C10"/>
    <mergeCell ref="B12:C12"/>
    <mergeCell ref="B13:D13"/>
    <mergeCell ref="A15:D15"/>
    <mergeCell ref="B16:D16"/>
    <mergeCell ref="B17:D17"/>
    <mergeCell ref="A21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H$2</f>
        <v>38651</v>
      </c>
      <c r="D3" s="163"/>
      <c r="J3" s="164" t="s">
        <v>23</v>
      </c>
      <c r="K3" s="164"/>
      <c r="L3" s="165" t="n">
        <f aca="false">'Mand. Trg'!$H$1</f>
        <v>5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01.04</v>
      </c>
      <c r="D9" s="180"/>
      <c r="E9" s="180"/>
      <c r="F9" s="181" t="n">
        <v>411.03</v>
      </c>
      <c r="G9" s="181"/>
      <c r="H9" s="181"/>
      <c r="I9" s="182" t="n">
        <v>401.05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17</v>
      </c>
      <c r="D10" s="184"/>
      <c r="E10" s="184"/>
      <c r="F10" s="185" t="s">
        <v>219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14.02</v>
      </c>
      <c r="D12" s="180"/>
      <c r="E12" s="180"/>
      <c r="F12" s="181" t="n">
        <v>403.03</v>
      </c>
      <c r="G12" s="181"/>
      <c r="H12" s="181"/>
      <c r="I12" s="182" t="n">
        <v>416.02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31</v>
      </c>
      <c r="D13" s="184"/>
      <c r="E13" s="184"/>
      <c r="F13" s="185" t="s">
        <v>228</v>
      </c>
      <c r="G13" s="185"/>
      <c r="H13" s="185"/>
      <c r="I13" s="186" t="s">
        <v>257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98</v>
      </c>
      <c r="D15" s="180"/>
      <c r="E15" s="180"/>
      <c r="F15" s="181" t="n">
        <v>401.03</v>
      </c>
      <c r="G15" s="181"/>
      <c r="H15" s="181"/>
      <c r="I15" s="182" t="s">
        <v>126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31</v>
      </c>
      <c r="D16" s="184"/>
      <c r="E16" s="184"/>
      <c r="F16" s="185" t="s">
        <v>217</v>
      </c>
      <c r="G16" s="185"/>
      <c r="H16" s="185"/>
      <c r="I16" s="186" t="s">
        <v>231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n">
        <v>401.03</v>
      </c>
      <c r="D18" s="180"/>
      <c r="E18" s="180"/>
      <c r="F18" s="181" t="n">
        <v>409.04</v>
      </c>
      <c r="G18" s="181"/>
      <c r="H18" s="181"/>
      <c r="I18" s="182" t="n">
        <v>405.01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19</v>
      </c>
      <c r="D19" s="184"/>
      <c r="E19" s="184"/>
      <c r="F19" s="185" t="s">
        <v>231</v>
      </c>
      <c r="G19" s="185"/>
      <c r="H19" s="185"/>
      <c r="I19" s="186" t="s">
        <v>235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652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653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654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655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656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657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I$2</f>
        <v>38658</v>
      </c>
      <c r="D3" s="163"/>
      <c r="J3" s="164" t="s">
        <v>23</v>
      </c>
      <c r="K3" s="164"/>
      <c r="L3" s="165" t="n">
        <f aca="false">'Mand. Trg'!$I$1</f>
        <v>6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01.06</v>
      </c>
      <c r="D9" s="180"/>
      <c r="E9" s="180"/>
      <c r="F9" s="181" t="n">
        <v>412.01</v>
      </c>
      <c r="G9" s="181"/>
      <c r="H9" s="181"/>
      <c r="I9" s="182" t="n">
        <v>401.07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17</v>
      </c>
      <c r="D10" s="184"/>
      <c r="E10" s="184"/>
      <c r="F10" s="185" t="s">
        <v>219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33</v>
      </c>
      <c r="D12" s="180"/>
      <c r="E12" s="180"/>
      <c r="F12" s="181" t="n">
        <v>401.03</v>
      </c>
      <c r="G12" s="181"/>
      <c r="H12" s="181"/>
      <c r="I12" s="182" t="n">
        <v>403.04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n">
        <v>0</v>
      </c>
      <c r="D13" s="184"/>
      <c r="E13" s="184"/>
      <c r="F13" s="185" t="s">
        <v>218</v>
      </c>
      <c r="G13" s="185"/>
      <c r="H13" s="185"/>
      <c r="I13" s="186" t="s">
        <v>228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31</v>
      </c>
      <c r="D15" s="180"/>
      <c r="E15" s="180"/>
      <c r="F15" s="181" t="s">
        <v>112</v>
      </c>
      <c r="G15" s="181"/>
      <c r="H15" s="181"/>
      <c r="I15" s="182" t="s">
        <v>127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s">
        <v>231</v>
      </c>
      <c r="G16" s="185"/>
      <c r="H16" s="185"/>
      <c r="I16" s="186" t="s">
        <v>231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43</v>
      </c>
      <c r="D18" s="180"/>
      <c r="E18" s="180"/>
      <c r="F18" s="181" t="s">
        <v>145</v>
      </c>
      <c r="G18" s="181"/>
      <c r="H18" s="181"/>
      <c r="I18" s="182" t="s">
        <v>157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n">
        <v>0</v>
      </c>
      <c r="D19" s="184"/>
      <c r="E19" s="184"/>
      <c r="F19" s="185" t="s">
        <v>217</v>
      </c>
      <c r="G19" s="185"/>
      <c r="H19" s="185"/>
      <c r="I19" s="186" t="s">
        <v>217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43</v>
      </c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n">
        <v>0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659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660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661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662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663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664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J$2</f>
        <v>38665</v>
      </c>
      <c r="D3" s="163"/>
      <c r="J3" s="164" t="s">
        <v>23</v>
      </c>
      <c r="K3" s="164"/>
      <c r="L3" s="165" t="n">
        <f aca="false">'Mand. Trg'!$J$1</f>
        <v>7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29</v>
      </c>
      <c r="D9" s="180"/>
      <c r="E9" s="180"/>
      <c r="F9" s="181" t="n">
        <v>401.08</v>
      </c>
      <c r="G9" s="181"/>
      <c r="H9" s="181"/>
      <c r="I9" s="182" t="s">
        <v>60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27</v>
      </c>
      <c r="D10" s="184"/>
      <c r="E10" s="184"/>
      <c r="F10" s="185" t="s">
        <v>217</v>
      </c>
      <c r="G10" s="185"/>
      <c r="H10" s="185"/>
      <c r="I10" s="186" t="s">
        <v>22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14.03</v>
      </c>
      <c r="D12" s="180"/>
      <c r="E12" s="180"/>
      <c r="F12" s="181" t="n">
        <v>401.04</v>
      </c>
      <c r="G12" s="181"/>
      <c r="H12" s="181"/>
      <c r="I12" s="182" t="n">
        <v>416.03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31</v>
      </c>
      <c r="D13" s="184"/>
      <c r="E13" s="184"/>
      <c r="F13" s="185" t="s">
        <v>218</v>
      </c>
      <c r="G13" s="185"/>
      <c r="H13" s="185"/>
      <c r="I13" s="186" t="s">
        <v>257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n">
        <v>418.03</v>
      </c>
      <c r="D15" s="180"/>
      <c r="E15" s="180"/>
      <c r="F15" s="181" t="n">
        <v>401.04</v>
      </c>
      <c r="G15" s="181"/>
      <c r="H15" s="181"/>
      <c r="I15" s="182" t="n">
        <v>409.03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31</v>
      </c>
      <c r="D16" s="184"/>
      <c r="E16" s="184"/>
      <c r="F16" s="185" t="s">
        <v>217</v>
      </c>
      <c r="G16" s="185"/>
      <c r="H16" s="185"/>
      <c r="I16" s="186" t="s">
        <v>231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n">
        <v>402.01</v>
      </c>
      <c r="D18" s="180"/>
      <c r="E18" s="180"/>
      <c r="F18" s="181" t="n">
        <v>402.01</v>
      </c>
      <c r="G18" s="181"/>
      <c r="H18" s="181"/>
      <c r="I18" s="182" t="n">
        <v>402.01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23</v>
      </c>
      <c r="D19" s="184"/>
      <c r="E19" s="184"/>
      <c r="F19" s="185" t="s">
        <v>223</v>
      </c>
      <c r="G19" s="185"/>
      <c r="H19" s="185"/>
      <c r="I19" s="186" t="s">
        <v>223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666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667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668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669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670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671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K$2</f>
        <v>38672</v>
      </c>
      <c r="D3" s="163"/>
      <c r="J3" s="164" t="s">
        <v>23</v>
      </c>
      <c r="K3" s="164"/>
      <c r="L3" s="165" t="n">
        <f aca="false">'Mand. Trg'!$K$1</f>
        <v>8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31</v>
      </c>
      <c r="D9" s="180"/>
      <c r="E9" s="180"/>
      <c r="F9" s="181" t="s">
        <v>50</v>
      </c>
      <c r="G9" s="181"/>
      <c r="H9" s="181"/>
      <c r="I9" s="182" t="n">
        <v>401.09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n">
        <v>0</v>
      </c>
      <c r="D10" s="184"/>
      <c r="E10" s="184"/>
      <c r="F10" s="185" t="s">
        <v>227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16.04</v>
      </c>
      <c r="D12" s="180"/>
      <c r="E12" s="180"/>
      <c r="F12" s="181" t="n">
        <v>414.04</v>
      </c>
      <c r="G12" s="181"/>
      <c r="H12" s="181"/>
      <c r="I12" s="182" t="n">
        <v>401.05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57</v>
      </c>
      <c r="D13" s="184"/>
      <c r="E13" s="184"/>
      <c r="F13" s="185" t="s">
        <v>231</v>
      </c>
      <c r="G13" s="185"/>
      <c r="H13" s="185"/>
      <c r="I13" s="186" t="s">
        <v>218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n">
        <v>401.05</v>
      </c>
      <c r="D15" s="180"/>
      <c r="E15" s="180"/>
      <c r="F15" s="181" t="n">
        <v>418.04</v>
      </c>
      <c r="G15" s="181"/>
      <c r="H15" s="181"/>
      <c r="I15" s="182" t="n">
        <v>419.01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17</v>
      </c>
      <c r="D16" s="184"/>
      <c r="E16" s="184"/>
      <c r="F16" s="185" t="s">
        <v>231</v>
      </c>
      <c r="G16" s="185"/>
      <c r="H16" s="185"/>
      <c r="I16" s="186" t="s">
        <v>273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n">
        <v>402.01</v>
      </c>
      <c r="D18" s="180"/>
      <c r="E18" s="180"/>
      <c r="F18" s="181" t="n">
        <v>405.02</v>
      </c>
      <c r="G18" s="181"/>
      <c r="H18" s="181"/>
      <c r="I18" s="182" t="n">
        <v>402.01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23</v>
      </c>
      <c r="D19" s="184"/>
      <c r="E19" s="184"/>
      <c r="F19" s="185" t="s">
        <v>235</v>
      </c>
      <c r="G19" s="185"/>
      <c r="H19" s="185"/>
      <c r="I19" s="186" t="s">
        <v>223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673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674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675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676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677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678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L$2</f>
        <v>38679</v>
      </c>
      <c r="D3" s="163"/>
      <c r="J3" s="164" t="s">
        <v>23</v>
      </c>
      <c r="K3" s="164"/>
      <c r="L3" s="165" t="n">
        <f aca="false">'Mand. Trg'!$L$1</f>
        <v>9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12.02</v>
      </c>
      <c r="D9" s="180"/>
      <c r="E9" s="180"/>
      <c r="F9" s="181" t="n">
        <v>403.02</v>
      </c>
      <c r="G9" s="181"/>
      <c r="H9" s="181"/>
      <c r="I9" s="182" t="n">
        <v>401.1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19</v>
      </c>
      <c r="D10" s="184"/>
      <c r="E10" s="184"/>
      <c r="F10" s="185" t="s">
        <v>227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37</v>
      </c>
      <c r="D12" s="180"/>
      <c r="E12" s="180"/>
      <c r="F12" s="181" t="n">
        <v>414.05</v>
      </c>
      <c r="G12" s="181"/>
      <c r="H12" s="181"/>
      <c r="I12" s="182" t="s">
        <v>88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n">
        <v>0</v>
      </c>
      <c r="D13" s="184"/>
      <c r="E13" s="184"/>
      <c r="F13" s="185" t="s">
        <v>231</v>
      </c>
      <c r="G13" s="185"/>
      <c r="H13" s="185"/>
      <c r="I13" s="186" t="s">
        <v>257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35</v>
      </c>
      <c r="D15" s="180"/>
      <c r="E15" s="180"/>
      <c r="F15" s="181" t="n">
        <v>409.04</v>
      </c>
      <c r="G15" s="181"/>
      <c r="H15" s="181"/>
      <c r="I15" s="182" t="n">
        <v>419.02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s">
        <v>231</v>
      </c>
      <c r="G16" s="185"/>
      <c r="H16" s="185"/>
      <c r="I16" s="186" t="s">
        <v>273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43</v>
      </c>
      <c r="D18" s="180"/>
      <c r="E18" s="180"/>
      <c r="F18" s="181" t="s">
        <v>146</v>
      </c>
      <c r="G18" s="181"/>
      <c r="H18" s="181"/>
      <c r="I18" s="182" t="n">
        <v>402.01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n">
        <v>0</v>
      </c>
      <c r="D19" s="184"/>
      <c r="E19" s="184"/>
      <c r="F19" s="185" t="s">
        <v>219</v>
      </c>
      <c r="G19" s="185"/>
      <c r="H19" s="185"/>
      <c r="I19" s="186" t="s">
        <v>223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43</v>
      </c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n">
        <v>0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680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681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682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683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684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685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M$2</f>
        <v>38686</v>
      </c>
      <c r="D3" s="163"/>
      <c r="J3" s="164" t="s">
        <v>23</v>
      </c>
      <c r="K3" s="164"/>
      <c r="L3" s="165" t="n">
        <f aca="false">'Mand. Trg'!$M$1</f>
        <v>10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207" t="n">
        <v>403.03</v>
      </c>
      <c r="D9" s="207"/>
      <c r="E9" s="207"/>
      <c r="F9" s="208" t="n">
        <v>412.03</v>
      </c>
      <c r="G9" s="208"/>
      <c r="H9" s="208"/>
      <c r="I9" s="209" t="n">
        <v>403.06</v>
      </c>
      <c r="J9" s="209"/>
      <c r="K9" s="209"/>
      <c r="L9" s="209"/>
    </row>
    <row r="10" customFormat="false" ht="12.75" hidden="false" customHeight="false" outlineLevel="0" collapsed="false">
      <c r="A10" s="178"/>
      <c r="B10" s="183" t="s">
        <v>47</v>
      </c>
      <c r="C10" s="210" t="s">
        <v>227</v>
      </c>
      <c r="D10" s="210"/>
      <c r="E10" s="210"/>
      <c r="F10" s="211" t="s">
        <v>219</v>
      </c>
      <c r="G10" s="211"/>
      <c r="H10" s="211"/>
      <c r="I10" s="212" t="s">
        <v>227</v>
      </c>
      <c r="J10" s="212"/>
      <c r="K10" s="212"/>
      <c r="L10" s="212"/>
    </row>
    <row r="11" customFormat="false" ht="13.5" hidden="false" customHeight="false" outlineLevel="0" collapsed="false">
      <c r="A11" s="178"/>
      <c r="B11" s="187" t="s">
        <v>48</v>
      </c>
      <c r="C11" s="213"/>
      <c r="D11" s="213"/>
      <c r="E11" s="213"/>
      <c r="F11" s="214"/>
      <c r="G11" s="214"/>
      <c r="H11" s="214"/>
      <c r="I11" s="215"/>
      <c r="J11" s="215"/>
      <c r="K11" s="215"/>
      <c r="L11" s="215"/>
    </row>
    <row r="12" customFormat="false" ht="13.5" hidden="false" customHeight="false" outlineLevel="0" collapsed="false">
      <c r="A12" s="178" t="s">
        <v>319</v>
      </c>
      <c r="B12" s="179" t="s">
        <v>26</v>
      </c>
      <c r="C12" s="207" t="s">
        <v>69</v>
      </c>
      <c r="D12" s="207"/>
      <c r="E12" s="207"/>
      <c r="F12" s="208" t="s">
        <v>79</v>
      </c>
      <c r="G12" s="208"/>
      <c r="H12" s="208"/>
      <c r="I12" s="209" t="s">
        <v>89</v>
      </c>
      <c r="J12" s="209"/>
      <c r="K12" s="209"/>
      <c r="L12" s="209"/>
    </row>
    <row r="13" customFormat="false" ht="12.75" hidden="false" customHeight="false" outlineLevel="0" collapsed="false">
      <c r="A13" s="178"/>
      <c r="B13" s="183" t="s">
        <v>47</v>
      </c>
      <c r="C13" s="210" t="s">
        <v>231</v>
      </c>
      <c r="D13" s="210"/>
      <c r="E13" s="210"/>
      <c r="F13" s="211" t="s">
        <v>231</v>
      </c>
      <c r="G13" s="211"/>
      <c r="H13" s="211"/>
      <c r="I13" s="212" t="s">
        <v>231</v>
      </c>
      <c r="J13" s="212"/>
      <c r="K13" s="212"/>
      <c r="L13" s="212"/>
    </row>
    <row r="14" customFormat="false" ht="13.5" hidden="false" customHeight="false" outlineLevel="0" collapsed="false">
      <c r="A14" s="178"/>
      <c r="B14" s="187" t="s">
        <v>48</v>
      </c>
      <c r="C14" s="213"/>
      <c r="D14" s="213"/>
      <c r="E14" s="213"/>
      <c r="F14" s="214"/>
      <c r="G14" s="214"/>
      <c r="H14" s="214"/>
      <c r="I14" s="215"/>
      <c r="J14" s="215"/>
      <c r="K14" s="215"/>
      <c r="L14" s="215"/>
    </row>
    <row r="15" customFormat="false" ht="13.5" hidden="false" customHeight="false" outlineLevel="0" collapsed="false">
      <c r="A15" s="178" t="s">
        <v>320</v>
      </c>
      <c r="B15" s="179" t="s">
        <v>26</v>
      </c>
      <c r="C15" s="207" t="s">
        <v>99</v>
      </c>
      <c r="D15" s="207"/>
      <c r="E15" s="207"/>
      <c r="F15" s="208" t="s">
        <v>113</v>
      </c>
      <c r="G15" s="208"/>
      <c r="H15" s="208"/>
      <c r="I15" s="209" t="n">
        <v>408.01</v>
      </c>
      <c r="J15" s="209"/>
      <c r="K15" s="209"/>
      <c r="L15" s="209"/>
    </row>
    <row r="16" customFormat="false" ht="12.75" hidden="false" customHeight="false" outlineLevel="0" collapsed="false">
      <c r="A16" s="178"/>
      <c r="B16" s="183" t="s">
        <v>47</v>
      </c>
      <c r="C16" s="210" t="s">
        <v>217</v>
      </c>
      <c r="D16" s="210"/>
      <c r="E16" s="210"/>
      <c r="F16" s="211" t="s">
        <v>217</v>
      </c>
      <c r="G16" s="211"/>
      <c r="H16" s="211"/>
      <c r="I16" s="212" t="s">
        <v>19</v>
      </c>
      <c r="J16" s="212"/>
      <c r="K16" s="212"/>
      <c r="L16" s="212"/>
    </row>
    <row r="17" customFormat="false" ht="13.5" hidden="false" customHeight="false" outlineLevel="0" collapsed="false">
      <c r="A17" s="178"/>
      <c r="B17" s="187" t="s">
        <v>48</v>
      </c>
      <c r="C17" s="213"/>
      <c r="D17" s="213"/>
      <c r="E17" s="213"/>
      <c r="F17" s="214"/>
      <c r="G17" s="214"/>
      <c r="H17" s="214"/>
      <c r="I17" s="215"/>
      <c r="J17" s="215"/>
      <c r="K17" s="215"/>
      <c r="L17" s="215"/>
    </row>
    <row r="18" customFormat="false" ht="13.5" hidden="false" customHeight="false" outlineLevel="0" collapsed="false">
      <c r="A18" s="178" t="s">
        <v>321</v>
      </c>
      <c r="B18" s="179" t="s">
        <v>26</v>
      </c>
      <c r="C18" s="207" t="s">
        <v>114</v>
      </c>
      <c r="D18" s="207"/>
      <c r="E18" s="207"/>
      <c r="F18" s="208" t="s">
        <v>128</v>
      </c>
      <c r="G18" s="208"/>
      <c r="H18" s="208"/>
      <c r="I18" s="209" t="s">
        <v>43</v>
      </c>
      <c r="J18" s="209"/>
      <c r="K18" s="209"/>
      <c r="L18" s="209"/>
    </row>
    <row r="19" customFormat="false" ht="12.75" hidden="false" customHeight="false" outlineLevel="0" collapsed="false">
      <c r="A19" s="178"/>
      <c r="B19" s="183" t="s">
        <v>47</v>
      </c>
      <c r="C19" s="210" t="s">
        <v>231</v>
      </c>
      <c r="D19" s="210"/>
      <c r="E19" s="210"/>
      <c r="F19" s="211" t="s">
        <v>231</v>
      </c>
      <c r="G19" s="211"/>
      <c r="H19" s="211"/>
      <c r="I19" s="212" t="n">
        <v>0</v>
      </c>
      <c r="J19" s="212"/>
      <c r="K19" s="212"/>
      <c r="L19" s="212"/>
    </row>
    <row r="20" customFormat="false" ht="13.5" hidden="false" customHeight="false" outlineLevel="0" collapsed="false">
      <c r="A20" s="178"/>
      <c r="B20" s="187" t="s">
        <v>48</v>
      </c>
      <c r="C20" s="213"/>
      <c r="D20" s="213"/>
      <c r="E20" s="213"/>
      <c r="F20" s="214"/>
      <c r="G20" s="214"/>
      <c r="H20" s="214"/>
      <c r="I20" s="215"/>
      <c r="J20" s="215"/>
      <c r="K20" s="215"/>
      <c r="L20" s="215"/>
    </row>
    <row r="21" customFormat="false" ht="13.5" hidden="false" customHeight="true" outlineLevel="0" collapsed="false">
      <c r="A21" s="178" t="s">
        <v>322</v>
      </c>
      <c r="B21" s="179" t="s">
        <v>26</v>
      </c>
      <c r="C21" s="207"/>
      <c r="D21" s="207"/>
      <c r="E21" s="207"/>
      <c r="F21" s="208"/>
      <c r="G21" s="208"/>
      <c r="H21" s="208"/>
      <c r="I21" s="209"/>
      <c r="J21" s="209"/>
      <c r="K21" s="209"/>
      <c r="L21" s="209"/>
    </row>
    <row r="22" customFormat="false" ht="12.75" hidden="false" customHeight="true" outlineLevel="0" collapsed="false">
      <c r="A22" s="178"/>
      <c r="B22" s="183" t="s">
        <v>47</v>
      </c>
      <c r="C22" s="210" t="e">
        <f aca="false">NA()</f>
        <v>#N/A</v>
      </c>
      <c r="D22" s="210"/>
      <c r="E22" s="210"/>
      <c r="F22" s="211" t="e">
        <f aca="false">NA()</f>
        <v>#N/A</v>
      </c>
      <c r="G22" s="211"/>
      <c r="H22" s="211"/>
      <c r="I22" s="212" t="e">
        <f aca="false">NA()</f>
        <v>#N/A</v>
      </c>
      <c r="J22" s="212"/>
      <c r="K22" s="212"/>
      <c r="L22" s="212"/>
    </row>
    <row r="23" customFormat="false" ht="13.5" hidden="false" customHeight="true" outlineLevel="0" collapsed="false">
      <c r="A23" s="178"/>
      <c r="B23" s="187" t="s">
        <v>48</v>
      </c>
      <c r="C23" s="213"/>
      <c r="D23" s="213"/>
      <c r="E23" s="213"/>
      <c r="F23" s="214"/>
      <c r="G23" s="214"/>
      <c r="H23" s="214"/>
      <c r="I23" s="215"/>
      <c r="J23" s="215"/>
      <c r="K23" s="215"/>
      <c r="L23" s="215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687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688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689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690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691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692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N$2</f>
        <v>38693</v>
      </c>
      <c r="D3" s="163"/>
      <c r="J3" s="164" t="s">
        <v>23</v>
      </c>
      <c r="K3" s="164"/>
      <c r="L3" s="165" t="n">
        <f aca="false">'Mand. Trg'!$N$1</f>
        <v>11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32</v>
      </c>
      <c r="D9" s="180"/>
      <c r="E9" s="180"/>
      <c r="F9" s="181" t="s">
        <v>51</v>
      </c>
      <c r="G9" s="181"/>
      <c r="H9" s="181"/>
      <c r="I9" s="182" t="s">
        <v>61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19</v>
      </c>
      <c r="D10" s="184"/>
      <c r="E10" s="184"/>
      <c r="F10" s="185" t="s">
        <v>219</v>
      </c>
      <c r="G10" s="185"/>
      <c r="H10" s="185"/>
      <c r="I10" s="186" t="s">
        <v>219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01.06</v>
      </c>
      <c r="D12" s="180"/>
      <c r="E12" s="180"/>
      <c r="F12" s="181" t="s">
        <v>80</v>
      </c>
      <c r="G12" s="181"/>
      <c r="H12" s="181"/>
      <c r="I12" s="182" t="s">
        <v>90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18</v>
      </c>
      <c r="D13" s="184"/>
      <c r="E13" s="184"/>
      <c r="F13" s="185" t="s">
        <v>19</v>
      </c>
      <c r="G13" s="185"/>
      <c r="H13" s="185"/>
      <c r="I13" s="186" t="s">
        <v>19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n">
        <v>408.02</v>
      </c>
      <c r="D15" s="180"/>
      <c r="E15" s="180"/>
      <c r="F15" s="181" t="s">
        <v>114</v>
      </c>
      <c r="G15" s="181"/>
      <c r="H15" s="181"/>
      <c r="I15" s="182" t="s">
        <v>128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19</v>
      </c>
      <c r="D16" s="184"/>
      <c r="E16" s="184"/>
      <c r="F16" s="185" t="s">
        <v>231</v>
      </c>
      <c r="G16" s="185"/>
      <c r="H16" s="185"/>
      <c r="I16" s="186" t="s">
        <v>231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n">
        <v>409.06</v>
      </c>
      <c r="D18" s="180"/>
      <c r="E18" s="180"/>
      <c r="F18" s="181" t="n">
        <v>409.06</v>
      </c>
      <c r="G18" s="181"/>
      <c r="H18" s="181"/>
      <c r="I18" s="182" t="n">
        <v>409.06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31</v>
      </c>
      <c r="D19" s="184"/>
      <c r="E19" s="184"/>
      <c r="F19" s="185" t="s">
        <v>231</v>
      </c>
      <c r="G19" s="185"/>
      <c r="H19" s="185"/>
      <c r="I19" s="186" t="s">
        <v>231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694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695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696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697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698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699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O$2</f>
        <v>38700</v>
      </c>
      <c r="D3" s="163"/>
      <c r="J3" s="164" t="s">
        <v>23</v>
      </c>
      <c r="K3" s="164"/>
      <c r="L3" s="165" t="n">
        <f aca="false">'Mand. Trg'!$O$1</f>
        <v>12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33</v>
      </c>
      <c r="D9" s="180"/>
      <c r="E9" s="180"/>
      <c r="F9" s="181" t="n">
        <v>403.08</v>
      </c>
      <c r="G9" s="181"/>
      <c r="H9" s="181"/>
      <c r="I9" s="182" t="n">
        <v>403.09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n">
        <v>0</v>
      </c>
      <c r="D10" s="184"/>
      <c r="E10" s="184"/>
      <c r="F10" s="185" t="s">
        <v>227</v>
      </c>
      <c r="G10" s="185"/>
      <c r="H10" s="185"/>
      <c r="I10" s="186" t="s">
        <v>22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04.01</v>
      </c>
      <c r="D12" s="180"/>
      <c r="E12" s="180"/>
      <c r="F12" s="181" t="n">
        <v>408.02</v>
      </c>
      <c r="G12" s="181"/>
      <c r="H12" s="181"/>
      <c r="I12" s="182" t="s">
        <v>64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18</v>
      </c>
      <c r="D13" s="184"/>
      <c r="E13" s="184"/>
      <c r="F13" s="185" t="s">
        <v>19</v>
      </c>
      <c r="G13" s="185"/>
      <c r="H13" s="185"/>
      <c r="I13" s="186" t="n">
        <v>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100</v>
      </c>
      <c r="D15" s="180"/>
      <c r="E15" s="180"/>
      <c r="F15" s="181" t="s">
        <v>115</v>
      </c>
      <c r="G15" s="181"/>
      <c r="H15" s="181"/>
      <c r="I15" s="182" t="n">
        <v>408.03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73</v>
      </c>
      <c r="D16" s="184"/>
      <c r="E16" s="184"/>
      <c r="F16" s="185" t="s">
        <v>273</v>
      </c>
      <c r="G16" s="185"/>
      <c r="H16" s="185"/>
      <c r="I16" s="186" t="s">
        <v>19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n">
        <v>409.06</v>
      </c>
      <c r="D18" s="180"/>
      <c r="E18" s="180"/>
      <c r="F18" s="181" t="n">
        <v>409.06</v>
      </c>
      <c r="G18" s="181"/>
      <c r="H18" s="181"/>
      <c r="I18" s="182" t="n">
        <v>409.06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31</v>
      </c>
      <c r="D19" s="184"/>
      <c r="E19" s="184"/>
      <c r="F19" s="185" t="s">
        <v>231</v>
      </c>
      <c r="G19" s="185"/>
      <c r="H19" s="185"/>
      <c r="I19" s="186" t="s">
        <v>231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01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02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03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04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05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06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P$2</f>
        <v>38707</v>
      </c>
      <c r="D3" s="163"/>
      <c r="J3" s="164" t="s">
        <v>23</v>
      </c>
      <c r="K3" s="164"/>
      <c r="L3" s="165" t="n">
        <f aca="false">'Mand. Trg'!$P$1</f>
        <v>13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01.11</v>
      </c>
      <c r="D9" s="180"/>
      <c r="E9" s="180"/>
      <c r="F9" s="181" t="s">
        <v>52</v>
      </c>
      <c r="G9" s="181"/>
      <c r="H9" s="181"/>
      <c r="I9" s="182" t="n">
        <v>405.01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17</v>
      </c>
      <c r="D10" s="184"/>
      <c r="E10" s="184"/>
      <c r="F10" s="185" t="s">
        <v>227</v>
      </c>
      <c r="G10" s="185"/>
      <c r="H10" s="185"/>
      <c r="I10" s="186" t="s">
        <v>235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04.02</v>
      </c>
      <c r="D12" s="180"/>
      <c r="E12" s="180"/>
      <c r="F12" s="181" t="s">
        <v>41</v>
      </c>
      <c r="G12" s="181"/>
      <c r="H12" s="181"/>
      <c r="I12" s="182" t="n">
        <v>408.03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18</v>
      </c>
      <c r="D13" s="184"/>
      <c r="E13" s="184"/>
      <c r="F13" s="185" t="n">
        <v>0</v>
      </c>
      <c r="G13" s="185"/>
      <c r="H13" s="185"/>
      <c r="I13" s="186" t="s">
        <v>19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n">
        <v>408.04</v>
      </c>
      <c r="D15" s="180"/>
      <c r="E15" s="180"/>
      <c r="F15" s="181" t="s">
        <v>116</v>
      </c>
      <c r="G15" s="181"/>
      <c r="H15" s="181"/>
      <c r="I15" s="182" t="n">
        <v>419.04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19</v>
      </c>
      <c r="D16" s="184"/>
      <c r="E16" s="184"/>
      <c r="F16" s="185" t="s">
        <v>231</v>
      </c>
      <c r="G16" s="185"/>
      <c r="H16" s="185"/>
      <c r="I16" s="186" t="s">
        <v>273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n">
        <v>408.01</v>
      </c>
      <c r="D18" s="180"/>
      <c r="E18" s="180"/>
      <c r="F18" s="181" t="s">
        <v>147</v>
      </c>
      <c r="G18" s="181"/>
      <c r="H18" s="181"/>
      <c r="I18" s="182" t="s">
        <v>158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40</v>
      </c>
      <c r="D19" s="184"/>
      <c r="E19" s="184"/>
      <c r="F19" s="185" t="s">
        <v>257</v>
      </c>
      <c r="G19" s="185"/>
      <c r="H19" s="185"/>
      <c r="I19" s="186" t="s">
        <v>257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08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09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10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11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12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13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Q$2</f>
        <v>38714</v>
      </c>
      <c r="D3" s="163"/>
      <c r="J3" s="164" t="s">
        <v>23</v>
      </c>
      <c r="K3" s="164"/>
      <c r="L3" s="165" t="n">
        <f aca="false">'Mand. Trg'!$Q$1</f>
        <v>14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30</v>
      </c>
      <c r="D9" s="180"/>
      <c r="E9" s="180"/>
      <c r="F9" s="181" t="s">
        <v>30</v>
      </c>
      <c r="G9" s="181"/>
      <c r="H9" s="181"/>
      <c r="I9" s="182" t="s">
        <v>30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n">
        <v>0</v>
      </c>
      <c r="D10" s="184"/>
      <c r="E10" s="184"/>
      <c r="F10" s="185" t="n">
        <v>0</v>
      </c>
      <c r="G10" s="185"/>
      <c r="H10" s="185"/>
      <c r="I10" s="186" t="n">
        <v>0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44</v>
      </c>
      <c r="D12" s="180"/>
      <c r="E12" s="180"/>
      <c r="F12" s="181" t="s">
        <v>81</v>
      </c>
      <c r="G12" s="181"/>
      <c r="H12" s="181"/>
      <c r="I12" s="182" t="s">
        <v>91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n">
        <v>0</v>
      </c>
      <c r="D13" s="184"/>
      <c r="E13" s="184"/>
      <c r="F13" s="185" t="s">
        <v>19</v>
      </c>
      <c r="G13" s="185"/>
      <c r="H13" s="185"/>
      <c r="I13" s="186" t="s">
        <v>19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37</v>
      </c>
      <c r="D15" s="180"/>
      <c r="E15" s="180"/>
      <c r="F15" s="181" t="s">
        <v>117</v>
      </c>
      <c r="G15" s="181"/>
      <c r="H15" s="181"/>
      <c r="I15" s="182" t="s">
        <v>129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s">
        <v>231</v>
      </c>
      <c r="G16" s="185"/>
      <c r="H16" s="185"/>
      <c r="I16" s="186" t="n">
        <v>0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140</v>
      </c>
      <c r="D18" s="180"/>
      <c r="E18" s="180"/>
      <c r="F18" s="181" t="s">
        <v>148</v>
      </c>
      <c r="G18" s="181"/>
      <c r="H18" s="181"/>
      <c r="I18" s="182" t="s">
        <v>159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19</v>
      </c>
      <c r="D19" s="184"/>
      <c r="E19" s="184"/>
      <c r="F19" s="185" t="s">
        <v>240</v>
      </c>
      <c r="G19" s="185"/>
      <c r="H19" s="185"/>
      <c r="I19" s="186" t="s">
        <v>240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43</v>
      </c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n">
        <v>0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15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16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17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18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19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20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13" width="8.7"/>
    <col collapsed="false" customWidth="true" hidden="false" outlineLevel="0" max="4" min="4" style="14" width="12.7"/>
    <col collapsed="false" customWidth="true" hidden="false" outlineLevel="0" max="50" min="5" style="15" width="12.7"/>
  </cols>
  <sheetData>
    <row r="1" customFormat="false" ht="12.75" hidden="false" customHeight="false" outlineLevel="0" collapsed="false">
      <c r="A1" s="13"/>
      <c r="B1" s="16"/>
      <c r="C1" s="17" t="s">
        <v>23</v>
      </c>
      <c r="D1" s="18" t="n">
        <v>1</v>
      </c>
      <c r="E1" s="19" t="n">
        <v>2</v>
      </c>
      <c r="F1" s="19" t="n">
        <v>3</v>
      </c>
      <c r="G1" s="19" t="n">
        <v>4</v>
      </c>
      <c r="H1" s="19" t="n">
        <v>5</v>
      </c>
      <c r="I1" s="19" t="n">
        <v>6</v>
      </c>
      <c r="J1" s="19" t="n">
        <v>7</v>
      </c>
      <c r="K1" s="19" t="n">
        <v>8</v>
      </c>
      <c r="L1" s="19" t="n">
        <v>9</v>
      </c>
      <c r="M1" s="19" t="n">
        <v>10</v>
      </c>
      <c r="N1" s="19" t="n">
        <v>11</v>
      </c>
      <c r="O1" s="19" t="n">
        <v>12</v>
      </c>
      <c r="P1" s="19" t="n">
        <v>13</v>
      </c>
      <c r="Q1" s="19" t="n">
        <v>14</v>
      </c>
      <c r="R1" s="19" t="n">
        <v>15</v>
      </c>
      <c r="S1" s="19" t="n">
        <v>16</v>
      </c>
      <c r="T1" s="19" t="n">
        <v>17</v>
      </c>
      <c r="U1" s="19" t="n">
        <v>18</v>
      </c>
      <c r="V1" s="19" t="n">
        <v>19</v>
      </c>
      <c r="W1" s="19" t="n">
        <v>20</v>
      </c>
      <c r="X1" s="19" t="n">
        <v>21</v>
      </c>
      <c r="Y1" s="19" t="n">
        <v>22</v>
      </c>
      <c r="Z1" s="19" t="n">
        <v>23</v>
      </c>
      <c r="AA1" s="19" t="n">
        <v>24</v>
      </c>
      <c r="AB1" s="19" t="n">
        <v>25</v>
      </c>
      <c r="AC1" s="19" t="n">
        <v>26</v>
      </c>
      <c r="AD1" s="19" t="n">
        <v>27</v>
      </c>
      <c r="AE1" s="19" t="n">
        <v>28</v>
      </c>
      <c r="AF1" s="19" t="n">
        <v>29</v>
      </c>
      <c r="AG1" s="19" t="n">
        <v>30</v>
      </c>
      <c r="AH1" s="19" t="n">
        <v>31</v>
      </c>
      <c r="AI1" s="19" t="n">
        <v>32</v>
      </c>
      <c r="AJ1" s="19" t="n">
        <v>33</v>
      </c>
      <c r="AK1" s="19" t="n">
        <v>34</v>
      </c>
      <c r="AL1" s="19" t="n">
        <v>35</v>
      </c>
      <c r="AM1" s="19" t="n">
        <v>36</v>
      </c>
      <c r="AN1" s="19" t="n">
        <v>37</v>
      </c>
      <c r="AO1" s="19" t="n">
        <v>38</v>
      </c>
      <c r="AP1" s="19" t="n">
        <v>39</v>
      </c>
      <c r="AQ1" s="19" t="n">
        <v>40</v>
      </c>
      <c r="AR1" s="19" t="n">
        <v>41</v>
      </c>
      <c r="AS1" s="19" t="n">
        <v>42</v>
      </c>
      <c r="AT1" s="19" t="n">
        <v>43</v>
      </c>
      <c r="AU1" s="19" t="n">
        <v>44</v>
      </c>
      <c r="AV1" s="19" t="n">
        <v>45</v>
      </c>
      <c r="AW1" s="0"/>
      <c r="AX1" s="0"/>
    </row>
    <row r="2" s="13" customFormat="true" ht="13.5" hidden="false" customHeight="false" outlineLevel="0" collapsed="false">
      <c r="A2" s="20"/>
      <c r="B2" s="21"/>
      <c r="C2" s="22" t="s">
        <v>24</v>
      </c>
      <c r="D2" s="23" t="n">
        <f aca="false">'Unit Info'!$B$12</f>
        <v>38623</v>
      </c>
      <c r="E2" s="24" t="n">
        <f aca="false">D2+7</f>
        <v>38630</v>
      </c>
      <c r="F2" s="24" t="n">
        <f aca="false">E2+7</f>
        <v>38637</v>
      </c>
      <c r="G2" s="24" t="n">
        <f aca="false">F2+7</f>
        <v>38644</v>
      </c>
      <c r="H2" s="24" t="n">
        <f aca="false">G2+7</f>
        <v>38651</v>
      </c>
      <c r="I2" s="24" t="n">
        <f aca="false">H2+7</f>
        <v>38658</v>
      </c>
      <c r="J2" s="24" t="n">
        <f aca="false">I2+7</f>
        <v>38665</v>
      </c>
      <c r="K2" s="24" t="n">
        <f aca="false">J2+7</f>
        <v>38672</v>
      </c>
      <c r="L2" s="24" t="n">
        <f aca="false">K2+7</f>
        <v>38679</v>
      </c>
      <c r="M2" s="24" t="n">
        <f aca="false">L2+7</f>
        <v>38686</v>
      </c>
      <c r="N2" s="24" t="n">
        <f aca="false">M2+7</f>
        <v>38693</v>
      </c>
      <c r="O2" s="24" t="n">
        <f aca="false">N2+7</f>
        <v>38700</v>
      </c>
      <c r="P2" s="24" t="n">
        <f aca="false">O2+7</f>
        <v>38707</v>
      </c>
      <c r="Q2" s="24" t="n">
        <f aca="false">P2+7</f>
        <v>38714</v>
      </c>
      <c r="R2" s="24" t="n">
        <f aca="false">Q2+7</f>
        <v>38721</v>
      </c>
      <c r="S2" s="24" t="n">
        <f aca="false">R2+7</f>
        <v>38728</v>
      </c>
      <c r="T2" s="24" t="n">
        <f aca="false">S2+7</f>
        <v>38735</v>
      </c>
      <c r="U2" s="24" t="n">
        <f aca="false">T2+7</f>
        <v>38742</v>
      </c>
      <c r="V2" s="24" t="n">
        <f aca="false">U2+7</f>
        <v>38749</v>
      </c>
      <c r="W2" s="24" t="n">
        <f aca="false">V2+7</f>
        <v>38756</v>
      </c>
      <c r="X2" s="24" t="n">
        <f aca="false">W2+7</f>
        <v>38763</v>
      </c>
      <c r="Y2" s="24" t="n">
        <f aca="false">X2+7</f>
        <v>38770</v>
      </c>
      <c r="Z2" s="24" t="n">
        <f aca="false">Y2+7</f>
        <v>38777</v>
      </c>
      <c r="AA2" s="24" t="n">
        <f aca="false">Z2+7</f>
        <v>38784</v>
      </c>
      <c r="AB2" s="24" t="n">
        <f aca="false">AA2+7</f>
        <v>38791</v>
      </c>
      <c r="AC2" s="24" t="n">
        <f aca="false">AB2+7</f>
        <v>38798</v>
      </c>
      <c r="AD2" s="24" t="n">
        <f aca="false">AC2+7</f>
        <v>38805</v>
      </c>
      <c r="AE2" s="24" t="n">
        <f aca="false">AD2+7</f>
        <v>38812</v>
      </c>
      <c r="AF2" s="24" t="n">
        <f aca="false">AE2+7</f>
        <v>38819</v>
      </c>
      <c r="AG2" s="24" t="n">
        <f aca="false">AF2+7</f>
        <v>38826</v>
      </c>
      <c r="AH2" s="24" t="n">
        <f aca="false">AG2+7</f>
        <v>38833</v>
      </c>
      <c r="AI2" s="24" t="n">
        <f aca="false">AH2+7</f>
        <v>38840</v>
      </c>
      <c r="AJ2" s="24" t="n">
        <f aca="false">AI2+7</f>
        <v>38847</v>
      </c>
      <c r="AK2" s="24" t="n">
        <f aca="false">AJ2+7</f>
        <v>38854</v>
      </c>
      <c r="AL2" s="24" t="n">
        <f aca="false">AK2+7</f>
        <v>38861</v>
      </c>
      <c r="AM2" s="24" t="n">
        <f aca="false">AL2+7</f>
        <v>38868</v>
      </c>
      <c r="AN2" s="24" t="n">
        <f aca="false">AM2+7</f>
        <v>38875</v>
      </c>
      <c r="AO2" s="24" t="n">
        <f aca="false">AN2+7</f>
        <v>38882</v>
      </c>
      <c r="AP2" s="24" t="n">
        <f aca="false">AO2+7</f>
        <v>38889</v>
      </c>
      <c r="AQ2" s="24" t="n">
        <f aca="false">AP2+7</f>
        <v>38896</v>
      </c>
      <c r="AR2" s="24" t="n">
        <f aca="false">AQ2+7</f>
        <v>38903</v>
      </c>
      <c r="AS2" s="24" t="n">
        <f aca="false">AR2+7</f>
        <v>38910</v>
      </c>
      <c r="AT2" s="24" t="n">
        <f aca="false">AS2+7</f>
        <v>38917</v>
      </c>
      <c r="AU2" s="24" t="n">
        <f aca="false">AT2+7</f>
        <v>38924</v>
      </c>
      <c r="AV2" s="24" t="n">
        <f aca="false">AU2+7</f>
        <v>38931</v>
      </c>
    </row>
    <row r="3" s="32" customFormat="true" ht="13.5" hidden="false" customHeight="false" outlineLevel="0" collapsed="false">
      <c r="A3" s="25" t="s">
        <v>25</v>
      </c>
      <c r="B3" s="26" t="n">
        <v>1</v>
      </c>
      <c r="C3" s="27" t="s">
        <v>26</v>
      </c>
      <c r="D3" s="28" t="n">
        <v>411.01</v>
      </c>
      <c r="E3" s="28" t="n">
        <v>403.04</v>
      </c>
      <c r="F3" s="28" t="s">
        <v>27</v>
      </c>
      <c r="G3" s="28" t="s">
        <v>28</v>
      </c>
      <c r="H3" s="28" t="n">
        <v>401.04</v>
      </c>
      <c r="I3" s="28" t="n">
        <v>401.06</v>
      </c>
      <c r="J3" s="28" t="s">
        <v>29</v>
      </c>
      <c r="K3" s="28" t="s">
        <v>30</v>
      </c>
      <c r="L3" s="28" t="s">
        <v>31</v>
      </c>
      <c r="M3" s="28" t="n">
        <v>412.02</v>
      </c>
      <c r="N3" s="28" t="n">
        <v>403.03</v>
      </c>
      <c r="O3" s="28" t="s">
        <v>32</v>
      </c>
      <c r="P3" s="28" t="s">
        <v>33</v>
      </c>
      <c r="Q3" s="28" t="s">
        <v>34</v>
      </c>
      <c r="R3" s="28" t="s">
        <v>34</v>
      </c>
      <c r="S3" s="28" t="n">
        <v>401.11</v>
      </c>
      <c r="T3" s="28" t="n">
        <v>415.01</v>
      </c>
      <c r="U3" s="28" t="n">
        <v>419.02</v>
      </c>
      <c r="V3" s="28" t="s">
        <v>35</v>
      </c>
      <c r="W3" s="28" t="n">
        <v>419.04</v>
      </c>
      <c r="X3" s="29" t="s">
        <v>36</v>
      </c>
      <c r="Y3" s="28" t="n">
        <v>415.04</v>
      </c>
      <c r="Z3" s="28" t="s">
        <v>37</v>
      </c>
      <c r="AA3" s="28" t="s">
        <v>38</v>
      </c>
      <c r="AB3" s="28" t="s">
        <v>39</v>
      </c>
      <c r="AC3" s="28" t="s">
        <v>40</v>
      </c>
      <c r="AD3" s="28" t="n">
        <v>404.01</v>
      </c>
      <c r="AE3" s="28" t="s">
        <v>41</v>
      </c>
      <c r="AF3" s="30" t="s">
        <v>42</v>
      </c>
      <c r="AG3" s="28" t="n">
        <v>401.2</v>
      </c>
      <c r="AH3" s="28" t="s">
        <v>43</v>
      </c>
      <c r="AI3" s="28" t="s">
        <v>44</v>
      </c>
      <c r="AJ3" s="29" t="s">
        <v>45</v>
      </c>
      <c r="AK3" s="28"/>
      <c r="AL3" s="28"/>
      <c r="AM3" s="28"/>
      <c r="AN3" s="28" t="s">
        <v>44</v>
      </c>
      <c r="AO3" s="28"/>
      <c r="AP3" s="28"/>
      <c r="AQ3" s="28"/>
      <c r="AR3" s="28"/>
      <c r="AS3" s="28"/>
      <c r="AT3" s="28" t="s">
        <v>46</v>
      </c>
      <c r="AU3" s="31"/>
      <c r="AV3" s="31"/>
    </row>
    <row r="4" s="13" customFormat="true" ht="12.75" hidden="false" customHeight="false" outlineLevel="0" collapsed="false">
      <c r="A4" s="25"/>
      <c r="B4" s="26"/>
      <c r="C4" s="33" t="s">
        <v>47</v>
      </c>
      <c r="D4" s="34" t="str">
        <f aca="false">VLOOKUP(D3,'Instructor List'!$A$2:$B$71,2,TRUE())</f>
        <v>Miller</v>
      </c>
      <c r="E4" s="34" t="str">
        <f aca="false">VLOOKUP(E3,'Instructor List'!$A$2:$B$71,2,TRUE())</f>
        <v>Zinn</v>
      </c>
      <c r="F4" s="34" t="str">
        <f aca="false">VLOOKUP(F3,'Instructor List'!$A$2:$B$71,2,TRUE())</f>
        <v>Livesey</v>
      </c>
      <c r="G4" s="34" t="n">
        <f aca="false">VLOOKUP(G3,'Instructor List'!$A$2:$B$71,2,TRUE())</f>
        <v>0</v>
      </c>
      <c r="H4" s="34" t="str">
        <f aca="false">VLOOKUP(H3,'Instructor List'!$A$2:$B$71,2,TRUE())</f>
        <v>Elgie</v>
      </c>
      <c r="I4" s="34" t="str">
        <f aca="false">VLOOKUP(I3,'Instructor List'!$A$2:$B$71,2,TRUE())</f>
        <v>Elgie</v>
      </c>
      <c r="J4" s="34" t="e">
        <f aca="false">VLOOKUP(J3,'Instructor List'!$A$2:$B$71,2,TRUE())</f>
        <v>#N/A</v>
      </c>
      <c r="K4" s="34" t="n">
        <f aca="false">VLOOKUP(K3,'Instructor List'!$A$2:$B$71,2,TRUE())</f>
        <v>0</v>
      </c>
      <c r="L4" s="34" t="n">
        <f aca="false">VLOOKUP(L3,'Instructor List'!$A$2:$B$71,2,TRUE())</f>
        <v>0</v>
      </c>
      <c r="M4" s="34" t="str">
        <f aca="false">VLOOKUP(M3,'Instructor List'!$A$2:$B$71,2,TRUE())</f>
        <v>Miller</v>
      </c>
      <c r="N4" s="34" t="str">
        <f aca="false">VLOOKUP(N3,'Instructor List'!$A$2:$B$71,2,TRUE())</f>
        <v>Zinn</v>
      </c>
      <c r="O4" s="34" t="e">
        <f aca="false">VLOOKUP(O3,'Instructor List'!$A$2:$B$71,2,TRUE())</f>
        <v>#N/A</v>
      </c>
      <c r="P4" s="34" t="n">
        <f aca="false">VLOOKUP(P3,'Instructor List'!$A$2:$B$71,2,TRUE())</f>
        <v>0</v>
      </c>
      <c r="Q4" s="34" t="str">
        <f aca="false">VLOOKUP(Q3,'Instructor List'!$A$2:$B$71,2,TRUE())</f>
        <v>Break</v>
      </c>
      <c r="R4" s="34" t="str">
        <f aca="false">VLOOKUP(R3,'Instructor List'!$A$2:$B$71,2,TRUE())</f>
        <v>Break</v>
      </c>
      <c r="S4" s="34" t="str">
        <f aca="false">VLOOKUP(S3,'Instructor List'!$A$2:$B$71,2,TRUE())</f>
        <v>Elgie</v>
      </c>
      <c r="T4" s="34" t="str">
        <f aca="false">VLOOKUP(T3,'Instructor List'!$A$2:$B$71,2,TRUE())</f>
        <v>Miller</v>
      </c>
      <c r="U4" s="34" t="str">
        <f aca="false">VLOOKUP(U3,'Instructor List'!$A$2:$B$71,2,TRUE())</f>
        <v>Van Gaalen</v>
      </c>
      <c r="V4" s="34" t="n">
        <f aca="false">VLOOKUP(V3,'Instructor List'!$A$2:$B$71,2,TRUE())</f>
        <v>0</v>
      </c>
      <c r="W4" s="34" t="str">
        <f aca="false">VLOOKUP(W3,'Instructor List'!$A$2:$B$71,2,TRUE())</f>
        <v>Van Gaalen</v>
      </c>
      <c r="X4" s="34" t="e">
        <f aca="false">VLOOKUP(X3,'Instructor List'!$A$2:$B$71,2,TRUE())</f>
        <v>#N/A</v>
      </c>
      <c r="Y4" s="34" t="str">
        <f aca="false">VLOOKUP(Y3,'Instructor List'!$A$2:$B$71,2,TRUE())</f>
        <v>Miller</v>
      </c>
      <c r="Z4" s="34" t="n">
        <f aca="false">VLOOKUP(Z3,'Instructor List'!$A$2:$B$71,2,TRUE())</f>
        <v>0</v>
      </c>
      <c r="AA4" s="34" t="e">
        <f aca="false">VLOOKUP(AA3,'Instructor List'!$A$2:$B$71,2,TRUE())</f>
        <v>#N/A</v>
      </c>
      <c r="AB4" s="34" t="str">
        <f aca="false">VLOOKUP(AB3,'Instructor List'!$A$2:$B$71,2,TRUE())</f>
        <v>Break</v>
      </c>
      <c r="AC4" s="34" t="str">
        <f aca="false">VLOOKUP(AC3,'Instructor List'!$A$2:$B$71,2,TRUE())</f>
        <v>Carter/Zinn</v>
      </c>
      <c r="AD4" s="34" t="str">
        <f aca="false">VLOOKUP(AD3,'Instructor List'!$A$2:$B$71,2,TRUE())</f>
        <v>McClinchey</v>
      </c>
      <c r="AE4" s="34" t="n">
        <f aca="false">VLOOKUP(AE3,'Instructor List'!$A$2:$B$71,2,TRUE())</f>
        <v>0</v>
      </c>
      <c r="AF4" s="34" t="e">
        <f aca="false">VLOOKUP(AF3,'Instructor List'!$A$2:$B$71,2,TRUE())</f>
        <v>#N/A</v>
      </c>
      <c r="AG4" s="34" t="str">
        <f aca="false">VLOOKUP(AG3,'Instructor List'!$A$2:$B$71,2,TRUE())</f>
        <v>Elgie</v>
      </c>
      <c r="AH4" s="34" t="n">
        <f aca="false">VLOOKUP(AH3,'Instructor List'!$A$2:$B$71,2,TRUE())</f>
        <v>0</v>
      </c>
      <c r="AI4" s="34" t="n">
        <f aca="false">VLOOKUP(AI3,'Instructor List'!$A$2:$B$71,2,TRUE())</f>
        <v>0</v>
      </c>
      <c r="AJ4" s="34" t="e">
        <f aca="false">VLOOKUP(AJ3,'Instructor List'!$A$2:$B$71,2,TRUE())</f>
        <v>#N/A</v>
      </c>
      <c r="AK4" s="34" t="e">
        <f aca="false">VLOOKUP(AK3,'Instructor List'!$A$2:$B$71,2,TRUE())</f>
        <v>#N/A</v>
      </c>
      <c r="AL4" s="34" t="e">
        <f aca="false">VLOOKUP(AL3,'Instructor List'!$A$2:$B$71,2,TRUE())</f>
        <v>#N/A</v>
      </c>
      <c r="AM4" s="34" t="e">
        <f aca="false">VLOOKUP(AM3,'Instructor List'!$A$2:$B$71,2,TRUE())</f>
        <v>#N/A</v>
      </c>
      <c r="AN4" s="34" t="n">
        <f aca="false">VLOOKUP(AN3,'Instructor List'!$A$2:$B$71,2,TRUE())</f>
        <v>0</v>
      </c>
      <c r="AO4" s="34" t="e">
        <f aca="false">VLOOKUP(AO3,'Instructor List'!$A$2:$B$71,2,TRUE())</f>
        <v>#N/A</v>
      </c>
      <c r="AP4" s="34" t="e">
        <f aca="false">VLOOKUP(AP3,'Instructor List'!$A$2:$B$71,2,TRUE())</f>
        <v>#N/A</v>
      </c>
      <c r="AQ4" s="34" t="e">
        <f aca="false">VLOOKUP(AQ3,'Instructor List'!$A$2:$B$71,2,TRUE())</f>
        <v>#N/A</v>
      </c>
      <c r="AR4" s="34" t="e">
        <f aca="false">VLOOKUP(AR3,'Instructor List'!$A$2:$B$71,2,TRUE())</f>
        <v>#N/A</v>
      </c>
      <c r="AS4" s="34" t="e">
        <f aca="false">VLOOKUP(AS3,'Instructor List'!$A$2:$B$71,2,TRUE())</f>
        <v>#N/A</v>
      </c>
      <c r="AT4" s="34" t="n">
        <f aca="false">VLOOKUP(AT3,'Instructor List'!$A$2:$B$71,2,TRUE())</f>
        <v>0</v>
      </c>
      <c r="AU4" s="35" t="e">
        <f aca="false">VLOOKUP(AU3,'Instructor List'!$A$2:$B$71,2,TRUE())</f>
        <v>#N/A</v>
      </c>
      <c r="AV4" s="35" t="e">
        <f aca="false">VLOOKUP(AV3,'Instructor List'!$A$2:$B$71,2,TRUE())</f>
        <v>#N/A</v>
      </c>
    </row>
    <row r="5" s="13" customFormat="true" ht="12.75" hidden="false" customHeight="false" outlineLevel="0" collapsed="false">
      <c r="A5" s="25"/>
      <c r="B5" s="26"/>
      <c r="C5" s="36" t="s">
        <v>48</v>
      </c>
      <c r="D5" s="37"/>
      <c r="E5" s="37" t="s">
        <v>49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8"/>
      <c r="AH5" s="38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9"/>
      <c r="AV5" s="39"/>
    </row>
    <row r="6" s="32" customFormat="true" ht="12.75" hidden="false" customHeight="true" outlineLevel="0" collapsed="false">
      <c r="A6" s="25"/>
      <c r="B6" s="40" t="n">
        <v>2</v>
      </c>
      <c r="C6" s="41" t="s">
        <v>26</v>
      </c>
      <c r="D6" s="42" t="n">
        <v>401.01</v>
      </c>
      <c r="E6" s="42" t="n">
        <v>411.02</v>
      </c>
      <c r="F6" s="42" t="s">
        <v>27</v>
      </c>
      <c r="G6" s="42" t="n">
        <v>403.05</v>
      </c>
      <c r="H6" s="42" t="n">
        <v>411.03</v>
      </c>
      <c r="I6" s="42" t="n">
        <v>412.01</v>
      </c>
      <c r="J6" s="42" t="n">
        <v>401.08</v>
      </c>
      <c r="K6" s="42" t="s">
        <v>30</v>
      </c>
      <c r="L6" s="42" t="s">
        <v>50</v>
      </c>
      <c r="M6" s="42" t="n">
        <v>403.02</v>
      </c>
      <c r="N6" s="42" t="n">
        <v>412.03</v>
      </c>
      <c r="O6" s="42" t="s">
        <v>51</v>
      </c>
      <c r="P6" s="42" t="n">
        <v>403.08</v>
      </c>
      <c r="Q6" s="42" t="s">
        <v>34</v>
      </c>
      <c r="R6" s="42" t="s">
        <v>34</v>
      </c>
      <c r="S6" s="42" t="s">
        <v>52</v>
      </c>
      <c r="T6" s="42" t="n">
        <v>401.12</v>
      </c>
      <c r="U6" s="42" t="n">
        <v>415.02</v>
      </c>
      <c r="V6" s="42" t="n">
        <v>419.03</v>
      </c>
      <c r="W6" s="42" t="n">
        <v>401.14</v>
      </c>
      <c r="X6" s="43" t="s">
        <v>53</v>
      </c>
      <c r="Y6" s="42" t="n">
        <v>401.15</v>
      </c>
      <c r="Z6" s="42" t="s">
        <v>54</v>
      </c>
      <c r="AA6" s="42" t="s">
        <v>55</v>
      </c>
      <c r="AB6" s="42" t="s">
        <v>39</v>
      </c>
      <c r="AC6" s="42" t="s">
        <v>56</v>
      </c>
      <c r="AD6" s="42" t="n">
        <v>401.18</v>
      </c>
      <c r="AE6" s="42" t="n">
        <v>421.04</v>
      </c>
      <c r="AF6" s="44" t="s">
        <v>57</v>
      </c>
      <c r="AG6" s="42" t="n">
        <v>404.02</v>
      </c>
      <c r="AH6" s="42" t="s">
        <v>58</v>
      </c>
      <c r="AI6" s="42" t="s">
        <v>43</v>
      </c>
      <c r="AJ6" s="43" t="s">
        <v>59</v>
      </c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5"/>
      <c r="AV6" s="45"/>
    </row>
    <row r="7" s="13" customFormat="true" ht="12.75" hidden="false" customHeight="false" outlineLevel="0" collapsed="false">
      <c r="A7" s="25"/>
      <c r="B7" s="40"/>
      <c r="C7" s="33" t="s">
        <v>47</v>
      </c>
      <c r="D7" s="34" t="str">
        <f aca="false">VLOOKUP(D6,'Instructor List'!$A$2:$B$71,2,TRUE())</f>
        <v>Elgie</v>
      </c>
      <c r="E7" s="34" t="str">
        <f aca="false">VLOOKUP(E6,'Instructor List'!$A$2:$B$71,2,TRUE())</f>
        <v>Miller</v>
      </c>
      <c r="F7" s="34" t="str">
        <f aca="false">VLOOKUP(F6,'Instructor List'!$A$2:$B$71,2,TRUE())</f>
        <v>Livesey</v>
      </c>
      <c r="G7" s="34" t="str">
        <f aca="false">VLOOKUP(G6,'Instructor List'!$A$2:$B$71,2,TRUE())</f>
        <v>Zinn</v>
      </c>
      <c r="H7" s="34" t="str">
        <f aca="false">VLOOKUP(H6,'Instructor List'!$A$2:$B$71,2,TRUE())</f>
        <v>Miller</v>
      </c>
      <c r="I7" s="34" t="str">
        <f aca="false">VLOOKUP(I6,'Instructor List'!$A$2:$B$71,2,TRUE())</f>
        <v>Miller</v>
      </c>
      <c r="J7" s="34" t="str">
        <f aca="false">VLOOKUP(J6,'Instructor List'!$A$2:$B$71,2,TRUE())</f>
        <v>Elgie</v>
      </c>
      <c r="K7" s="34" t="n">
        <f aca="false">VLOOKUP(K6,'Instructor List'!$A$2:$B$71,2,TRUE())</f>
        <v>0</v>
      </c>
      <c r="L7" s="34" t="e">
        <f aca="false">VLOOKUP(L6,'Instructor List'!$A$2:$B$71,2,TRUE())</f>
        <v>#N/A</v>
      </c>
      <c r="M7" s="34" t="str">
        <f aca="false">VLOOKUP(M6,'Instructor List'!$A$2:$B$71,2,TRUE())</f>
        <v>Zinn</v>
      </c>
      <c r="N7" s="34" t="str">
        <f aca="false">VLOOKUP(N6,'Instructor List'!$A$2:$B$71,2,TRUE())</f>
        <v>Miller</v>
      </c>
      <c r="O7" s="34" t="e">
        <f aca="false">VLOOKUP(O6,'Instructor List'!$A$2:$B$71,2,TRUE())</f>
        <v>#N/A</v>
      </c>
      <c r="P7" s="34" t="str">
        <f aca="false">VLOOKUP(P6,'Instructor List'!$A$2:$B$71,2,TRUE())</f>
        <v>Zinn</v>
      </c>
      <c r="Q7" s="34" t="str">
        <f aca="false">VLOOKUP(Q6,'Instructor List'!$A$2:$B$71,2,TRUE())</f>
        <v>Break</v>
      </c>
      <c r="R7" s="34" t="str">
        <f aca="false">VLOOKUP(R6,'Instructor List'!$A$2:$B$71,2,TRUE())</f>
        <v>Break</v>
      </c>
      <c r="S7" s="34" t="e">
        <f aca="false">VLOOKUP(S6,'Instructor List'!$A$2:$B$71,2,TRUE())</f>
        <v>#N/A</v>
      </c>
      <c r="T7" s="34" t="str">
        <f aca="false">VLOOKUP(T6,'Instructor List'!$A$2:$B$71,2,TRUE())</f>
        <v>Elgie</v>
      </c>
      <c r="U7" s="34" t="str">
        <f aca="false">VLOOKUP(U6,'Instructor List'!$A$2:$B$71,2,TRUE())</f>
        <v>Miller</v>
      </c>
      <c r="V7" s="34" t="str">
        <f aca="false">VLOOKUP(V6,'Instructor List'!$A$2:$B$71,2,TRUE())</f>
        <v>Van Gaalen</v>
      </c>
      <c r="W7" s="34" t="str">
        <f aca="false">VLOOKUP(W6,'Instructor List'!$A$2:$B$71,2,TRUE())</f>
        <v>Elgie</v>
      </c>
      <c r="X7" s="34" t="e">
        <f aca="false">VLOOKUP(X6,'Instructor List'!$A$2:$B$71,2,TRUE())</f>
        <v>#N/A</v>
      </c>
      <c r="Y7" s="34" t="str">
        <f aca="false">VLOOKUP(Y6,'Instructor List'!$A$2:$B$71,2,TRUE())</f>
        <v>Elgie</v>
      </c>
      <c r="Z7" s="34" t="str">
        <f aca="false">VLOOKUP(Z6,'Instructor List'!$A$2:$B$71,2,TRUE())</f>
        <v>Miller</v>
      </c>
      <c r="AA7" s="34" t="e">
        <f aca="false">VLOOKUP(AA6,'Instructor List'!$A$2:$B$71,2,TRUE())</f>
        <v>#N/A</v>
      </c>
      <c r="AB7" s="34" t="str">
        <f aca="false">VLOOKUP(AB6,'Instructor List'!$A$2:$B$71,2,TRUE())</f>
        <v>Break</v>
      </c>
      <c r="AC7" s="34" t="str">
        <f aca="false">VLOOKUP(AC6,'Instructor List'!$A$2:$B$71,2,TRUE())</f>
        <v>Carter/Zinn</v>
      </c>
      <c r="AD7" s="34" t="str">
        <f aca="false">VLOOKUP(AD6,'Instructor List'!$A$2:$B$71,2,TRUE())</f>
        <v>Elgie</v>
      </c>
      <c r="AE7" s="34" t="str">
        <f aca="false">VLOOKUP(AE6,'Instructor List'!$A$2:$B$71,2,TRUE())</f>
        <v>Carter/Zinn</v>
      </c>
      <c r="AF7" s="34" t="e">
        <f aca="false">VLOOKUP(AF6,'Instructor List'!$A$2:$B$71,2,TRUE())</f>
        <v>#N/A</v>
      </c>
      <c r="AG7" s="34" t="str">
        <f aca="false">VLOOKUP(AG6,'Instructor List'!$A$2:$B$71,2,TRUE())</f>
        <v>McClinchey</v>
      </c>
      <c r="AH7" s="34" t="e">
        <f aca="false">VLOOKUP(AH6,'Instructor List'!$A$2:$B$71,2,TRUE())</f>
        <v>#N/A</v>
      </c>
      <c r="AI7" s="34" t="n">
        <f aca="false">VLOOKUP(AI6,'Instructor List'!$A$2:$B$71,2,TRUE())</f>
        <v>0</v>
      </c>
      <c r="AJ7" s="34" t="e">
        <f aca="false">VLOOKUP(AJ6,'Instructor List'!$A$2:$B$71,2,TRUE())</f>
        <v>#N/A</v>
      </c>
      <c r="AK7" s="34" t="e">
        <f aca="false">VLOOKUP(AK6,'Instructor List'!$A$2:$B$71,2,TRUE())</f>
        <v>#N/A</v>
      </c>
      <c r="AL7" s="34" t="e">
        <f aca="false">VLOOKUP(AL6,'Instructor List'!$A$2:$B$71,2,TRUE())</f>
        <v>#N/A</v>
      </c>
      <c r="AM7" s="34" t="e">
        <f aca="false">VLOOKUP(AM6,'Instructor List'!$A$2:$B$71,2,TRUE())</f>
        <v>#N/A</v>
      </c>
      <c r="AN7" s="34" t="e">
        <f aca="false">VLOOKUP(AN6,'Instructor List'!$A$2:$B$71,2,TRUE())</f>
        <v>#N/A</v>
      </c>
      <c r="AO7" s="34" t="e">
        <f aca="false">VLOOKUP(AO6,'Instructor List'!$A$2:$B$71,2,TRUE())</f>
        <v>#N/A</v>
      </c>
      <c r="AP7" s="34" t="e">
        <f aca="false">VLOOKUP(AP6,'Instructor List'!$A$2:$B$71,2,TRUE())</f>
        <v>#N/A</v>
      </c>
      <c r="AQ7" s="34" t="e">
        <f aca="false">VLOOKUP(AQ6,'Instructor List'!$A$2:$B$71,2,TRUE())</f>
        <v>#N/A</v>
      </c>
      <c r="AR7" s="34" t="e">
        <f aca="false">VLOOKUP(AR6,'Instructor List'!$A$2:$B$71,2,TRUE())</f>
        <v>#N/A</v>
      </c>
      <c r="AS7" s="34" t="e">
        <f aca="false">VLOOKUP(AS6,'Instructor List'!$A$2:$B$71,2,TRUE())</f>
        <v>#N/A</v>
      </c>
      <c r="AT7" s="34" t="e">
        <f aca="false">VLOOKUP(AT6,'Instructor List'!$A$2:$B$71,2,TRUE())</f>
        <v>#N/A</v>
      </c>
      <c r="AU7" s="35" t="e">
        <f aca="false">VLOOKUP(AU6,'Instructor List'!$A$2:$B$71,2,TRUE())</f>
        <v>#N/A</v>
      </c>
      <c r="AV7" s="35" t="e">
        <f aca="false">VLOOKUP(AV6,'Instructor List'!$A$2:$B$71,2,TRUE())</f>
        <v>#N/A</v>
      </c>
    </row>
    <row r="8" s="13" customFormat="true" ht="12.75" hidden="false" customHeight="false" outlineLevel="0" collapsed="false">
      <c r="A8" s="25"/>
      <c r="B8" s="40"/>
      <c r="C8" s="33" t="s">
        <v>48</v>
      </c>
      <c r="D8" s="37"/>
      <c r="E8" s="37" t="s">
        <v>49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8"/>
      <c r="AH8" s="38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9"/>
      <c r="AV8" s="39"/>
    </row>
    <row r="9" s="32" customFormat="true" ht="12.75" hidden="false" customHeight="true" outlineLevel="0" collapsed="false">
      <c r="A9" s="25"/>
      <c r="B9" s="46" t="n">
        <v>3</v>
      </c>
      <c r="C9" s="47" t="s">
        <v>26</v>
      </c>
      <c r="D9" s="42" t="n">
        <v>403.01</v>
      </c>
      <c r="E9" s="42" t="n">
        <v>401.02</v>
      </c>
      <c r="F9" s="42" t="s">
        <v>43</v>
      </c>
      <c r="G9" s="42" t="n">
        <v>401.03</v>
      </c>
      <c r="H9" s="42" t="n">
        <v>401.05</v>
      </c>
      <c r="I9" s="42" t="n">
        <v>401.07</v>
      </c>
      <c r="J9" s="42" t="s">
        <v>60</v>
      </c>
      <c r="K9" s="42" t="s">
        <v>30</v>
      </c>
      <c r="L9" s="42" t="n">
        <v>401.09</v>
      </c>
      <c r="M9" s="42" t="n">
        <v>401.1</v>
      </c>
      <c r="N9" s="42" t="n">
        <v>403.06</v>
      </c>
      <c r="O9" s="42" t="s">
        <v>61</v>
      </c>
      <c r="P9" s="42" t="n">
        <v>403.09</v>
      </c>
      <c r="Q9" s="42" t="s">
        <v>34</v>
      </c>
      <c r="R9" s="42" t="s">
        <v>34</v>
      </c>
      <c r="S9" s="42" t="n">
        <v>405.01</v>
      </c>
      <c r="T9" s="42" t="n">
        <v>419.01</v>
      </c>
      <c r="U9" s="42" t="n">
        <v>401.13</v>
      </c>
      <c r="V9" s="42" t="n">
        <v>421.01</v>
      </c>
      <c r="W9" s="42" t="n">
        <v>421.02</v>
      </c>
      <c r="X9" s="43" t="s">
        <v>62</v>
      </c>
      <c r="Y9" s="42" t="n">
        <v>419.05</v>
      </c>
      <c r="Z9" s="42" t="n">
        <v>401.16</v>
      </c>
      <c r="AA9" s="42" t="s">
        <v>63</v>
      </c>
      <c r="AB9" s="42" t="s">
        <v>39</v>
      </c>
      <c r="AC9" s="42" t="n">
        <v>401.17</v>
      </c>
      <c r="AD9" s="42" t="s">
        <v>64</v>
      </c>
      <c r="AE9" s="42" t="n">
        <v>421.05</v>
      </c>
      <c r="AF9" s="44" t="n">
        <v>401.19</v>
      </c>
      <c r="AG9" s="42" t="s">
        <v>65</v>
      </c>
      <c r="AH9" s="42" t="s">
        <v>43</v>
      </c>
      <c r="AI9" s="42" t="s">
        <v>66</v>
      </c>
      <c r="AJ9" s="43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5"/>
      <c r="AV9" s="45"/>
    </row>
    <row r="10" s="13" customFormat="true" ht="12.75" hidden="false" customHeight="false" outlineLevel="0" collapsed="false">
      <c r="A10" s="25"/>
      <c r="B10" s="46"/>
      <c r="C10" s="33" t="s">
        <v>47</v>
      </c>
      <c r="D10" s="34" t="str">
        <f aca="false">VLOOKUP(D9,'Instructor List'!$A$2:$B$71,2,TRUE())</f>
        <v>Zinn</v>
      </c>
      <c r="E10" s="34" t="str">
        <f aca="false">VLOOKUP(E9,'Instructor List'!$A$2:$B$71,2,TRUE())</f>
        <v>Elgie</v>
      </c>
      <c r="F10" s="34" t="n">
        <f aca="false">VLOOKUP(F9,'Instructor List'!$A$2:$B$71,2,TRUE())</f>
        <v>0</v>
      </c>
      <c r="G10" s="34" t="str">
        <f aca="false">VLOOKUP(G9,'Instructor List'!$A$2:$B$71,2,TRUE())</f>
        <v>Elgie</v>
      </c>
      <c r="H10" s="34" t="str">
        <f aca="false">VLOOKUP(H9,'Instructor List'!$A$2:$B$71,2,TRUE())</f>
        <v>Elgie</v>
      </c>
      <c r="I10" s="34" t="str">
        <f aca="false">VLOOKUP(I9,'Instructor List'!$A$2:$B$71,2,TRUE())</f>
        <v>Elgie</v>
      </c>
      <c r="J10" s="34" t="e">
        <f aca="false">VLOOKUP(J9,'Instructor List'!$A$2:$B$71,2,TRUE())</f>
        <v>#N/A</v>
      </c>
      <c r="K10" s="34" t="n">
        <f aca="false">VLOOKUP(K9,'Instructor List'!$A$2:$B$71,2,TRUE())</f>
        <v>0</v>
      </c>
      <c r="L10" s="34" t="str">
        <f aca="false">VLOOKUP(L9,'Instructor List'!$A$2:$B$71,2,TRUE())</f>
        <v>Elgie</v>
      </c>
      <c r="M10" s="34" t="str">
        <f aca="false">VLOOKUP(M9,'Instructor List'!$A$2:$B$71,2,TRUE())</f>
        <v>Elgie</v>
      </c>
      <c r="N10" s="34" t="str">
        <f aca="false">VLOOKUP(N9,'Instructor List'!$A$2:$B$71,2,TRUE())</f>
        <v>Zinn</v>
      </c>
      <c r="O10" s="34" t="e">
        <f aca="false">VLOOKUP(O9,'Instructor List'!$A$2:$B$71,2,TRUE())</f>
        <v>#N/A</v>
      </c>
      <c r="P10" s="34" t="str">
        <f aca="false">VLOOKUP(P9,'Instructor List'!$A$2:$B$71,2,TRUE())</f>
        <v>Zinn</v>
      </c>
      <c r="Q10" s="34" t="str">
        <f aca="false">VLOOKUP(Q9,'Instructor List'!$A$2:$B$71,2,TRUE())</f>
        <v>Break</v>
      </c>
      <c r="R10" s="34" t="str">
        <f aca="false">VLOOKUP(R9,'Instructor List'!$A$2:$B$71,2,TRUE())</f>
        <v>Break</v>
      </c>
      <c r="S10" s="34" t="str">
        <f aca="false">VLOOKUP(S9,'Instructor List'!$A$2:$B$71,2,TRUE())</f>
        <v>Bonfiglio</v>
      </c>
      <c r="T10" s="34" t="str">
        <f aca="false">VLOOKUP(T9,'Instructor List'!$A$2:$B$71,2,TRUE())</f>
        <v>Van Gaalen</v>
      </c>
      <c r="U10" s="34" t="str">
        <f aca="false">VLOOKUP(U9,'Instructor List'!$A$2:$B$71,2,TRUE())</f>
        <v>Elgie</v>
      </c>
      <c r="V10" s="34" t="str">
        <f aca="false">VLOOKUP(V9,'Instructor List'!$A$2:$B$71,2,TRUE())</f>
        <v>Carter/Zinn</v>
      </c>
      <c r="W10" s="34" t="str">
        <f aca="false">VLOOKUP(W9,'Instructor List'!$A$2:$B$71,2,TRUE())</f>
        <v>Carter/Zinn</v>
      </c>
      <c r="X10" s="34" t="e">
        <f aca="false">VLOOKUP(X9,'Instructor List'!$A$2:$B$71,2,TRUE())</f>
        <v>#N/A</v>
      </c>
      <c r="Y10" s="34" t="str">
        <f aca="false">VLOOKUP(Y9,'Instructor List'!$A$2:$B$71,2,TRUE())</f>
        <v>Van Gaalen</v>
      </c>
      <c r="Z10" s="34" t="str">
        <f aca="false">VLOOKUP(Z9,'Instructor List'!$A$2:$B$71,2,TRUE())</f>
        <v>Elgie</v>
      </c>
      <c r="AA10" s="34" t="e">
        <f aca="false">VLOOKUP(AA9,'Instructor List'!$A$2:$B$71,2,TRUE())</f>
        <v>#N/A</v>
      </c>
      <c r="AB10" s="34" t="str">
        <f aca="false">VLOOKUP(AB9,'Instructor List'!$A$2:$B$71,2,TRUE())</f>
        <v>Break</v>
      </c>
      <c r="AC10" s="34" t="str">
        <f aca="false">VLOOKUP(AC9,'Instructor List'!$A$2:$B$71,2,TRUE())</f>
        <v>Elgie</v>
      </c>
      <c r="AD10" s="34" t="n">
        <f aca="false">VLOOKUP(AD9,'Instructor List'!$A$2:$B$71,2,TRUE())</f>
        <v>0</v>
      </c>
      <c r="AE10" s="34" t="str">
        <f aca="false">VLOOKUP(AE9,'Instructor List'!$A$2:$B$71,2,TRUE())</f>
        <v>Carter/Zinn</v>
      </c>
      <c r="AF10" s="34" t="str">
        <f aca="false">VLOOKUP(AF9,'Instructor List'!$A$2:$B$71,2,TRUE())</f>
        <v>Elgie</v>
      </c>
      <c r="AG10" s="34" t="e">
        <f aca="false">VLOOKUP(AG9,'Instructor List'!$A$2:$B$71,2,TRUE())</f>
        <v>#N/A</v>
      </c>
      <c r="AH10" s="34" t="n">
        <f aca="false">VLOOKUP(AH9,'Instructor List'!$A$2:$B$71,2,TRUE())</f>
        <v>0</v>
      </c>
      <c r="AI10" s="34" t="e">
        <f aca="false">VLOOKUP(AI9,'Instructor List'!$A$2:$B$71,2,TRUE())</f>
        <v>#N/A</v>
      </c>
      <c r="AJ10" s="34" t="e">
        <f aca="false">VLOOKUP(AJ9,'Instructor List'!$A$2:$B$71,2,TRUE())</f>
        <v>#N/A</v>
      </c>
      <c r="AK10" s="34" t="e">
        <f aca="false">VLOOKUP(AK9,'Instructor List'!$A$2:$B$71,2,TRUE())</f>
        <v>#N/A</v>
      </c>
      <c r="AL10" s="34" t="e">
        <f aca="false">VLOOKUP(AL9,'Instructor List'!$A$2:$B$71,2,TRUE())</f>
        <v>#N/A</v>
      </c>
      <c r="AM10" s="34" t="e">
        <f aca="false">VLOOKUP(AM9,'Instructor List'!$A$2:$B$71,2,TRUE())</f>
        <v>#N/A</v>
      </c>
      <c r="AN10" s="34" t="e">
        <f aca="false">VLOOKUP(AN9,'Instructor List'!$A$2:$B$71,2,TRUE())</f>
        <v>#N/A</v>
      </c>
      <c r="AO10" s="34" t="e">
        <f aca="false">VLOOKUP(AO9,'Instructor List'!$A$2:$B$71,2,TRUE())</f>
        <v>#N/A</v>
      </c>
      <c r="AP10" s="34" t="e">
        <f aca="false">VLOOKUP(AP9,'Instructor List'!$A$2:$B$71,2,TRUE())</f>
        <v>#N/A</v>
      </c>
      <c r="AQ10" s="34" t="e">
        <f aca="false">VLOOKUP(AQ9,'Instructor List'!$A$2:$B$71,2,TRUE())</f>
        <v>#N/A</v>
      </c>
      <c r="AR10" s="34" t="e">
        <f aca="false">VLOOKUP(AR9,'Instructor List'!$A$2:$B$71,2,TRUE())</f>
        <v>#N/A</v>
      </c>
      <c r="AS10" s="34" t="e">
        <f aca="false">VLOOKUP(AS9,'Instructor List'!$A$2:$B$71,2,TRUE())</f>
        <v>#N/A</v>
      </c>
      <c r="AT10" s="34" t="e">
        <f aca="false">VLOOKUP(AT9,'Instructor List'!$A$2:$B$71,2,TRUE())</f>
        <v>#N/A</v>
      </c>
      <c r="AU10" s="35" t="e">
        <f aca="false">VLOOKUP(AU9,'Instructor List'!$A$2:$B$71,2,TRUE())</f>
        <v>#N/A</v>
      </c>
      <c r="AV10" s="35" t="e">
        <f aca="false">VLOOKUP(AV9,'Instructor List'!$A$2:$B$71,2,TRUE())</f>
        <v>#N/A</v>
      </c>
    </row>
    <row r="11" s="13" customFormat="true" ht="13.5" hidden="false" customHeight="false" outlineLevel="0" collapsed="false">
      <c r="A11" s="25"/>
      <c r="B11" s="46"/>
      <c r="C11" s="48" t="s">
        <v>48</v>
      </c>
      <c r="D11" s="49"/>
      <c r="E11" s="49" t="s">
        <v>67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50"/>
      <c r="AH11" s="50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51"/>
      <c r="AV11" s="51"/>
    </row>
    <row r="12" s="32" customFormat="true" ht="13.5" hidden="false" customHeight="true" outlineLevel="0" collapsed="false">
      <c r="A12" s="52" t="s">
        <v>68</v>
      </c>
      <c r="B12" s="53" t="n">
        <v>1</v>
      </c>
      <c r="C12" s="54" t="s">
        <v>26</v>
      </c>
      <c r="D12" s="55" t="s">
        <v>28</v>
      </c>
      <c r="E12" s="28" t="n">
        <v>414.01</v>
      </c>
      <c r="F12" s="28" t="s">
        <v>27</v>
      </c>
      <c r="G12" s="28" t="n">
        <v>401.02</v>
      </c>
      <c r="H12" s="28" t="n">
        <v>414.02</v>
      </c>
      <c r="I12" s="28" t="s">
        <v>33</v>
      </c>
      <c r="J12" s="28" t="n">
        <v>414.03</v>
      </c>
      <c r="K12" s="28" t="s">
        <v>30</v>
      </c>
      <c r="L12" s="28" t="n">
        <v>416.04</v>
      </c>
      <c r="M12" s="28" t="s">
        <v>37</v>
      </c>
      <c r="N12" s="28" t="s">
        <v>69</v>
      </c>
      <c r="O12" s="28" t="n">
        <v>401.06</v>
      </c>
      <c r="P12" s="28" t="n">
        <v>404.01</v>
      </c>
      <c r="Q12" s="28" t="s">
        <v>34</v>
      </c>
      <c r="R12" s="28" t="s">
        <v>34</v>
      </c>
      <c r="S12" s="28" t="n">
        <v>404.02</v>
      </c>
      <c r="T12" s="28" t="s">
        <v>44</v>
      </c>
      <c r="U12" s="28" t="n">
        <v>405.01</v>
      </c>
      <c r="V12" s="28" t="n">
        <v>401.08</v>
      </c>
      <c r="W12" s="28" t="n">
        <v>401.09</v>
      </c>
      <c r="X12" s="28" t="s">
        <v>70</v>
      </c>
      <c r="Y12" s="28" t="s">
        <v>71</v>
      </c>
      <c r="Z12" s="28" t="n">
        <v>410.03</v>
      </c>
      <c r="AA12" s="28"/>
      <c r="AB12" s="28" t="s">
        <v>39</v>
      </c>
      <c r="AC12" s="28" t="s">
        <v>72</v>
      </c>
      <c r="AD12" s="28" t="s">
        <v>38</v>
      </c>
      <c r="AE12" s="28" t="s">
        <v>73</v>
      </c>
      <c r="AF12" s="28" t="s">
        <v>73</v>
      </c>
      <c r="AG12" s="28" t="s">
        <v>74</v>
      </c>
      <c r="AH12" s="30" t="s">
        <v>73</v>
      </c>
      <c r="AI12" s="28"/>
      <c r="AJ12" s="28"/>
      <c r="AK12" s="28" t="s">
        <v>75</v>
      </c>
      <c r="AL12" s="29"/>
      <c r="AM12" s="28"/>
      <c r="AN12" s="28"/>
      <c r="AO12" s="28"/>
      <c r="AP12" s="28" t="s">
        <v>76</v>
      </c>
      <c r="AQ12" s="28"/>
      <c r="AR12" s="28"/>
      <c r="AS12" s="28"/>
      <c r="AT12" s="28"/>
      <c r="AU12" s="31"/>
      <c r="AV12" s="31"/>
    </row>
    <row r="13" s="13" customFormat="true" ht="12.75" hidden="false" customHeight="false" outlineLevel="0" collapsed="false">
      <c r="A13" s="52"/>
      <c r="B13" s="53"/>
      <c r="C13" s="56" t="s">
        <v>47</v>
      </c>
      <c r="D13" s="57" t="n">
        <f aca="false">VLOOKUP(D12,'Instructor List'!$D$2:$E$71,2,TRUE())</f>
        <v>0</v>
      </c>
      <c r="E13" s="34" t="str">
        <f aca="false">VLOOKUP(E12,'Instructor List'!$D$2:$E$71,2,TRUE())</f>
        <v>McClinchey</v>
      </c>
      <c r="F13" s="34" t="str">
        <f aca="false">VLOOKUP(F12,'Instructor List'!$D$2:$E$71,2,TRUE())</f>
        <v>Livesey</v>
      </c>
      <c r="G13" s="34" t="str">
        <f aca="false">VLOOKUP(G12,'Instructor List'!$D$2:$E$71,2,TRUE())</f>
        <v>Dalton</v>
      </c>
      <c r="H13" s="34" t="str">
        <f aca="false">VLOOKUP(H12,'Instructor List'!$D$2:$E$71,2,TRUE())</f>
        <v>McClinchey</v>
      </c>
      <c r="I13" s="34" t="n">
        <f aca="false">VLOOKUP(I12,'Instructor List'!$D$2:$E$71,2,TRUE())</f>
        <v>0</v>
      </c>
      <c r="J13" s="34" t="str">
        <f aca="false">VLOOKUP(J12,'Instructor List'!$D$2:$E$71,2,TRUE())</f>
        <v>McClinchey</v>
      </c>
      <c r="K13" s="34" t="n">
        <f aca="false">VLOOKUP(K12,'Instructor List'!$D$2:$E$71,2,TRUE())</f>
        <v>0</v>
      </c>
      <c r="L13" s="34" t="str">
        <f aca="false">VLOOKUP(L12,'Instructor List'!$D$2:$E$71,2,TRUE())</f>
        <v>Gilroy</v>
      </c>
      <c r="M13" s="34" t="n">
        <f aca="false">VLOOKUP(M12,'Instructor List'!$D$2:$E$71,2,TRUE())</f>
        <v>0</v>
      </c>
      <c r="N13" s="34" t="e">
        <f aca="false">VLOOKUP(N12,'Instructor List'!$D$2:$E$71,2,TRUE())</f>
        <v>#N/A</v>
      </c>
      <c r="O13" s="34" t="str">
        <f aca="false">VLOOKUP(O12,'Instructor List'!$D$2:$E$71,2,TRUE())</f>
        <v>Dalton</v>
      </c>
      <c r="P13" s="34" t="str">
        <f aca="false">VLOOKUP(P12,'Instructor List'!$D$2:$E$71,2,TRUE())</f>
        <v>Dalton</v>
      </c>
      <c r="Q13" s="34" t="str">
        <f aca="false">VLOOKUP(Q12,'Instructor List'!$D$2:$E$71,2,TRUE())</f>
        <v>Break</v>
      </c>
      <c r="R13" s="34" t="str">
        <f aca="false">VLOOKUP(R12,'Instructor List'!$D$2:$E$71,2,TRUE())</f>
        <v>Break</v>
      </c>
      <c r="S13" s="34" t="str">
        <f aca="false">VLOOKUP(S12,'Instructor List'!$D$2:$E$71,2,TRUE())</f>
        <v>Dalton</v>
      </c>
      <c r="T13" s="34" t="n">
        <f aca="false">VLOOKUP(T12,'Instructor List'!$D$2:$E$71,2,TRUE())</f>
        <v>0</v>
      </c>
      <c r="U13" s="34" t="str">
        <f aca="false">VLOOKUP(U12,'Instructor List'!$D$2:$E$71,2,TRUE())</f>
        <v>Bonfiglio</v>
      </c>
      <c r="V13" s="34" t="str">
        <f aca="false">VLOOKUP(V12,'Instructor List'!$D$2:$E$71,2,TRUE())</f>
        <v>Dalton</v>
      </c>
      <c r="W13" s="34" t="str">
        <f aca="false">VLOOKUP(W12,'Instructor List'!$D$2:$E$71,2,TRUE())</f>
        <v>Dalton</v>
      </c>
      <c r="X13" s="34" t="n">
        <f aca="false">VLOOKUP(X12,'Instructor List'!$D$2:$E$71,2,TRUE())</f>
        <v>0</v>
      </c>
      <c r="Y13" s="34" t="e">
        <f aca="false">VLOOKUP(Y12,'Instructor List'!$D$2:$E$71,2,TRUE())</f>
        <v>#N/A</v>
      </c>
      <c r="Z13" s="58" t="str">
        <f aca="false">VLOOKUP(Z12,'Instructor List'!$D$2:$E$71,2,TRUE())</f>
        <v>Carter</v>
      </c>
      <c r="AA13" s="34" t="e">
        <f aca="false">VLOOKUP(AA12,'Instructor List'!$D$2:$E$71,2,TRUE())</f>
        <v>#N/A</v>
      </c>
      <c r="AB13" s="34" t="str">
        <f aca="false">VLOOKUP(AB12,'Instructor List'!$D$2:$E$71,2,TRUE())</f>
        <v>Break</v>
      </c>
      <c r="AC13" s="34" t="n">
        <f aca="false">VLOOKUP(AC12,'Instructor List'!$D$2:$E$71,2,TRUE())</f>
        <v>0</v>
      </c>
      <c r="AD13" s="34" t="e">
        <f aca="false">VLOOKUP(AD12,'Instructor List'!$D$2:$E$71,2,TRUE())</f>
        <v>#N/A</v>
      </c>
      <c r="AE13" s="34" t="e">
        <f aca="false">VLOOKUP(AE12,'Instructor List'!$D$2:$E$71,2,TRUE())</f>
        <v>#N/A</v>
      </c>
      <c r="AF13" s="34" t="e">
        <f aca="false">VLOOKUP(AF12,'Instructor List'!$D$2:$E$71,2,TRUE())</f>
        <v>#N/A</v>
      </c>
      <c r="AG13" s="34" t="n">
        <f aca="false">VLOOKUP(AG12,'Instructor List'!$D$2:$E$71,2,TRUE())</f>
        <v>0</v>
      </c>
      <c r="AH13" s="34" t="e">
        <f aca="false">VLOOKUP(AH12,'Instructor List'!$D$2:$E$71,2,TRUE())</f>
        <v>#N/A</v>
      </c>
      <c r="AI13" s="34" t="e">
        <f aca="false">VLOOKUP(AI12,'Instructor List'!$D$2:$E$71,2,TRUE())</f>
        <v>#N/A</v>
      </c>
      <c r="AJ13" s="34" t="e">
        <f aca="false">VLOOKUP(AJ12,'Instructor List'!$D$2:$E$71,2,TRUE())</f>
        <v>#N/A</v>
      </c>
      <c r="AK13" s="34" t="n">
        <f aca="false">VLOOKUP(AK12,'Instructor List'!$D$2:$E$71,2,TRUE())</f>
        <v>0</v>
      </c>
      <c r="AL13" s="34" t="e">
        <f aca="false">VLOOKUP(AL12,'Instructor List'!$D$2:$E$71,2,TRUE())</f>
        <v>#N/A</v>
      </c>
      <c r="AM13" s="34" t="e">
        <f aca="false">VLOOKUP(AM12,'Instructor List'!$D$2:$E$71,2,TRUE())</f>
        <v>#N/A</v>
      </c>
      <c r="AN13" s="34" t="e">
        <f aca="false">VLOOKUP(AN12,'Instructor List'!$D$2:$E$71,2,TRUE())</f>
        <v>#N/A</v>
      </c>
      <c r="AO13" s="34" t="e">
        <f aca="false">VLOOKUP(AO12,'Instructor List'!$D$2:$E$71,2,TRUE())</f>
        <v>#N/A</v>
      </c>
      <c r="AP13" s="34" t="n">
        <f aca="false">VLOOKUP(AP12,'Instructor List'!$D$2:$E$71,2,TRUE())</f>
        <v>0</v>
      </c>
      <c r="AQ13" s="34" t="e">
        <f aca="false">VLOOKUP(AQ12,'Instructor List'!$D$2:$E$71,2,TRUE())</f>
        <v>#N/A</v>
      </c>
      <c r="AR13" s="34" t="e">
        <f aca="false">VLOOKUP(AR12,'Instructor List'!$D$2:$E$71,2,TRUE())</f>
        <v>#N/A</v>
      </c>
      <c r="AS13" s="34" t="e">
        <f aca="false">VLOOKUP(AS12,'Instructor List'!$D$2:$E$71,2,TRUE())</f>
        <v>#N/A</v>
      </c>
      <c r="AT13" s="34" t="e">
        <f aca="false">VLOOKUP(AT12,'Instructor List'!$D$2:$E$71,2,TRUE())</f>
        <v>#N/A</v>
      </c>
      <c r="AU13" s="35" t="e">
        <f aca="false">VLOOKUP(AU12,'Instructor List'!$D$2:$E$71,2,TRUE())</f>
        <v>#N/A</v>
      </c>
      <c r="AV13" s="35" t="e">
        <f aca="false">VLOOKUP(AV12,'Instructor List'!$D$2:$E$71,2,TRUE())</f>
        <v>#N/A</v>
      </c>
    </row>
    <row r="14" s="13" customFormat="true" ht="12.75" hidden="false" customHeight="false" outlineLevel="0" collapsed="false">
      <c r="A14" s="52"/>
      <c r="B14" s="53"/>
      <c r="C14" s="59" t="s">
        <v>48</v>
      </c>
      <c r="D14" s="60"/>
      <c r="E14" s="37" t="s">
        <v>77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  <c r="AA14" s="37"/>
      <c r="AB14" s="37"/>
      <c r="AC14" s="37"/>
      <c r="AD14" s="37"/>
      <c r="AE14" s="37"/>
      <c r="AF14" s="37"/>
      <c r="AG14" s="37"/>
      <c r="AH14" s="37"/>
      <c r="AI14" s="38"/>
      <c r="AJ14" s="38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9"/>
      <c r="AV14" s="39"/>
    </row>
    <row r="15" s="32" customFormat="true" ht="12.75" hidden="false" customHeight="true" outlineLevel="0" collapsed="false">
      <c r="A15" s="52"/>
      <c r="B15" s="61" t="n">
        <v>2</v>
      </c>
      <c r="C15" s="62" t="s">
        <v>26</v>
      </c>
      <c r="D15" s="63" t="n">
        <v>403.01</v>
      </c>
      <c r="E15" s="42" t="s">
        <v>78</v>
      </c>
      <c r="F15" s="42" t="s">
        <v>27</v>
      </c>
      <c r="G15" s="42" t="n">
        <v>416.01</v>
      </c>
      <c r="H15" s="42" t="n">
        <v>403.03</v>
      </c>
      <c r="I15" s="42" t="n">
        <v>401.03</v>
      </c>
      <c r="J15" s="42" t="n">
        <v>401.04</v>
      </c>
      <c r="K15" s="42" t="s">
        <v>30</v>
      </c>
      <c r="L15" s="42" t="n">
        <v>414.04</v>
      </c>
      <c r="M15" s="42" t="n">
        <v>414.05</v>
      </c>
      <c r="N15" s="42" t="s">
        <v>79</v>
      </c>
      <c r="O15" s="42" t="s">
        <v>80</v>
      </c>
      <c r="P15" s="42" t="n">
        <v>408.02</v>
      </c>
      <c r="Q15" s="42" t="s">
        <v>34</v>
      </c>
      <c r="R15" s="42" t="s">
        <v>34</v>
      </c>
      <c r="S15" s="42" t="s">
        <v>41</v>
      </c>
      <c r="T15" s="42" t="s">
        <v>81</v>
      </c>
      <c r="U15" s="42" t="n">
        <v>401.07</v>
      </c>
      <c r="V15" s="42" t="n">
        <v>403.05</v>
      </c>
      <c r="W15" s="42" t="s">
        <v>82</v>
      </c>
      <c r="X15" s="42" t="s">
        <v>83</v>
      </c>
      <c r="Y15" s="42"/>
      <c r="Z15" s="42" t="s">
        <v>84</v>
      </c>
      <c r="AA15" s="42"/>
      <c r="AB15" s="42" t="s">
        <v>39</v>
      </c>
      <c r="AC15" s="42" t="n">
        <v>410.04</v>
      </c>
      <c r="AD15" s="42" t="s">
        <v>55</v>
      </c>
      <c r="AE15" s="42"/>
      <c r="AF15" s="42" t="s">
        <v>85</v>
      </c>
      <c r="AG15" s="42" t="s">
        <v>86</v>
      </c>
      <c r="AH15" s="44"/>
      <c r="AI15" s="42"/>
      <c r="AJ15" s="42"/>
      <c r="AK15" s="42"/>
      <c r="AL15" s="43"/>
      <c r="AM15" s="42"/>
      <c r="AN15" s="42"/>
      <c r="AO15" s="42"/>
      <c r="AP15" s="42"/>
      <c r="AQ15" s="42"/>
      <c r="AR15" s="42"/>
      <c r="AS15" s="42"/>
      <c r="AT15" s="42"/>
      <c r="AU15" s="45"/>
      <c r="AV15" s="45"/>
    </row>
    <row r="16" s="13" customFormat="true" ht="12.75" hidden="false" customHeight="false" outlineLevel="0" collapsed="false">
      <c r="A16" s="52"/>
      <c r="B16" s="61"/>
      <c r="C16" s="56" t="s">
        <v>47</v>
      </c>
      <c r="D16" s="57" t="str">
        <f aca="false">VLOOKUP(D15,'Instructor List'!$D$2:$E$71,2,TRUE())</f>
        <v>Stuparyk</v>
      </c>
      <c r="E16" s="34" t="e">
        <f aca="false">VLOOKUP(E15,'Instructor List'!$D$2:$E$71,2,TRUE())</f>
        <v>#N/A</v>
      </c>
      <c r="F16" s="34" t="str">
        <f aca="false">VLOOKUP(F15,'Instructor List'!$D$2:$E$71,2,TRUE())</f>
        <v>Livesey</v>
      </c>
      <c r="G16" s="34" t="str">
        <f aca="false">VLOOKUP(G15,'Instructor List'!$D$2:$E$71,2,TRUE())</f>
        <v>Gilroy</v>
      </c>
      <c r="H16" s="34" t="str">
        <f aca="false">VLOOKUP(H15,'Instructor List'!$D$2:$E$71,2,TRUE())</f>
        <v>Stuparyk</v>
      </c>
      <c r="I16" s="34" t="str">
        <f aca="false">VLOOKUP(I15,'Instructor List'!$D$2:$E$71,2,TRUE())</f>
        <v>Dalton</v>
      </c>
      <c r="J16" s="34" t="str">
        <f aca="false">VLOOKUP(J15,'Instructor List'!$D$2:$E$71,2,TRUE())</f>
        <v>Dalton</v>
      </c>
      <c r="K16" s="34" t="n">
        <f aca="false">VLOOKUP(K15,'Instructor List'!$D$2:$E$71,2,TRUE())</f>
        <v>0</v>
      </c>
      <c r="L16" s="34" t="str">
        <f aca="false">VLOOKUP(L15,'Instructor List'!$D$2:$E$71,2,TRUE())</f>
        <v>McClinchey</v>
      </c>
      <c r="M16" s="34" t="str">
        <f aca="false">VLOOKUP(M15,'Instructor List'!$D$2:$E$71,2,TRUE())</f>
        <v>McClinchey</v>
      </c>
      <c r="N16" s="34" t="e">
        <f aca="false">VLOOKUP(N15,'Instructor List'!$D$2:$E$71,2,TRUE())</f>
        <v>#N/A</v>
      </c>
      <c r="O16" s="34" t="e">
        <f aca="false">VLOOKUP(O15,'Instructor List'!$D$2:$E$71,2,TRUE())</f>
        <v>#N/A</v>
      </c>
      <c r="P16" s="34" t="str">
        <f aca="false">VLOOKUP(P15,'Instructor List'!$D$2:$E$71,2,TRUE())</f>
        <v>McConnell</v>
      </c>
      <c r="Q16" s="34" t="str">
        <f aca="false">VLOOKUP(Q15,'Instructor List'!$D$2:$E$71,2,TRUE())</f>
        <v>Break</v>
      </c>
      <c r="R16" s="34" t="str">
        <f aca="false">VLOOKUP(R15,'Instructor List'!$D$2:$E$71,2,TRUE())</f>
        <v>Break</v>
      </c>
      <c r="S16" s="34" t="n">
        <f aca="false">VLOOKUP(S15,'Instructor List'!$D$2:$E$71,2,TRUE())</f>
        <v>0</v>
      </c>
      <c r="T16" s="34" t="e">
        <f aca="false">VLOOKUP(T15,'Instructor List'!$D$2:$E$71,2,TRUE())</f>
        <v>#N/A</v>
      </c>
      <c r="U16" s="34" t="str">
        <f aca="false">VLOOKUP(U15,'Instructor List'!$D$2:$E$71,2,TRUE())</f>
        <v>Dalton</v>
      </c>
      <c r="V16" s="34" t="str">
        <f aca="false">VLOOKUP(V15,'Instructor List'!$D$2:$E$71,2,TRUE())</f>
        <v>Stuparyk</v>
      </c>
      <c r="W16" s="34" t="e">
        <f aca="false">VLOOKUP(W15,'Instructor List'!$D$2:$E$71,2,TRUE())</f>
        <v>#N/A</v>
      </c>
      <c r="X16" s="34" t="e">
        <f aca="false">VLOOKUP(X15,'Instructor List'!$D$2:$E$71,2,TRUE())</f>
        <v>#N/A</v>
      </c>
      <c r="Y16" s="34" t="e">
        <f aca="false">VLOOKUP(Y15,'Instructor List'!$D$2:$E$71,2,TRUE())</f>
        <v>#N/A</v>
      </c>
      <c r="Z16" s="58" t="e">
        <f aca="false">VLOOKUP(Z15,'Instructor List'!$D$2:$E$71,2,TRUE())</f>
        <v>#N/A</v>
      </c>
      <c r="AA16" s="34" t="e">
        <f aca="false">VLOOKUP(AA15,'Instructor List'!$D$2:$E$71,2,TRUE())</f>
        <v>#N/A</v>
      </c>
      <c r="AB16" s="34" t="str">
        <f aca="false">VLOOKUP(AB15,'Instructor List'!$D$2:$E$71,2,TRUE())</f>
        <v>Break</v>
      </c>
      <c r="AC16" s="34" t="str">
        <f aca="false">VLOOKUP(AC15,'Instructor List'!$D$2:$E$71,2,TRUE())</f>
        <v>Carter</v>
      </c>
      <c r="AD16" s="34" t="e">
        <f aca="false">VLOOKUP(AD15,'Instructor List'!$D$2:$E$71,2,TRUE())</f>
        <v>#N/A</v>
      </c>
      <c r="AE16" s="34" t="e">
        <f aca="false">VLOOKUP(AE15,'Instructor List'!$D$2:$E$71,2,TRUE())</f>
        <v>#N/A</v>
      </c>
      <c r="AF16" s="34" t="e">
        <f aca="false">VLOOKUP(AF15,'Instructor List'!$D$2:$E$71,2,TRUE())</f>
        <v>#N/A</v>
      </c>
      <c r="AG16" s="34" t="e">
        <f aca="false">VLOOKUP(AG15,'Instructor List'!$D$2:$E$71,2,TRUE())</f>
        <v>#N/A</v>
      </c>
      <c r="AH16" s="34" t="e">
        <f aca="false">VLOOKUP(AH15,'Instructor List'!$D$2:$E$71,2,TRUE())</f>
        <v>#N/A</v>
      </c>
      <c r="AI16" s="34" t="e">
        <f aca="false">VLOOKUP(AI15,'Instructor List'!$D$2:$E$71,2,TRUE())</f>
        <v>#N/A</v>
      </c>
      <c r="AJ16" s="34" t="e">
        <f aca="false">VLOOKUP(AJ15,'Instructor List'!$D$2:$E$71,2,TRUE())</f>
        <v>#N/A</v>
      </c>
      <c r="AK16" s="34" t="e">
        <f aca="false">VLOOKUP(AK15,'Instructor List'!$D$2:$E$71,2,TRUE())</f>
        <v>#N/A</v>
      </c>
      <c r="AL16" s="34" t="e">
        <f aca="false">VLOOKUP(AL15,'Instructor List'!$D$2:$E$71,2,TRUE())</f>
        <v>#N/A</v>
      </c>
      <c r="AM16" s="34" t="e">
        <f aca="false">VLOOKUP(AM15,'Instructor List'!$D$2:$E$71,2,TRUE())</f>
        <v>#N/A</v>
      </c>
      <c r="AN16" s="34" t="e">
        <f aca="false">VLOOKUP(AN15,'Instructor List'!$D$2:$E$71,2,TRUE())</f>
        <v>#N/A</v>
      </c>
      <c r="AO16" s="34" t="e">
        <f aca="false">VLOOKUP(AO15,'Instructor List'!$D$2:$E$71,2,TRUE())</f>
        <v>#N/A</v>
      </c>
      <c r="AP16" s="34" t="e">
        <f aca="false">VLOOKUP(AP15,'Instructor List'!$D$2:$E$71,2,TRUE())</f>
        <v>#N/A</v>
      </c>
      <c r="AQ16" s="34" t="e">
        <f aca="false">VLOOKUP(AQ15,'Instructor List'!$D$2:$E$71,2,TRUE())</f>
        <v>#N/A</v>
      </c>
      <c r="AR16" s="34" t="e">
        <f aca="false">VLOOKUP(AR15,'Instructor List'!$D$2:$E$71,2,TRUE())</f>
        <v>#N/A</v>
      </c>
      <c r="AS16" s="34" t="e">
        <f aca="false">VLOOKUP(AS15,'Instructor List'!$D$2:$E$71,2,TRUE())</f>
        <v>#N/A</v>
      </c>
      <c r="AT16" s="34" t="e">
        <f aca="false">VLOOKUP(AT15,'Instructor List'!$D$2:$E$71,2,TRUE())</f>
        <v>#N/A</v>
      </c>
      <c r="AU16" s="35" t="e">
        <f aca="false">VLOOKUP(AU15,'Instructor List'!$D$2:$E$71,2,TRUE())</f>
        <v>#N/A</v>
      </c>
      <c r="AV16" s="35" t="e">
        <f aca="false">VLOOKUP(AV15,'Instructor List'!$D$2:$E$71,2,TRUE())</f>
        <v>#N/A</v>
      </c>
    </row>
    <row r="17" s="13" customFormat="true" ht="12.75" hidden="false" customHeight="false" outlineLevel="0" collapsed="false">
      <c r="A17" s="52"/>
      <c r="B17" s="61"/>
      <c r="C17" s="56" t="s">
        <v>48</v>
      </c>
      <c r="D17" s="60"/>
      <c r="E17" s="37" t="s">
        <v>67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7"/>
      <c r="AB17" s="37"/>
      <c r="AC17" s="37"/>
      <c r="AD17" s="37"/>
      <c r="AE17" s="37"/>
      <c r="AF17" s="37"/>
      <c r="AG17" s="37"/>
      <c r="AH17" s="37"/>
      <c r="AI17" s="38"/>
      <c r="AJ17" s="38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9"/>
      <c r="AV17" s="39"/>
    </row>
    <row r="18" s="32" customFormat="true" ht="12.75" hidden="false" customHeight="true" outlineLevel="0" collapsed="false">
      <c r="A18" s="52"/>
      <c r="B18" s="64" t="n">
        <v>3</v>
      </c>
      <c r="C18" s="65" t="s">
        <v>26</v>
      </c>
      <c r="D18" s="63" t="s">
        <v>87</v>
      </c>
      <c r="E18" s="42" t="n">
        <v>403.02</v>
      </c>
      <c r="F18" s="42" t="s">
        <v>35</v>
      </c>
      <c r="G18" s="42" t="s">
        <v>28</v>
      </c>
      <c r="H18" s="42" t="n">
        <v>416.02</v>
      </c>
      <c r="I18" s="42" t="n">
        <v>403.04</v>
      </c>
      <c r="J18" s="42" t="n">
        <v>416.03</v>
      </c>
      <c r="K18" s="42" t="s">
        <v>30</v>
      </c>
      <c r="L18" s="42" t="n">
        <v>401.05</v>
      </c>
      <c r="M18" s="42" t="s">
        <v>88</v>
      </c>
      <c r="N18" s="42" t="s">
        <v>89</v>
      </c>
      <c r="O18" s="42" t="s">
        <v>90</v>
      </c>
      <c r="P18" s="42" t="s">
        <v>64</v>
      </c>
      <c r="Q18" s="42" t="s">
        <v>34</v>
      </c>
      <c r="R18" s="42" t="s">
        <v>34</v>
      </c>
      <c r="S18" s="42" t="n">
        <v>408.03</v>
      </c>
      <c r="T18" s="42" t="s">
        <v>91</v>
      </c>
      <c r="U18" s="42" t="n">
        <v>404.03</v>
      </c>
      <c r="V18" s="42" t="n">
        <v>410.01</v>
      </c>
      <c r="W18" s="42" t="s">
        <v>92</v>
      </c>
      <c r="X18" s="42" t="s">
        <v>93</v>
      </c>
      <c r="Y18" s="42"/>
      <c r="Z18" s="42" t="n">
        <v>410.03</v>
      </c>
      <c r="AA18" s="42" t="s">
        <v>94</v>
      </c>
      <c r="AB18" s="42" t="s">
        <v>39</v>
      </c>
      <c r="AC18" s="42"/>
      <c r="AD18" s="42" t="s">
        <v>63</v>
      </c>
      <c r="AE18" s="42"/>
      <c r="AF18" s="42" t="s">
        <v>95</v>
      </c>
      <c r="AG18" s="42" t="s">
        <v>96</v>
      </c>
      <c r="AH18" s="44"/>
      <c r="AI18" s="42"/>
      <c r="AJ18" s="42"/>
      <c r="AK18" s="42"/>
      <c r="AL18" s="43"/>
      <c r="AM18" s="42"/>
      <c r="AN18" s="42"/>
      <c r="AO18" s="42"/>
      <c r="AP18" s="42"/>
      <c r="AQ18" s="42"/>
      <c r="AR18" s="42"/>
      <c r="AS18" s="42"/>
      <c r="AT18" s="42"/>
      <c r="AU18" s="45"/>
      <c r="AV18" s="45"/>
    </row>
    <row r="19" s="13" customFormat="true" ht="12.75" hidden="false" customHeight="false" outlineLevel="0" collapsed="false">
      <c r="A19" s="52"/>
      <c r="B19" s="64"/>
      <c r="C19" s="56" t="s">
        <v>47</v>
      </c>
      <c r="D19" s="57" t="e">
        <f aca="false">VLOOKUP(D18,'Instructor List'!$D$2:$E$71,2,TRUE())</f>
        <v>#N/A</v>
      </c>
      <c r="E19" s="34" t="str">
        <f aca="false">VLOOKUP(E18,'Instructor List'!$D$2:$E$71,2,TRUE())</f>
        <v>Stuparyk</v>
      </c>
      <c r="F19" s="34" t="n">
        <f aca="false">VLOOKUP(F18,'Instructor List'!$D$2:$E$71,2,TRUE())</f>
        <v>0</v>
      </c>
      <c r="G19" s="34" t="n">
        <f aca="false">VLOOKUP(G18,'Instructor List'!$D$2:$E$71,2,TRUE())</f>
        <v>0</v>
      </c>
      <c r="H19" s="34" t="str">
        <f aca="false">VLOOKUP(H18,'Instructor List'!$D$2:$E$71,2,TRUE())</f>
        <v>Gilroy</v>
      </c>
      <c r="I19" s="34" t="str">
        <f aca="false">VLOOKUP(I18,'Instructor List'!$D$2:$E$71,2,TRUE())</f>
        <v>Stuparyk</v>
      </c>
      <c r="J19" s="34" t="str">
        <f aca="false">VLOOKUP(J18,'Instructor List'!$D$2:$E$71,2,TRUE())</f>
        <v>Gilroy</v>
      </c>
      <c r="K19" s="34" t="n">
        <f aca="false">VLOOKUP(K18,'Instructor List'!$D$2:$E$71,2,TRUE())</f>
        <v>0</v>
      </c>
      <c r="L19" s="34" t="str">
        <f aca="false">VLOOKUP(L18,'Instructor List'!$D$2:$E$71,2,TRUE())</f>
        <v>Dalton</v>
      </c>
      <c r="M19" s="34" t="e">
        <f aca="false">VLOOKUP(M18,'Instructor List'!$D$2:$E$71,2,TRUE())</f>
        <v>#N/A</v>
      </c>
      <c r="N19" s="34" t="str">
        <f aca="false">VLOOKUP(N18,'Instructor List'!$D$2:$E$71,2,TRUE())</f>
        <v>McClinchey</v>
      </c>
      <c r="O19" s="34" t="e">
        <f aca="false">VLOOKUP(O18,'Instructor List'!$D$2:$E$71,2,TRUE())</f>
        <v>#N/A</v>
      </c>
      <c r="P19" s="34" t="n">
        <f aca="false">VLOOKUP(P18,'Instructor List'!$D$2:$E$71,2,TRUE())</f>
        <v>0</v>
      </c>
      <c r="Q19" s="34" t="str">
        <f aca="false">VLOOKUP(Q18,'Instructor List'!$D$2:$E$71,2,TRUE())</f>
        <v>Break</v>
      </c>
      <c r="R19" s="34" t="str">
        <f aca="false">VLOOKUP(R18,'Instructor List'!$D$2:$E$71,2,TRUE())</f>
        <v>Break</v>
      </c>
      <c r="S19" s="34" t="str">
        <f aca="false">VLOOKUP(S18,'Instructor List'!$D$2:$E$71,2,TRUE())</f>
        <v>McConnell</v>
      </c>
      <c r="T19" s="34" t="e">
        <f aca="false">VLOOKUP(T18,'Instructor List'!$D$2:$E$71,2,TRUE())</f>
        <v>#N/A</v>
      </c>
      <c r="U19" s="34" t="str">
        <f aca="false">VLOOKUP(U18,'Instructor List'!$D$2:$E$71,2,TRUE())</f>
        <v>Dalton</v>
      </c>
      <c r="V19" s="34" t="str">
        <f aca="false">VLOOKUP(V18,'Instructor List'!$D$2:$E$71,2,TRUE())</f>
        <v>Carter</v>
      </c>
      <c r="W19" s="34" t="e">
        <f aca="false">VLOOKUP(W18,'Instructor List'!$D$2:$E$71,2,TRUE())</f>
        <v>#N/A</v>
      </c>
      <c r="X19" s="34" t="e">
        <f aca="false">VLOOKUP(X18,'Instructor List'!$D$2:$E$71,2,TRUE())</f>
        <v>#N/A</v>
      </c>
      <c r="Y19" s="34" t="e">
        <f aca="false">VLOOKUP(Y18,'Instructor List'!$D$2:$E$71,2,TRUE())</f>
        <v>#N/A</v>
      </c>
      <c r="Z19" s="58" t="str">
        <f aca="false">VLOOKUP(Z18,'Instructor List'!$D$2:$E$71,2,TRUE())</f>
        <v>Carter</v>
      </c>
      <c r="AA19" s="34" t="e">
        <f aca="false">VLOOKUP(AA18,'Instructor List'!$D$2:$E$71,2,TRUE())</f>
        <v>#N/A</v>
      </c>
      <c r="AB19" s="34" t="str">
        <f aca="false">VLOOKUP(AB18,'Instructor List'!$D$2:$E$71,2,TRUE())</f>
        <v>Break</v>
      </c>
      <c r="AC19" s="34" t="e">
        <f aca="false">VLOOKUP(AC18,'Instructor List'!$D$2:$E$71,2,TRUE())</f>
        <v>#N/A</v>
      </c>
      <c r="AD19" s="34" t="e">
        <f aca="false">VLOOKUP(AD18,'Instructor List'!$D$2:$E$71,2,TRUE())</f>
        <v>#N/A</v>
      </c>
      <c r="AE19" s="34" t="e">
        <f aca="false">VLOOKUP(AE18,'Instructor List'!$D$2:$E$71,2,TRUE())</f>
        <v>#N/A</v>
      </c>
      <c r="AF19" s="34" t="e">
        <f aca="false">VLOOKUP(AF18,'Instructor List'!$D$2:$E$71,2,TRUE())</f>
        <v>#N/A</v>
      </c>
      <c r="AG19" s="34" t="e">
        <f aca="false">VLOOKUP(AG18,'Instructor List'!$D$2:$E$71,2,TRUE())</f>
        <v>#N/A</v>
      </c>
      <c r="AH19" s="34" t="e">
        <f aca="false">VLOOKUP(AH18,'Instructor List'!$D$2:$E$71,2,TRUE())</f>
        <v>#N/A</v>
      </c>
      <c r="AI19" s="34" t="e">
        <f aca="false">VLOOKUP(AI18,'Instructor List'!$D$2:$E$71,2,TRUE())</f>
        <v>#N/A</v>
      </c>
      <c r="AJ19" s="34" t="e">
        <f aca="false">VLOOKUP(AJ18,'Instructor List'!$D$2:$E$71,2,TRUE())</f>
        <v>#N/A</v>
      </c>
      <c r="AK19" s="34" t="e">
        <f aca="false">VLOOKUP(AK18,'Instructor List'!$D$2:$E$71,2,TRUE())</f>
        <v>#N/A</v>
      </c>
      <c r="AL19" s="34" t="e">
        <f aca="false">VLOOKUP(AL18,'Instructor List'!$D$2:$E$71,2,TRUE())</f>
        <v>#N/A</v>
      </c>
      <c r="AM19" s="34" t="e">
        <f aca="false">VLOOKUP(AM18,'Instructor List'!$D$2:$E$71,2,TRUE())</f>
        <v>#N/A</v>
      </c>
      <c r="AN19" s="34" t="e">
        <f aca="false">VLOOKUP(AN18,'Instructor List'!$D$2:$E$71,2,TRUE())</f>
        <v>#N/A</v>
      </c>
      <c r="AO19" s="34" t="e">
        <f aca="false">VLOOKUP(AO18,'Instructor List'!$D$2:$E$71,2,TRUE())</f>
        <v>#N/A</v>
      </c>
      <c r="AP19" s="34" t="e">
        <f aca="false">VLOOKUP(AP18,'Instructor List'!$D$2:$E$71,2,TRUE())</f>
        <v>#N/A</v>
      </c>
      <c r="AQ19" s="34" t="e">
        <f aca="false">VLOOKUP(AQ18,'Instructor List'!$D$2:$E$71,2,TRUE())</f>
        <v>#N/A</v>
      </c>
      <c r="AR19" s="34" t="e">
        <f aca="false">VLOOKUP(AR18,'Instructor List'!$D$2:$E$71,2,TRUE())</f>
        <v>#N/A</v>
      </c>
      <c r="AS19" s="34" t="e">
        <f aca="false">VLOOKUP(AS18,'Instructor List'!$D$2:$E$71,2,TRUE())</f>
        <v>#N/A</v>
      </c>
      <c r="AT19" s="34" t="e">
        <f aca="false">VLOOKUP(AT18,'Instructor List'!$D$2:$E$71,2,TRUE())</f>
        <v>#N/A</v>
      </c>
      <c r="AU19" s="35" t="e">
        <f aca="false">VLOOKUP(AU18,'Instructor List'!$D$2:$E$71,2,TRUE())</f>
        <v>#N/A</v>
      </c>
      <c r="AV19" s="35" t="e">
        <f aca="false">VLOOKUP(AV18,'Instructor List'!$D$2:$E$71,2,TRUE())</f>
        <v>#N/A</v>
      </c>
    </row>
    <row r="20" s="13" customFormat="true" ht="13.5" hidden="false" customHeight="false" outlineLevel="0" collapsed="false">
      <c r="A20" s="52"/>
      <c r="B20" s="64"/>
      <c r="C20" s="66" t="s">
        <v>48</v>
      </c>
      <c r="D20" s="67"/>
      <c r="E20" s="49" t="s">
        <v>49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50"/>
      <c r="AA20" s="49"/>
      <c r="AB20" s="49"/>
      <c r="AC20" s="49"/>
      <c r="AD20" s="49"/>
      <c r="AE20" s="49"/>
      <c r="AF20" s="49"/>
      <c r="AG20" s="49"/>
      <c r="AH20" s="49"/>
      <c r="AI20" s="50"/>
      <c r="AJ20" s="50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51"/>
      <c r="AV20" s="51"/>
    </row>
    <row r="21" s="32" customFormat="true" ht="13.5" hidden="false" customHeight="true" outlineLevel="0" collapsed="false">
      <c r="A21" s="68" t="s">
        <v>97</v>
      </c>
      <c r="B21" s="69" t="n">
        <v>1</v>
      </c>
      <c r="C21" s="70" t="s">
        <v>26</v>
      </c>
      <c r="D21" s="55" t="s">
        <v>28</v>
      </c>
      <c r="E21" s="28" t="n">
        <v>401.01</v>
      </c>
      <c r="F21" s="28" t="s">
        <v>27</v>
      </c>
      <c r="G21" s="28" t="s">
        <v>79</v>
      </c>
      <c r="H21" s="28" t="s">
        <v>98</v>
      </c>
      <c r="I21" s="28" t="s">
        <v>31</v>
      </c>
      <c r="J21" s="28" t="n">
        <v>418.03</v>
      </c>
      <c r="K21" s="28" t="s">
        <v>30</v>
      </c>
      <c r="L21" s="28" t="n">
        <v>401.05</v>
      </c>
      <c r="M21" s="28" t="s">
        <v>35</v>
      </c>
      <c r="N21" s="28" t="s">
        <v>99</v>
      </c>
      <c r="O21" s="28" t="n">
        <v>408.02</v>
      </c>
      <c r="P21" s="28" t="s">
        <v>100</v>
      </c>
      <c r="Q21" s="28" t="s">
        <v>34</v>
      </c>
      <c r="R21" s="28" t="s">
        <v>34</v>
      </c>
      <c r="S21" s="28" t="n">
        <v>408.04</v>
      </c>
      <c r="T21" s="28" t="s">
        <v>37</v>
      </c>
      <c r="U21" s="28" t="s">
        <v>101</v>
      </c>
      <c r="V21" s="28" t="n">
        <v>403.03</v>
      </c>
      <c r="W21" s="28" t="s">
        <v>102</v>
      </c>
      <c r="X21" s="28" t="s">
        <v>64</v>
      </c>
      <c r="Y21" s="28" t="s">
        <v>103</v>
      </c>
      <c r="Z21" s="29" t="s">
        <v>104</v>
      </c>
      <c r="AA21" s="28" t="n">
        <v>417.02</v>
      </c>
      <c r="AB21" s="28" t="s">
        <v>39</v>
      </c>
      <c r="AC21" s="28" t="s">
        <v>41</v>
      </c>
      <c r="AD21" s="28" t="s">
        <v>38</v>
      </c>
      <c r="AE21" s="28" t="s">
        <v>105</v>
      </c>
      <c r="AF21" s="28" t="s">
        <v>106</v>
      </c>
      <c r="AG21" s="28" t="s">
        <v>44</v>
      </c>
      <c r="AH21" s="30" t="n">
        <v>416.03</v>
      </c>
      <c r="AI21" s="28" t="s">
        <v>107</v>
      </c>
      <c r="AJ21" s="28" t="s">
        <v>108</v>
      </c>
      <c r="AK21" s="28" t="s">
        <v>70</v>
      </c>
      <c r="AL21" s="29"/>
      <c r="AM21" s="28"/>
      <c r="AN21" s="28"/>
      <c r="AO21" s="28"/>
      <c r="AP21" s="28"/>
      <c r="AQ21" s="28"/>
      <c r="AR21" s="28"/>
      <c r="AS21" s="28"/>
      <c r="AT21" s="28"/>
      <c r="AU21" s="31"/>
      <c r="AV21" s="31"/>
    </row>
    <row r="22" s="13" customFormat="true" ht="12.75" hidden="false" customHeight="false" outlineLevel="0" collapsed="false">
      <c r="A22" s="68"/>
      <c r="B22" s="69"/>
      <c r="C22" s="71" t="s">
        <v>47</v>
      </c>
      <c r="D22" s="57" t="n">
        <f aca="false">VLOOKUP(D21,'Instructor List'!$G$2:$H$71,2,TRUE())</f>
        <v>0</v>
      </c>
      <c r="E22" s="34" t="str">
        <f aca="false">VLOOKUP(E21,'Instructor List'!$G$2:$H$71,2,TRUE())</f>
        <v>Elgie</v>
      </c>
      <c r="F22" s="34" t="str">
        <f aca="false">VLOOKUP(F21,'Instructor List'!$G$2:$H$71,2,TRUE())</f>
        <v>Sherret-O'Neill</v>
      </c>
      <c r="G22" s="34" t="e">
        <f aca="false">VLOOKUP(G21,'Instructor List'!$G$2:$H$71,2,TRUE())</f>
        <v>#N/A</v>
      </c>
      <c r="H22" s="34" t="e">
        <f aca="false">VLOOKUP(H21,'Instructor List'!$G$2:$H$71,2,TRUE())</f>
        <v>#N/A</v>
      </c>
      <c r="I22" s="34" t="n">
        <f aca="false">VLOOKUP(I21,'Instructor List'!$G$2:$H$71,2,TRUE())</f>
        <v>0</v>
      </c>
      <c r="J22" s="34" t="str">
        <f aca="false">VLOOKUP(J21,'Instructor List'!$G$2:$H$71,2,TRUE())</f>
        <v>McClinchey</v>
      </c>
      <c r="K22" s="34" t="n">
        <f aca="false">VLOOKUP(K21,'Instructor List'!$G$2:$H$71,2,TRUE())</f>
        <v>0</v>
      </c>
      <c r="L22" s="34" t="str">
        <f aca="false">VLOOKUP(L21,'Instructor List'!$G$2:$H$71,2,TRUE())</f>
        <v>Elgie</v>
      </c>
      <c r="M22" s="34" t="n">
        <f aca="false">VLOOKUP(M21,'Instructor List'!$G$2:$H$71,2,TRUE())</f>
        <v>0</v>
      </c>
      <c r="N22" s="34" t="e">
        <f aca="false">VLOOKUP(N21,'Instructor List'!$G$2:$H$71,2,TRUE())</f>
        <v>#N/A</v>
      </c>
      <c r="O22" s="34" t="str">
        <f aca="false">VLOOKUP(O21,'Instructor List'!$G$2:$H$71,2,TRUE())</f>
        <v>McConnell</v>
      </c>
      <c r="P22" s="34" t="e">
        <f aca="false">VLOOKUP(P21,'Instructor List'!$G$2:$H$71,2,TRUE())</f>
        <v>#N/A</v>
      </c>
      <c r="Q22" s="34" t="str">
        <f aca="false">VLOOKUP(Q21,'Instructor List'!$G$2:$H$71,2,TRUE())</f>
        <v>Break</v>
      </c>
      <c r="R22" s="34" t="str">
        <f aca="false">VLOOKUP(R21,'Instructor List'!$G$2:$H$71,2,TRUE())</f>
        <v>Break</v>
      </c>
      <c r="S22" s="34" t="str">
        <f aca="false">VLOOKUP(S21,'Instructor List'!$G$2:$H$71,2,TRUE())</f>
        <v>McConnell</v>
      </c>
      <c r="T22" s="34" t="n">
        <f aca="false">VLOOKUP(T21,'Instructor List'!$G$2:$H$71,2,TRUE())</f>
        <v>0</v>
      </c>
      <c r="U22" s="34" t="e">
        <f aca="false">VLOOKUP(U21,'Instructor List'!$G$2:$H$71,2,TRUE())</f>
        <v>#N/A</v>
      </c>
      <c r="V22" s="34" t="str">
        <f aca="false">VLOOKUP(V21,'Instructor List'!$G$2:$H$71,2,TRUE())</f>
        <v>Miller</v>
      </c>
      <c r="W22" s="34" t="e">
        <f aca="false">VLOOKUP(W21,'Instructor List'!$G$2:$H$71,2,TRUE())</f>
        <v>#N/A</v>
      </c>
      <c r="X22" s="34" t="n">
        <f aca="false">VLOOKUP(X21,'Instructor List'!$G$2:$H$71,2,TRUE())</f>
        <v>0</v>
      </c>
      <c r="Y22" s="34" t="e">
        <f aca="false">VLOOKUP(Y21,'Instructor List'!$G$2:$H$71,2,TRUE())</f>
        <v>#N/A</v>
      </c>
      <c r="Z22" s="34" t="e">
        <f aca="false">VLOOKUP(Z21,'Instructor List'!$G$2:$H$71,2,TRUE())</f>
        <v>#N/A</v>
      </c>
      <c r="AA22" s="34" t="str">
        <f aca="false">VLOOKUP(AA21,'Instructor List'!$G$2:$H$71,2,TRUE())</f>
        <v>Gilroy</v>
      </c>
      <c r="AB22" s="34" t="str">
        <f aca="false">VLOOKUP(AB21,'Instructor List'!$G$2:$H$71,2,TRUE())</f>
        <v>Break</v>
      </c>
      <c r="AC22" s="34" t="n">
        <f aca="false">VLOOKUP(AC21,'Instructor List'!$G$2:$H$71,2,TRUE())</f>
        <v>0</v>
      </c>
      <c r="AD22" s="34" t="e">
        <f aca="false">VLOOKUP(AD21,'Instructor List'!$G$2:$H$71,2,TRUE())</f>
        <v>#N/A</v>
      </c>
      <c r="AE22" s="34" t="e">
        <f aca="false">VLOOKUP(AE21,'Instructor List'!$G$2:$H$71,2,TRUE())</f>
        <v>#N/A</v>
      </c>
      <c r="AF22" s="34" t="e">
        <f aca="false">VLOOKUP(AF21,'Instructor List'!$G$2:$H$71,2,TRUE())</f>
        <v>#N/A</v>
      </c>
      <c r="AG22" s="34" t="n">
        <f aca="false">VLOOKUP(AG21,'Instructor List'!$G$2:$H$71,2,TRUE())</f>
        <v>0</v>
      </c>
      <c r="AH22" s="34" t="str">
        <f aca="false">VLOOKUP(AH21,'Instructor List'!$G$2:$H$71,2,TRUE())</f>
        <v>Gilroy</v>
      </c>
      <c r="AI22" s="34" t="e">
        <f aca="false">VLOOKUP(AI21,'Instructor List'!$G$2:$H$71,2,TRUE())</f>
        <v>#N/A</v>
      </c>
      <c r="AJ22" s="34" t="e">
        <f aca="false">VLOOKUP(AJ21,'Instructor List'!$G$2:$H$71,2,TRUE())</f>
        <v>#N/A</v>
      </c>
      <c r="AK22" s="34" t="n">
        <f aca="false">VLOOKUP(AK21,'Instructor List'!$G$2:$H$71,2,TRUE())</f>
        <v>0</v>
      </c>
      <c r="AL22" s="34" t="e">
        <f aca="false">VLOOKUP(AL21,'Instructor List'!$G$2:$H$71,2,TRUE())</f>
        <v>#N/A</v>
      </c>
      <c r="AM22" s="34" t="e">
        <f aca="false">VLOOKUP(AM21,'Instructor List'!$G$2:$H$71,2,TRUE())</f>
        <v>#N/A</v>
      </c>
      <c r="AN22" s="34" t="e">
        <f aca="false">VLOOKUP(AN21,'Instructor List'!$G$2:$H$71,2,TRUE())</f>
        <v>#N/A</v>
      </c>
      <c r="AO22" s="34" t="e">
        <f aca="false">VLOOKUP(AO21,'Instructor List'!$G$2:$H$71,2,TRUE())</f>
        <v>#N/A</v>
      </c>
      <c r="AP22" s="34" t="e">
        <f aca="false">VLOOKUP(AP21,'Instructor List'!$G$2:$H$71,2,TRUE())</f>
        <v>#N/A</v>
      </c>
      <c r="AQ22" s="34" t="e">
        <f aca="false">VLOOKUP(AQ21,'Instructor List'!$G$2:$H$71,2,TRUE())</f>
        <v>#N/A</v>
      </c>
      <c r="AR22" s="34" t="e">
        <f aca="false">VLOOKUP(AR21,'Instructor List'!$G$2:$H$71,2,TRUE())</f>
        <v>#N/A</v>
      </c>
      <c r="AS22" s="34" t="e">
        <f aca="false">VLOOKUP(AS21,'Instructor List'!$G$2:$H$71,2,TRUE())</f>
        <v>#N/A</v>
      </c>
      <c r="AT22" s="34" t="e">
        <f aca="false">VLOOKUP(AT21,'Instructor List'!$G$2:$H$71,2,TRUE())</f>
        <v>#N/A</v>
      </c>
      <c r="AU22" s="35" t="e">
        <f aca="false">VLOOKUP(AU21,'Instructor List'!$G$2:$H$71,2,TRUE())</f>
        <v>#N/A</v>
      </c>
      <c r="AV22" s="35" t="e">
        <f aca="false">VLOOKUP(AV21,'Instructor List'!$G$2:$H$71,2,TRUE())</f>
        <v>#N/A</v>
      </c>
    </row>
    <row r="23" s="13" customFormat="true" ht="12.75" hidden="false" customHeight="false" outlineLevel="0" collapsed="false">
      <c r="A23" s="68"/>
      <c r="B23" s="69"/>
      <c r="C23" s="72" t="s">
        <v>48</v>
      </c>
      <c r="D23" s="60"/>
      <c r="E23" s="37" t="s">
        <v>109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8"/>
      <c r="AJ23" s="38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9"/>
      <c r="AV23" s="39"/>
    </row>
    <row r="24" s="32" customFormat="true" ht="12.75" hidden="false" customHeight="true" outlineLevel="0" collapsed="false">
      <c r="A24" s="68"/>
      <c r="B24" s="73" t="n">
        <v>2</v>
      </c>
      <c r="C24" s="74" t="s">
        <v>26</v>
      </c>
      <c r="D24" s="63" t="s">
        <v>69</v>
      </c>
      <c r="E24" s="42" t="s">
        <v>110</v>
      </c>
      <c r="F24" s="42" t="s">
        <v>27</v>
      </c>
      <c r="G24" s="42" t="s">
        <v>111</v>
      </c>
      <c r="H24" s="42" t="n">
        <v>401.03</v>
      </c>
      <c r="I24" s="42" t="s">
        <v>112</v>
      </c>
      <c r="J24" s="42" t="n">
        <v>401.04</v>
      </c>
      <c r="K24" s="42" t="s">
        <v>30</v>
      </c>
      <c r="L24" s="42" t="n">
        <v>418.04</v>
      </c>
      <c r="M24" s="42" t="n">
        <v>409.04</v>
      </c>
      <c r="N24" s="42" t="s">
        <v>113</v>
      </c>
      <c r="O24" s="42" t="s">
        <v>114</v>
      </c>
      <c r="P24" s="42" t="s">
        <v>115</v>
      </c>
      <c r="Q24" s="42" t="s">
        <v>34</v>
      </c>
      <c r="R24" s="42" t="s">
        <v>34</v>
      </c>
      <c r="S24" s="42" t="s">
        <v>116</v>
      </c>
      <c r="T24" s="42" t="s">
        <v>117</v>
      </c>
      <c r="U24" s="42" t="n">
        <v>405.01</v>
      </c>
      <c r="V24" s="42" t="n">
        <v>408.06</v>
      </c>
      <c r="W24" s="42" t="n">
        <v>402.02</v>
      </c>
      <c r="X24" s="42" t="s">
        <v>118</v>
      </c>
      <c r="Y24" s="42" t="n">
        <v>417.01</v>
      </c>
      <c r="Z24" s="43" t="s">
        <v>119</v>
      </c>
      <c r="AA24" s="42" t="s">
        <v>120</v>
      </c>
      <c r="AB24" s="42" t="s">
        <v>39</v>
      </c>
      <c r="AC24" s="42" t="n">
        <v>417.03</v>
      </c>
      <c r="AD24" s="42" t="s">
        <v>55</v>
      </c>
      <c r="AE24" s="42" t="s">
        <v>121</v>
      </c>
      <c r="AF24" s="42" t="s">
        <v>122</v>
      </c>
      <c r="AG24" s="42" t="s">
        <v>123</v>
      </c>
      <c r="AH24" s="44" t="s">
        <v>124</v>
      </c>
      <c r="AI24" s="42" t="s">
        <v>125</v>
      </c>
      <c r="AJ24" s="42" t="s">
        <v>46</v>
      </c>
      <c r="AK24" s="42" t="s">
        <v>88</v>
      </c>
      <c r="AL24" s="43"/>
      <c r="AM24" s="42"/>
      <c r="AN24" s="42"/>
      <c r="AO24" s="42"/>
      <c r="AP24" s="42"/>
      <c r="AQ24" s="42"/>
      <c r="AR24" s="42"/>
      <c r="AS24" s="42"/>
      <c r="AT24" s="42"/>
      <c r="AU24" s="45"/>
      <c r="AV24" s="45"/>
    </row>
    <row r="25" s="13" customFormat="true" ht="12.75" hidden="false" customHeight="false" outlineLevel="0" collapsed="false">
      <c r="A25" s="68"/>
      <c r="B25" s="73"/>
      <c r="C25" s="71" t="s">
        <v>47</v>
      </c>
      <c r="D25" s="57" t="e">
        <f aca="false">VLOOKUP(D24,'Instructor List'!$G$2:$H$71,2,TRUE())</f>
        <v>#N/A</v>
      </c>
      <c r="E25" s="34" t="e">
        <f aca="false">VLOOKUP(E24,'Instructor List'!$G$2:$H$71,2,TRUE())</f>
        <v>#N/A</v>
      </c>
      <c r="F25" s="34" t="str">
        <f aca="false">VLOOKUP(F24,'Instructor List'!$G$2:$H$71,2,TRUE())</f>
        <v>Sherret-O'Neill</v>
      </c>
      <c r="G25" s="34" t="e">
        <f aca="false">VLOOKUP(G24,'Instructor List'!$G$2:$H$71,2,TRUE())</f>
        <v>#N/A</v>
      </c>
      <c r="H25" s="34" t="str">
        <f aca="false">VLOOKUP(H24,'Instructor List'!$G$2:$H$71,2,TRUE())</f>
        <v>Elgie</v>
      </c>
      <c r="I25" s="34" t="e">
        <f aca="false">VLOOKUP(I24,'Instructor List'!$G$2:$H$71,2,TRUE())</f>
        <v>#N/A</v>
      </c>
      <c r="J25" s="34" t="str">
        <f aca="false">VLOOKUP(J24,'Instructor List'!$G$2:$H$71,2,TRUE())</f>
        <v>Elgie</v>
      </c>
      <c r="K25" s="34" t="n">
        <f aca="false">VLOOKUP(K24,'Instructor List'!$G$2:$H$71,2,TRUE())</f>
        <v>0</v>
      </c>
      <c r="L25" s="34" t="str">
        <f aca="false">VLOOKUP(L24,'Instructor List'!$G$2:$H$71,2,TRUE())</f>
        <v>McClinchey</v>
      </c>
      <c r="M25" s="34" t="str">
        <f aca="false">VLOOKUP(M24,'Instructor List'!$G$2:$H$71,2,TRUE())</f>
        <v>McClinchey</v>
      </c>
      <c r="N25" s="34" t="e">
        <f aca="false">VLOOKUP(N24,'Instructor List'!$G$2:$H$71,2,TRUE())</f>
        <v>#N/A</v>
      </c>
      <c r="O25" s="34" t="e">
        <f aca="false">VLOOKUP(O24,'Instructor List'!$G$2:$H$71,2,TRUE())</f>
        <v>#N/A</v>
      </c>
      <c r="P25" s="34" t="e">
        <f aca="false">VLOOKUP(P24,'Instructor List'!$G$2:$H$71,2,TRUE())</f>
        <v>#N/A</v>
      </c>
      <c r="Q25" s="34" t="str">
        <f aca="false">VLOOKUP(Q24,'Instructor List'!$G$2:$H$71,2,TRUE())</f>
        <v>Break</v>
      </c>
      <c r="R25" s="34" t="str">
        <f aca="false">VLOOKUP(R24,'Instructor List'!$G$2:$H$71,2,TRUE())</f>
        <v>Break</v>
      </c>
      <c r="S25" s="34" t="e">
        <f aca="false">VLOOKUP(S24,'Instructor List'!$G$2:$H$71,2,TRUE())</f>
        <v>#N/A</v>
      </c>
      <c r="T25" s="34" t="e">
        <f aca="false">VLOOKUP(T24,'Instructor List'!$G$2:$H$71,2,TRUE())</f>
        <v>#N/A</v>
      </c>
      <c r="U25" s="34" t="str">
        <f aca="false">VLOOKUP(U24,'Instructor List'!$G$2:$H$71,2,TRUE())</f>
        <v>Bonfiglio</v>
      </c>
      <c r="V25" s="34" t="str">
        <f aca="false">VLOOKUP(V24,'Instructor List'!$G$2:$H$71,2,TRUE())</f>
        <v>McConnell</v>
      </c>
      <c r="W25" s="34" t="str">
        <f aca="false">VLOOKUP(W24,'Instructor List'!$G$2:$H$71,2,TRUE())</f>
        <v>Armstrong</v>
      </c>
      <c r="X25" s="34" t="e">
        <f aca="false">VLOOKUP(X24,'Instructor List'!$G$2:$H$71,2,TRUE())</f>
        <v>#N/A</v>
      </c>
      <c r="Y25" s="34" t="str">
        <f aca="false">VLOOKUP(Y24,'Instructor List'!$G$2:$H$71,2,TRUE())</f>
        <v>Gilroy</v>
      </c>
      <c r="Z25" s="34" t="e">
        <f aca="false">VLOOKUP(Z24,'Instructor List'!$G$2:$H$71,2,TRUE())</f>
        <v>#N/A</v>
      </c>
      <c r="AA25" s="34" t="e">
        <f aca="false">VLOOKUP(AA24,'Instructor List'!$G$2:$H$71,2,TRUE())</f>
        <v>#N/A</v>
      </c>
      <c r="AB25" s="34" t="str">
        <f aca="false">VLOOKUP(AB24,'Instructor List'!$G$2:$H$71,2,TRUE())</f>
        <v>Break</v>
      </c>
      <c r="AC25" s="34" t="str">
        <f aca="false">VLOOKUP(AC24,'Instructor List'!$G$2:$H$71,2,TRUE())</f>
        <v>Gilroy</v>
      </c>
      <c r="AD25" s="34" t="e">
        <f aca="false">VLOOKUP(AD24,'Instructor List'!$G$2:$H$71,2,TRUE())</f>
        <v>#N/A</v>
      </c>
      <c r="AE25" s="34" t="e">
        <f aca="false">VLOOKUP(AE24,'Instructor List'!$G$2:$H$71,2,TRUE())</f>
        <v>#N/A</v>
      </c>
      <c r="AF25" s="34" t="e">
        <f aca="false">VLOOKUP(AF24,'Instructor List'!$G$2:$H$71,2,TRUE())</f>
        <v>#N/A</v>
      </c>
      <c r="AG25" s="34" t="n">
        <v>416.02</v>
      </c>
      <c r="AH25" s="34" t="e">
        <f aca="false">VLOOKUP(AH24,'Instructor List'!$G$2:$H$71,2,TRUE())</f>
        <v>#N/A</v>
      </c>
      <c r="AI25" s="34" t="e">
        <f aca="false">VLOOKUP(AI24,'Instructor List'!$G$2:$H$71,2,TRUE())</f>
        <v>#N/A</v>
      </c>
      <c r="AJ25" s="34" t="n">
        <f aca="false">VLOOKUP(AJ24,'Instructor List'!$G$2:$H$71,2,TRUE())</f>
        <v>0</v>
      </c>
      <c r="AK25" s="34" t="e">
        <f aca="false">VLOOKUP(AK24,'Instructor List'!$G$2:$H$71,2,TRUE())</f>
        <v>#N/A</v>
      </c>
      <c r="AL25" s="34" t="e">
        <f aca="false">VLOOKUP(AL24,'Instructor List'!$G$2:$H$71,2,TRUE())</f>
        <v>#N/A</v>
      </c>
      <c r="AM25" s="34" t="e">
        <f aca="false">VLOOKUP(AM24,'Instructor List'!$G$2:$H$71,2,TRUE())</f>
        <v>#N/A</v>
      </c>
      <c r="AN25" s="34" t="e">
        <f aca="false">VLOOKUP(AN24,'Instructor List'!$G$2:$H$71,2,TRUE())</f>
        <v>#N/A</v>
      </c>
      <c r="AO25" s="34" t="e">
        <f aca="false">VLOOKUP(AO24,'Instructor List'!$G$2:$H$71,2,TRUE())</f>
        <v>#N/A</v>
      </c>
      <c r="AP25" s="34" t="e">
        <f aca="false">VLOOKUP(AP24,'Instructor List'!$G$2:$H$71,2,TRUE())</f>
        <v>#N/A</v>
      </c>
      <c r="AQ25" s="34" t="e">
        <f aca="false">VLOOKUP(AQ24,'Instructor List'!$G$2:$H$71,2,TRUE())</f>
        <v>#N/A</v>
      </c>
      <c r="AR25" s="34" t="e">
        <f aca="false">VLOOKUP(AR24,'Instructor List'!$G$2:$H$71,2,TRUE())</f>
        <v>#N/A</v>
      </c>
      <c r="AS25" s="34" t="e">
        <f aca="false">VLOOKUP(AS24,'Instructor List'!$G$2:$H$71,2,TRUE())</f>
        <v>#N/A</v>
      </c>
      <c r="AT25" s="34" t="e">
        <f aca="false">VLOOKUP(AT24,'Instructor List'!$G$2:$H$71,2,TRUE())</f>
        <v>#N/A</v>
      </c>
      <c r="AU25" s="35" t="e">
        <f aca="false">VLOOKUP(AU24,'Instructor List'!$G$2:$H$71,2,TRUE())</f>
        <v>#N/A</v>
      </c>
      <c r="AV25" s="35" t="e">
        <f aca="false">VLOOKUP(AV24,'Instructor List'!$G$2:$H$71,2,TRUE())</f>
        <v>#N/A</v>
      </c>
    </row>
    <row r="26" s="13" customFormat="true" ht="12.75" hidden="false" customHeight="false" outlineLevel="0" collapsed="false">
      <c r="A26" s="68"/>
      <c r="B26" s="73"/>
      <c r="C26" s="71" t="s">
        <v>48</v>
      </c>
      <c r="D26" s="60"/>
      <c r="E26" s="37" t="s">
        <v>77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  <c r="AJ26" s="38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9"/>
      <c r="AV26" s="39"/>
    </row>
    <row r="27" s="32" customFormat="true" ht="12.75" hidden="false" customHeight="true" outlineLevel="0" collapsed="false">
      <c r="A27" s="68"/>
      <c r="B27" s="75" t="n">
        <v>3</v>
      </c>
      <c r="C27" s="76" t="s">
        <v>26</v>
      </c>
      <c r="D27" s="63" t="n">
        <v>403.01</v>
      </c>
      <c r="E27" s="42" t="n">
        <v>403.02</v>
      </c>
      <c r="F27" s="42" t="s">
        <v>33</v>
      </c>
      <c r="G27" s="42" t="n">
        <v>401.02</v>
      </c>
      <c r="H27" s="42" t="s">
        <v>126</v>
      </c>
      <c r="I27" s="42" t="s">
        <v>127</v>
      </c>
      <c r="J27" s="42" t="n">
        <v>409.03</v>
      </c>
      <c r="K27" s="42" t="s">
        <v>30</v>
      </c>
      <c r="L27" s="42" t="n">
        <v>419.01</v>
      </c>
      <c r="M27" s="42" t="n">
        <v>419.02</v>
      </c>
      <c r="N27" s="42" t="n">
        <v>408.01</v>
      </c>
      <c r="O27" s="42" t="s">
        <v>128</v>
      </c>
      <c r="P27" s="42" t="n">
        <v>408.03</v>
      </c>
      <c r="Q27" s="42" t="s">
        <v>34</v>
      </c>
      <c r="R27" s="42" t="s">
        <v>34</v>
      </c>
      <c r="S27" s="42" t="n">
        <v>419.04</v>
      </c>
      <c r="T27" s="42" t="s">
        <v>129</v>
      </c>
      <c r="U27" s="42" t="n">
        <v>419.05</v>
      </c>
      <c r="V27" s="42" t="n">
        <v>402.01</v>
      </c>
      <c r="W27" s="42" t="n">
        <v>408.07</v>
      </c>
      <c r="X27" s="42" t="s">
        <v>130</v>
      </c>
      <c r="Y27" s="42" t="s">
        <v>131</v>
      </c>
      <c r="Z27" s="43" t="s">
        <v>132</v>
      </c>
      <c r="AA27" s="42" t="s">
        <v>133</v>
      </c>
      <c r="AB27" s="42" t="s">
        <v>39</v>
      </c>
      <c r="AC27" s="42" t="s">
        <v>134</v>
      </c>
      <c r="AD27" s="42" t="s">
        <v>63</v>
      </c>
      <c r="AE27" s="42" t="n">
        <v>416.01</v>
      </c>
      <c r="AF27" s="42" t="s">
        <v>135</v>
      </c>
      <c r="AG27" s="42" t="s">
        <v>108</v>
      </c>
      <c r="AH27" s="44" t="s">
        <v>122</v>
      </c>
      <c r="AI27" s="42" t="s">
        <v>136</v>
      </c>
      <c r="AJ27" s="42" t="n">
        <v>416.05</v>
      </c>
      <c r="AK27" s="42" t="s">
        <v>137</v>
      </c>
      <c r="AL27" s="43"/>
      <c r="AM27" s="42"/>
      <c r="AN27" s="42"/>
      <c r="AO27" s="42"/>
      <c r="AP27" s="42"/>
      <c r="AQ27" s="42"/>
      <c r="AR27" s="42"/>
      <c r="AS27" s="42"/>
      <c r="AT27" s="42"/>
      <c r="AU27" s="45"/>
      <c r="AV27" s="45"/>
    </row>
    <row r="28" s="13" customFormat="true" ht="12.75" hidden="false" customHeight="false" outlineLevel="0" collapsed="false">
      <c r="A28" s="68"/>
      <c r="B28" s="75"/>
      <c r="C28" s="71" t="s">
        <v>47</v>
      </c>
      <c r="D28" s="57" t="str">
        <f aca="false">VLOOKUP(D27,'Instructor List'!$G$2:$H$71,2,TRUE())</f>
        <v>Miller</v>
      </c>
      <c r="E28" s="34" t="str">
        <f aca="false">VLOOKUP(E27,'Instructor List'!$G$2:$H$71,2,TRUE())</f>
        <v>Miller</v>
      </c>
      <c r="F28" s="34" t="n">
        <f aca="false">VLOOKUP(F27,'Instructor List'!$G$2:$H$71,2,TRUE())</f>
        <v>0</v>
      </c>
      <c r="G28" s="34" t="str">
        <f aca="false">VLOOKUP(G27,'Instructor List'!$G$2:$H$71,2,TRUE())</f>
        <v>Elgie</v>
      </c>
      <c r="H28" s="34" t="e">
        <f aca="false">VLOOKUP(H27,'Instructor List'!$G$2:$H$71,2,TRUE())</f>
        <v>#N/A</v>
      </c>
      <c r="I28" s="34" t="e">
        <f aca="false">VLOOKUP(I27,'Instructor List'!$G$2:$H$71,2,TRUE())</f>
        <v>#N/A</v>
      </c>
      <c r="J28" s="34" t="str">
        <f aca="false">VLOOKUP(J27,'Instructor List'!$G$2:$H$71,2,TRUE())</f>
        <v>McClinchey</v>
      </c>
      <c r="K28" s="34" t="n">
        <f aca="false">VLOOKUP(K27,'Instructor List'!$G$2:$H$71,2,TRUE())</f>
        <v>0</v>
      </c>
      <c r="L28" s="34" t="str">
        <f aca="false">VLOOKUP(L27,'Instructor List'!$G$2:$H$71,2,TRUE())</f>
        <v>Duskocy</v>
      </c>
      <c r="M28" s="34" t="str">
        <f aca="false">VLOOKUP(M27,'Instructor List'!$G$2:$H$71,2,TRUE())</f>
        <v>Duskocy</v>
      </c>
      <c r="N28" s="34" t="str">
        <f aca="false">VLOOKUP(N27,'Instructor List'!$G$2:$H$71,2,TRUE())</f>
        <v>McConnell</v>
      </c>
      <c r="O28" s="34" t="e">
        <f aca="false">VLOOKUP(O27,'Instructor List'!$G$2:$H$71,2,TRUE())</f>
        <v>#N/A</v>
      </c>
      <c r="P28" s="34" t="str">
        <f aca="false">VLOOKUP(P27,'Instructor List'!$G$2:$H$71,2,TRUE())</f>
        <v>McConnell</v>
      </c>
      <c r="Q28" s="34" t="str">
        <f aca="false">VLOOKUP(Q27,'Instructor List'!$G$2:$H$71,2,TRUE())</f>
        <v>Break</v>
      </c>
      <c r="R28" s="34" t="str">
        <f aca="false">VLOOKUP(R27,'Instructor List'!$G$2:$H$71,2,TRUE())</f>
        <v>Break</v>
      </c>
      <c r="S28" s="34" t="str">
        <f aca="false">VLOOKUP(S27,'Instructor List'!$G$2:$H$71,2,TRUE())</f>
        <v>Duskocy</v>
      </c>
      <c r="T28" s="34" t="e">
        <f aca="false">VLOOKUP(T27,'Instructor List'!$G$2:$H$71,2,TRUE())</f>
        <v>#N/A</v>
      </c>
      <c r="U28" s="34" t="str">
        <f aca="false">VLOOKUP(U27,'Instructor List'!$G$2:$H$71,2,TRUE())</f>
        <v>Duskocy</v>
      </c>
      <c r="V28" s="34" t="str">
        <f aca="false">VLOOKUP(V27,'Instructor List'!$G$2:$H$71,2,TRUE())</f>
        <v>Armstrong</v>
      </c>
      <c r="W28" s="34" t="str">
        <f aca="false">VLOOKUP(W27,'Instructor List'!$G$2:$H$71,2,TRUE())</f>
        <v>McConnell</v>
      </c>
      <c r="X28" s="34" t="e">
        <f aca="false">VLOOKUP(X27,'Instructor List'!$G$2:$H$71,2,TRUE())</f>
        <v>#N/A</v>
      </c>
      <c r="Y28" s="34" t="e">
        <f aca="false">VLOOKUP(Y27,'Instructor List'!$G$2:$H$71,2,TRUE())</f>
        <v>#N/A</v>
      </c>
      <c r="Z28" s="34" t="e">
        <f aca="false">VLOOKUP(Z27,'Instructor List'!$G$2:$H$71,2,TRUE())</f>
        <v>#N/A</v>
      </c>
      <c r="AA28" s="34" t="e">
        <f aca="false">VLOOKUP(AA27,'Instructor List'!$G$2:$H$71,2,TRUE())</f>
        <v>#N/A</v>
      </c>
      <c r="AB28" s="34" t="str">
        <f aca="false">VLOOKUP(AB27,'Instructor List'!$G$2:$H$71,2,TRUE())</f>
        <v>Break</v>
      </c>
      <c r="AC28" s="34" t="e">
        <f aca="false">VLOOKUP(AC27,'Instructor List'!$G$2:$H$71,2,TRUE())</f>
        <v>#N/A</v>
      </c>
      <c r="AD28" s="34" t="e">
        <f aca="false">VLOOKUP(AD27,'Instructor List'!$G$2:$H$71,2,TRUE())</f>
        <v>#N/A</v>
      </c>
      <c r="AE28" s="34" t="str">
        <f aca="false">VLOOKUP(AE27,'Instructor List'!$G$2:$H$71,2,TRUE())</f>
        <v>Gilroy</v>
      </c>
      <c r="AF28" s="34" t="n">
        <f aca="false">VLOOKUP(AF27,'Instructor List'!$G$2:$H$71,2,TRUE())</f>
        <v>0</v>
      </c>
      <c r="AG28" s="34" t="e">
        <f aca="false">VLOOKUP(AG27,'Instructor List'!$G$2:$H$71,2,TRUE())</f>
        <v>#N/A</v>
      </c>
      <c r="AH28" s="34" t="e">
        <f aca="false">VLOOKUP(AH27,'Instructor List'!$G$2:$H$71,2,TRUE())</f>
        <v>#N/A</v>
      </c>
      <c r="AI28" s="34" t="e">
        <f aca="false">VLOOKUP(AI27,'Instructor List'!$G$2:$H$71,2,TRUE())</f>
        <v>#N/A</v>
      </c>
      <c r="AJ28" s="34" t="str">
        <f aca="false">VLOOKUP(AJ27,'Instructor List'!$G$2:$H$71,2,TRUE())</f>
        <v>Gilroy</v>
      </c>
      <c r="AK28" s="34" t="e">
        <f aca="false">VLOOKUP(AK27,'Instructor List'!$G$2:$H$71,2,TRUE())</f>
        <v>#N/A</v>
      </c>
      <c r="AL28" s="34" t="e">
        <f aca="false">VLOOKUP(AL27,'Instructor List'!$G$2:$H$71,2,TRUE())</f>
        <v>#N/A</v>
      </c>
      <c r="AM28" s="34" t="e">
        <f aca="false">VLOOKUP(AM27,'Instructor List'!$G$2:$H$71,2,TRUE())</f>
        <v>#N/A</v>
      </c>
      <c r="AN28" s="34" t="e">
        <f aca="false">VLOOKUP(AN27,'Instructor List'!$G$2:$H$71,2,TRUE())</f>
        <v>#N/A</v>
      </c>
      <c r="AO28" s="34" t="e">
        <f aca="false">VLOOKUP(AO27,'Instructor List'!$G$2:$H$71,2,TRUE())</f>
        <v>#N/A</v>
      </c>
      <c r="AP28" s="34" t="e">
        <f aca="false">VLOOKUP(AP27,'Instructor List'!$G$2:$H$71,2,TRUE())</f>
        <v>#N/A</v>
      </c>
      <c r="AQ28" s="34" t="e">
        <f aca="false">VLOOKUP(AQ27,'Instructor List'!$G$2:$H$71,2,TRUE())</f>
        <v>#N/A</v>
      </c>
      <c r="AR28" s="34" t="e">
        <f aca="false">VLOOKUP(AR27,'Instructor List'!$G$2:$H$71,2,TRUE())</f>
        <v>#N/A</v>
      </c>
      <c r="AS28" s="34" t="e">
        <f aca="false">VLOOKUP(AS27,'Instructor List'!$G$2:$H$71,2,TRUE())</f>
        <v>#N/A</v>
      </c>
      <c r="AT28" s="34" t="e">
        <f aca="false">VLOOKUP(AT27,'Instructor List'!$G$2:$H$71,2,TRUE())</f>
        <v>#N/A</v>
      </c>
      <c r="AU28" s="35" t="e">
        <f aca="false">VLOOKUP(AU27,'Instructor List'!$G$2:$H$71,2,TRUE())</f>
        <v>#N/A</v>
      </c>
      <c r="AV28" s="35" t="e">
        <f aca="false">VLOOKUP(AV27,'Instructor List'!$G$2:$H$71,2,TRUE())</f>
        <v>#N/A</v>
      </c>
    </row>
    <row r="29" s="13" customFormat="true" ht="13.5" hidden="false" customHeight="false" outlineLevel="0" collapsed="false">
      <c r="A29" s="68"/>
      <c r="B29" s="75"/>
      <c r="C29" s="77" t="s">
        <v>48</v>
      </c>
      <c r="D29" s="67"/>
      <c r="E29" s="49" t="s">
        <v>77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50"/>
      <c r="AJ29" s="50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51"/>
      <c r="AV29" s="51"/>
    </row>
    <row r="30" s="32" customFormat="true" ht="13.5" hidden="false" customHeight="true" outlineLevel="0" collapsed="false">
      <c r="A30" s="78" t="s">
        <v>138</v>
      </c>
      <c r="B30" s="79" t="n">
        <v>1</v>
      </c>
      <c r="C30" s="80" t="s">
        <v>26</v>
      </c>
      <c r="D30" s="55" t="s">
        <v>28</v>
      </c>
      <c r="E30" s="28" t="s">
        <v>139</v>
      </c>
      <c r="F30" s="28" t="s">
        <v>27</v>
      </c>
      <c r="G30" s="28" t="n">
        <v>409.03</v>
      </c>
      <c r="H30" s="28" t="n">
        <v>409.04</v>
      </c>
      <c r="I30" s="28" t="s">
        <v>43</v>
      </c>
      <c r="J30" s="28" t="n">
        <v>402.01</v>
      </c>
      <c r="K30" s="28" t="s">
        <v>30</v>
      </c>
      <c r="L30" s="28" t="n">
        <v>402.01</v>
      </c>
      <c r="M30" s="28" t="s">
        <v>43</v>
      </c>
      <c r="N30" s="28" t="s">
        <v>114</v>
      </c>
      <c r="O30" s="28" t="n">
        <v>409.06</v>
      </c>
      <c r="P30" s="28" t="n">
        <v>409.06</v>
      </c>
      <c r="Q30" s="28" t="s">
        <v>34</v>
      </c>
      <c r="R30" s="28" t="s">
        <v>34</v>
      </c>
      <c r="S30" s="28" t="n">
        <v>408.01</v>
      </c>
      <c r="T30" s="28" t="s">
        <v>140</v>
      </c>
      <c r="U30" s="28" t="s">
        <v>141</v>
      </c>
      <c r="V30" s="28" t="s">
        <v>81</v>
      </c>
      <c r="W30" s="28"/>
      <c r="X30" s="28" t="s">
        <v>142</v>
      </c>
      <c r="Y30" s="28" t="s">
        <v>129</v>
      </c>
      <c r="Z30" s="29" t="n">
        <v>413.03</v>
      </c>
      <c r="AA30" s="28" t="n">
        <v>413.04</v>
      </c>
      <c r="AB30" s="28" t="s">
        <v>39</v>
      </c>
      <c r="AC30" s="28" t="s">
        <v>43</v>
      </c>
      <c r="AD30" s="28" t="s">
        <v>38</v>
      </c>
      <c r="AE30" s="28" t="s">
        <v>43</v>
      </c>
      <c r="AF30" s="28" t="s">
        <v>143</v>
      </c>
      <c r="AG30" s="28" t="s">
        <v>43</v>
      </c>
      <c r="AH30" s="30"/>
      <c r="AI30" s="28"/>
      <c r="AJ30" s="28"/>
      <c r="AK30" s="28" t="s">
        <v>43</v>
      </c>
      <c r="AL30" s="29"/>
      <c r="AM30" s="28"/>
      <c r="AN30" s="28"/>
      <c r="AO30" s="28"/>
      <c r="AP30" s="28"/>
      <c r="AQ30" s="28"/>
      <c r="AR30" s="28"/>
      <c r="AS30" s="28"/>
      <c r="AT30" s="28"/>
      <c r="AU30" s="31"/>
      <c r="AV30" s="31"/>
    </row>
    <row r="31" s="13" customFormat="true" ht="12.75" hidden="false" customHeight="false" outlineLevel="0" collapsed="false">
      <c r="A31" s="78"/>
      <c r="B31" s="79"/>
      <c r="C31" s="81" t="s">
        <v>47</v>
      </c>
      <c r="D31" s="57" t="n">
        <f aca="false">VLOOKUP(D30,'Instructor List'!$J$2:$K$71,2,TRUE())</f>
        <v>0</v>
      </c>
      <c r="E31" s="34" t="e">
        <f aca="false">VLOOKUP(E30,'Instructor List'!$J$2:$K$71,2,TRUE())</f>
        <v>#N/A</v>
      </c>
      <c r="F31" s="34" t="str">
        <f aca="false">VLOOKUP(F30,'Instructor List'!$J$2:$K$71,2,TRUE())</f>
        <v>Sherret-O'Neill</v>
      </c>
      <c r="G31" s="34" t="str">
        <f aca="false">VLOOKUP(G30,'Instructor List'!$J$2:$K$71,2,TRUE())</f>
        <v>McClinchey</v>
      </c>
      <c r="H31" s="34" t="str">
        <f aca="false">VLOOKUP(H30,'Instructor List'!$J$2:$K$71,2,TRUE())</f>
        <v>McClinchey</v>
      </c>
      <c r="I31" s="34" t="n">
        <f aca="false">VLOOKUP(I30,'Instructor List'!$J$2:$K$71,2,TRUE())</f>
        <v>0</v>
      </c>
      <c r="J31" s="34" t="str">
        <f aca="false">VLOOKUP(J30,'Instructor List'!$J$2:$K$71,2,TRUE())</f>
        <v>Armstrong</v>
      </c>
      <c r="K31" s="34" t="n">
        <f aca="false">VLOOKUP(K30,'Instructor List'!$J$2:$K$71,2,TRUE())</f>
        <v>0</v>
      </c>
      <c r="L31" s="34" t="str">
        <f aca="false">VLOOKUP(L30,'Instructor List'!$J$2:$K$71,2,TRUE())</f>
        <v>Armstrong</v>
      </c>
      <c r="M31" s="34" t="n">
        <f aca="false">VLOOKUP(M30,'Instructor List'!$J$2:$K$71,2,TRUE())</f>
        <v>0</v>
      </c>
      <c r="N31" s="34" t="e">
        <f aca="false">VLOOKUP(N30,'Instructor List'!$J$2:$K$71,2,TRUE())</f>
        <v>#N/A</v>
      </c>
      <c r="O31" s="34" t="str">
        <f aca="false">VLOOKUP(O30,'Instructor List'!$J$2:$K$71,2,TRUE())</f>
        <v>McClinchey</v>
      </c>
      <c r="P31" s="34" t="str">
        <f aca="false">VLOOKUP(P30,'Instructor List'!$J$2:$K$71,2,TRUE())</f>
        <v>McClinchey</v>
      </c>
      <c r="Q31" s="34" t="str">
        <f aca="false">VLOOKUP(Q30,'Instructor List'!$J$2:$K$71,2,TRUE())</f>
        <v>Break</v>
      </c>
      <c r="R31" s="34" t="str">
        <f aca="false">VLOOKUP(R30,'Instructor List'!$J$2:$K$71,2,TRUE())</f>
        <v>Break</v>
      </c>
      <c r="S31" s="34" t="str">
        <f aca="false">VLOOKUP(S30,'Instructor List'!$J$2:$K$71,2,TRUE())</f>
        <v>Carter</v>
      </c>
      <c r="T31" s="34" t="e">
        <f aca="false">VLOOKUP(T30,'Instructor List'!$J$2:$K$71,2,TRUE())</f>
        <v>#N/A</v>
      </c>
      <c r="U31" s="34" t="e">
        <f aca="false">VLOOKUP(U30,'Instructor List'!$J$2:$K$71,2,TRUE())</f>
        <v>#N/A</v>
      </c>
      <c r="V31" s="34" t="e">
        <f aca="false">VLOOKUP(V30,'Instructor List'!$J$2:$K$71,2,TRUE())</f>
        <v>#N/A</v>
      </c>
      <c r="W31" s="34" t="e">
        <f aca="false">VLOOKUP(W30,'Instructor List'!$J$2:$K$71,2,TRUE())</f>
        <v>#N/A</v>
      </c>
      <c r="X31" s="34" t="e">
        <f aca="false">VLOOKUP(X30,'Instructor List'!$J$2:$K$71,2,TRUE())</f>
        <v>#N/A</v>
      </c>
      <c r="Y31" s="34" t="e">
        <f aca="false">VLOOKUP(Y30,'Instructor List'!$J$2:$K$71,2,TRUE())</f>
        <v>#N/A</v>
      </c>
      <c r="Z31" s="34" t="str">
        <f aca="false">VLOOKUP(Z30,'Instructor List'!$J$2:$K$71,2,TRUE())</f>
        <v>Gilroy</v>
      </c>
      <c r="AA31" s="34" t="str">
        <f aca="false">VLOOKUP(AA30,'Instructor List'!$J$2:$K$71,2,TRUE())</f>
        <v>Gilroy</v>
      </c>
      <c r="AB31" s="34" t="str">
        <f aca="false">VLOOKUP(AB30,'Instructor List'!$J$2:$K$71,2,TRUE())</f>
        <v>Break</v>
      </c>
      <c r="AC31" s="34" t="n">
        <f aca="false">VLOOKUP(AC30,'Instructor List'!$J$2:$K$71,2,TRUE())</f>
        <v>0</v>
      </c>
      <c r="AD31" s="34" t="e">
        <f aca="false">VLOOKUP(AD30,'Instructor List'!$J$2:$K$71,2,TRUE())</f>
        <v>#N/A</v>
      </c>
      <c r="AE31" s="34" t="n">
        <f aca="false">VLOOKUP(AE30,'Instructor List'!$J$2:$K$71,2,TRUE())</f>
        <v>0</v>
      </c>
      <c r="AF31" s="34" t="e">
        <f aca="false">VLOOKUP(AF30,'Instructor List'!$J$2:$K$71,2,TRUE())</f>
        <v>#N/A</v>
      </c>
      <c r="AG31" s="34" t="n">
        <f aca="false">VLOOKUP(AG30,'Instructor List'!$J$2:$K$71,2,TRUE())</f>
        <v>0</v>
      </c>
      <c r="AH31" s="34" t="e">
        <f aca="false">VLOOKUP(AH30,'Instructor List'!$J$2:$K$71,2,TRUE())</f>
        <v>#N/A</v>
      </c>
      <c r="AI31" s="34" t="e">
        <f aca="false">VLOOKUP(AI30,'Instructor List'!$J$2:$K$71,2,TRUE())</f>
        <v>#N/A</v>
      </c>
      <c r="AJ31" s="34" t="e">
        <f aca="false">VLOOKUP(AJ30,'Instructor List'!$J$2:$K$71,2,TRUE())</f>
        <v>#N/A</v>
      </c>
      <c r="AK31" s="34" t="n">
        <f aca="false">VLOOKUP(AK30,'Instructor List'!$J$2:$K$71,2,TRUE())</f>
        <v>0</v>
      </c>
      <c r="AL31" s="34" t="e">
        <f aca="false">VLOOKUP(AL30,'Instructor List'!$J$2:$K$71,2,TRUE())</f>
        <v>#N/A</v>
      </c>
      <c r="AM31" s="34" t="e">
        <f aca="false">VLOOKUP(AM30,'Instructor List'!$J$2:$K$71,2,TRUE())</f>
        <v>#N/A</v>
      </c>
      <c r="AN31" s="34" t="e">
        <f aca="false">VLOOKUP(AN30,'Instructor List'!$J$2:$K$71,2,TRUE())</f>
        <v>#N/A</v>
      </c>
      <c r="AO31" s="34" t="e">
        <f aca="false">VLOOKUP(AO30,'Instructor List'!$J$2:$K$71,2,TRUE())</f>
        <v>#N/A</v>
      </c>
      <c r="AP31" s="34" t="e">
        <f aca="false">VLOOKUP(AP30,'Instructor List'!$J$2:$K$71,2,TRUE())</f>
        <v>#N/A</v>
      </c>
      <c r="AQ31" s="34" t="e">
        <f aca="false">VLOOKUP(AQ30,'Instructor List'!$J$2:$K$71,2,TRUE())</f>
        <v>#N/A</v>
      </c>
      <c r="AR31" s="34" t="e">
        <f aca="false">VLOOKUP(AR30,'Instructor List'!$J$2:$K$71,2,TRUE())</f>
        <v>#N/A</v>
      </c>
      <c r="AS31" s="34" t="e">
        <f aca="false">VLOOKUP(AS30,'Instructor List'!$J$2:$K$71,2,TRUE())</f>
        <v>#N/A</v>
      </c>
      <c r="AT31" s="34" t="e">
        <f aca="false">VLOOKUP(AT30,'Instructor List'!$J$2:$K$71,2,TRUE())</f>
        <v>#N/A</v>
      </c>
      <c r="AU31" s="35" t="e">
        <f aca="false">VLOOKUP(AU30,'Instructor List'!$J$2:$K$71,2,TRUE())</f>
        <v>#N/A</v>
      </c>
      <c r="AV31" s="35" t="e">
        <f aca="false">VLOOKUP(AV30,'Instructor List'!$J$2:$K$71,2,TRUE())</f>
        <v>#N/A</v>
      </c>
    </row>
    <row r="32" s="13" customFormat="true" ht="12.75" hidden="false" customHeight="false" outlineLevel="0" collapsed="false">
      <c r="A32" s="78"/>
      <c r="B32" s="79"/>
      <c r="C32" s="82" t="s">
        <v>48</v>
      </c>
      <c r="D32" s="60"/>
      <c r="E32" s="37" t="s">
        <v>109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  <c r="AJ32" s="38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9"/>
      <c r="AV32" s="39"/>
    </row>
    <row r="33" s="32" customFormat="true" ht="12.75" hidden="false" customHeight="true" outlineLevel="0" collapsed="false">
      <c r="A33" s="78"/>
      <c r="B33" s="83" t="n">
        <v>2</v>
      </c>
      <c r="C33" s="84" t="s">
        <v>26</v>
      </c>
      <c r="D33" s="63" t="s">
        <v>144</v>
      </c>
      <c r="E33" s="42" t="s">
        <v>124</v>
      </c>
      <c r="F33" s="42" t="s">
        <v>27</v>
      </c>
      <c r="G33" s="42" t="s">
        <v>136</v>
      </c>
      <c r="H33" s="42" t="n">
        <v>401.03</v>
      </c>
      <c r="I33" s="42" t="s">
        <v>145</v>
      </c>
      <c r="J33" s="42" t="n">
        <v>402.01</v>
      </c>
      <c r="K33" s="42" t="s">
        <v>30</v>
      </c>
      <c r="L33" s="42" t="n">
        <v>405.02</v>
      </c>
      <c r="M33" s="42" t="s">
        <v>146</v>
      </c>
      <c r="N33" s="42" t="s">
        <v>128</v>
      </c>
      <c r="O33" s="42" t="n">
        <v>409.06</v>
      </c>
      <c r="P33" s="42" t="n">
        <v>409.06</v>
      </c>
      <c r="Q33" s="42" t="s">
        <v>34</v>
      </c>
      <c r="R33" s="42" t="s">
        <v>34</v>
      </c>
      <c r="S33" s="42" t="s">
        <v>147</v>
      </c>
      <c r="T33" s="42" t="s">
        <v>148</v>
      </c>
      <c r="U33" s="42" t="s">
        <v>149</v>
      </c>
      <c r="V33" s="42" t="s">
        <v>91</v>
      </c>
      <c r="W33" s="42" t="s">
        <v>150</v>
      </c>
      <c r="X33" s="42" t="s">
        <v>151</v>
      </c>
      <c r="Y33" s="42" t="s">
        <v>101</v>
      </c>
      <c r="Z33" s="43" t="s">
        <v>152</v>
      </c>
      <c r="AA33" s="42" t="s">
        <v>105</v>
      </c>
      <c r="AB33" s="42" t="s">
        <v>39</v>
      </c>
      <c r="AC33" s="42" t="s">
        <v>153</v>
      </c>
      <c r="AD33" s="42" t="s">
        <v>55</v>
      </c>
      <c r="AE33" s="42" t="s">
        <v>154</v>
      </c>
      <c r="AF33" s="42" t="s">
        <v>155</v>
      </c>
      <c r="AG33" s="42"/>
      <c r="AH33" s="44"/>
      <c r="AI33" s="42"/>
      <c r="AJ33" s="42"/>
      <c r="AK33" s="42"/>
      <c r="AL33" s="43"/>
      <c r="AM33" s="42"/>
      <c r="AN33" s="42"/>
      <c r="AO33" s="42"/>
      <c r="AP33" s="42"/>
      <c r="AQ33" s="42"/>
      <c r="AR33" s="42"/>
      <c r="AS33" s="42"/>
      <c r="AT33" s="42"/>
      <c r="AU33" s="45"/>
      <c r="AV33" s="45"/>
    </row>
    <row r="34" s="13" customFormat="true" ht="12.75" hidden="false" customHeight="false" outlineLevel="0" collapsed="false">
      <c r="A34" s="78"/>
      <c r="B34" s="83"/>
      <c r="C34" s="81" t="s">
        <v>47</v>
      </c>
      <c r="D34" s="57" t="e">
        <f aca="false">VLOOKUP(D33,'Instructor List'!$J$2:$K$71,2,TRUE())</f>
        <v>#N/A</v>
      </c>
      <c r="E34" s="34" t="e">
        <f aca="false">VLOOKUP(E33,'Instructor List'!$J$2:$K$71,2,TRUE())</f>
        <v>#N/A</v>
      </c>
      <c r="F34" s="34" t="str">
        <f aca="false">VLOOKUP(F33,'Instructor List'!$J$2:$K$71,2,TRUE())</f>
        <v>Sherret-O'Neill</v>
      </c>
      <c r="G34" s="34" t="e">
        <f aca="false">VLOOKUP(G33,'Instructor List'!$J$2:$K$71,2,TRUE())</f>
        <v>#N/A</v>
      </c>
      <c r="H34" s="34" t="str">
        <f aca="false">VLOOKUP(H33,'Instructor List'!$J$2:$K$71,2,TRUE())</f>
        <v>Miller</v>
      </c>
      <c r="I34" s="34" t="e">
        <f aca="false">VLOOKUP(I33,'Instructor List'!$J$2:$K$71,2,TRUE())</f>
        <v>#N/A</v>
      </c>
      <c r="J34" s="34" t="str">
        <f aca="false">VLOOKUP(J33,'Instructor List'!$J$2:$K$71,2,TRUE())</f>
        <v>Armstrong</v>
      </c>
      <c r="K34" s="34" t="n">
        <f aca="false">VLOOKUP(K33,'Instructor List'!$J$2:$K$71,2,TRUE())</f>
        <v>0</v>
      </c>
      <c r="L34" s="34" t="str">
        <f aca="false">VLOOKUP(L33,'Instructor List'!$J$2:$K$71,2,TRUE())</f>
        <v>Bonfiglio</v>
      </c>
      <c r="M34" s="34" t="e">
        <f aca="false">VLOOKUP(M33,'Instructor List'!$J$2:$K$71,2,TRUE())</f>
        <v>#N/A</v>
      </c>
      <c r="N34" s="34" t="e">
        <f aca="false">VLOOKUP(N33,'Instructor List'!$J$2:$K$71,2,TRUE())</f>
        <v>#N/A</v>
      </c>
      <c r="O34" s="34" t="str">
        <f aca="false">VLOOKUP(O33,'Instructor List'!$J$2:$K$71,2,TRUE())</f>
        <v>McClinchey</v>
      </c>
      <c r="P34" s="34" t="str">
        <f aca="false">VLOOKUP(P33,'Instructor List'!$J$2:$K$71,2,TRUE())</f>
        <v>McClinchey</v>
      </c>
      <c r="Q34" s="34" t="str">
        <f aca="false">VLOOKUP(Q33,'Instructor List'!$J$2:$K$71,2,TRUE())</f>
        <v>Break</v>
      </c>
      <c r="R34" s="34" t="str">
        <f aca="false">VLOOKUP(R33,'Instructor List'!$J$2:$K$71,2,TRUE())</f>
        <v>Break</v>
      </c>
      <c r="S34" s="34" t="e">
        <f aca="false">VLOOKUP(S33,'Instructor List'!$J$2:$K$71,2,TRUE())</f>
        <v>#N/A</v>
      </c>
      <c r="T34" s="34" t="e">
        <f aca="false">VLOOKUP(T33,'Instructor List'!$J$2:$K$71,2,TRUE())</f>
        <v>#N/A</v>
      </c>
      <c r="U34" s="34" t="e">
        <f aca="false">VLOOKUP(U33,'Instructor List'!$J$2:$K$71,2,TRUE())</f>
        <v>#N/A</v>
      </c>
      <c r="V34" s="34" t="e">
        <f aca="false">VLOOKUP(V33,'Instructor List'!$J$2:$K$71,2,TRUE())</f>
        <v>#N/A</v>
      </c>
      <c r="W34" s="34" t="e">
        <f aca="false">VLOOKUP(W33,'Instructor List'!$J$2:$K$71,2,TRUE())</f>
        <v>#N/A</v>
      </c>
      <c r="X34" s="34" t="e">
        <f aca="false">VLOOKUP(X33,'Instructor List'!$J$2:$K$71,2,TRUE())</f>
        <v>#N/A</v>
      </c>
      <c r="Y34" s="34" t="e">
        <f aca="false">VLOOKUP(Y33,'Instructor List'!$J$2:$K$71,2,TRUE())</f>
        <v>#N/A</v>
      </c>
      <c r="Z34" s="34" t="e">
        <f aca="false">VLOOKUP(Z33,'Instructor List'!$J$2:$K$71,2,TRUE())</f>
        <v>#N/A</v>
      </c>
      <c r="AA34" s="34" t="e">
        <f aca="false">VLOOKUP(AA33,'Instructor List'!$J$2:$K$71,2,TRUE())</f>
        <v>#N/A</v>
      </c>
      <c r="AB34" s="34" t="str">
        <f aca="false">VLOOKUP(AB33,'Instructor List'!$J$2:$K$71,2,TRUE())</f>
        <v>Break</v>
      </c>
      <c r="AC34" s="34" t="e">
        <f aca="false">VLOOKUP(AC33,'Instructor List'!$J$2:$K$71,2,TRUE())</f>
        <v>#N/A</v>
      </c>
      <c r="AD34" s="34" t="e">
        <f aca="false">VLOOKUP(AD33,'Instructor List'!$J$2:$K$71,2,TRUE())</f>
        <v>#N/A</v>
      </c>
      <c r="AE34" s="34" t="e">
        <f aca="false">VLOOKUP(AE33,'Instructor List'!$J$2:$K$71,2,TRUE())</f>
        <v>#N/A</v>
      </c>
      <c r="AF34" s="34" t="e">
        <f aca="false">VLOOKUP(AF33,'Instructor List'!$J$2:$K$71,2,TRUE())</f>
        <v>#N/A</v>
      </c>
      <c r="AG34" s="34" t="e">
        <f aca="false">VLOOKUP(AG33,'Instructor List'!$J$2:$K$71,2,TRUE())</f>
        <v>#N/A</v>
      </c>
      <c r="AH34" s="34" t="e">
        <f aca="false">VLOOKUP(AH33,'Instructor List'!$J$2:$K$71,2,TRUE())</f>
        <v>#N/A</v>
      </c>
      <c r="AI34" s="34" t="e">
        <f aca="false">VLOOKUP(AI33,'Instructor List'!$J$2:$K$71,2,TRUE())</f>
        <v>#N/A</v>
      </c>
      <c r="AJ34" s="34" t="e">
        <f aca="false">VLOOKUP(AJ33,'Instructor List'!$J$2:$K$71,2,TRUE())</f>
        <v>#N/A</v>
      </c>
      <c r="AK34" s="34" t="e">
        <f aca="false">VLOOKUP(AK33,'Instructor List'!$J$2:$K$71,2,TRUE())</f>
        <v>#N/A</v>
      </c>
      <c r="AL34" s="34" t="e">
        <f aca="false">VLOOKUP(AL33,'Instructor List'!$J$2:$K$71,2,TRUE())</f>
        <v>#N/A</v>
      </c>
      <c r="AM34" s="34" t="e">
        <f aca="false">VLOOKUP(AM33,'Instructor List'!$J$2:$K$71,2,TRUE())</f>
        <v>#N/A</v>
      </c>
      <c r="AN34" s="34" t="e">
        <f aca="false">VLOOKUP(AN33,'Instructor List'!$J$2:$K$71,2,TRUE())</f>
        <v>#N/A</v>
      </c>
      <c r="AO34" s="34" t="e">
        <f aca="false">VLOOKUP(AO33,'Instructor List'!$J$2:$K$71,2,TRUE())</f>
        <v>#N/A</v>
      </c>
      <c r="AP34" s="34" t="e">
        <f aca="false">VLOOKUP(AP33,'Instructor List'!$J$2:$K$71,2,TRUE())</f>
        <v>#N/A</v>
      </c>
      <c r="AQ34" s="34" t="e">
        <f aca="false">VLOOKUP(AQ33,'Instructor List'!$J$2:$K$71,2,TRUE())</f>
        <v>#N/A</v>
      </c>
      <c r="AR34" s="34" t="e">
        <f aca="false">VLOOKUP(AR33,'Instructor List'!$J$2:$K$71,2,TRUE())</f>
        <v>#N/A</v>
      </c>
      <c r="AS34" s="34" t="e">
        <f aca="false">VLOOKUP(AS33,'Instructor List'!$J$2:$K$71,2,TRUE())</f>
        <v>#N/A</v>
      </c>
      <c r="AT34" s="34" t="e">
        <f aca="false">VLOOKUP(AT33,'Instructor List'!$J$2:$K$71,2,TRUE())</f>
        <v>#N/A</v>
      </c>
      <c r="AU34" s="35" t="e">
        <f aca="false">VLOOKUP(AU33,'Instructor List'!$J$2:$K$71,2,TRUE())</f>
        <v>#N/A</v>
      </c>
      <c r="AV34" s="35" t="e">
        <f aca="false">VLOOKUP(AV33,'Instructor List'!$J$2:$K$71,2,TRUE())</f>
        <v>#N/A</v>
      </c>
    </row>
    <row r="35" s="13" customFormat="true" ht="12.75" hidden="false" customHeight="false" outlineLevel="0" collapsed="false">
      <c r="A35" s="78"/>
      <c r="B35" s="83"/>
      <c r="C35" s="81" t="s">
        <v>48</v>
      </c>
      <c r="D35" s="60"/>
      <c r="E35" s="37" t="s">
        <v>156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  <c r="AJ35" s="38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9"/>
      <c r="AV35" s="39"/>
    </row>
    <row r="36" s="32" customFormat="true" ht="12.75" hidden="false" customHeight="true" outlineLevel="0" collapsed="false">
      <c r="A36" s="78"/>
      <c r="B36" s="85" t="n">
        <v>3</v>
      </c>
      <c r="C36" s="86" t="s">
        <v>26</v>
      </c>
      <c r="D36" s="63" t="n">
        <v>409.01</v>
      </c>
      <c r="E36" s="42" t="n">
        <v>409.02</v>
      </c>
      <c r="F36" s="42" t="s">
        <v>43</v>
      </c>
      <c r="G36" s="42" t="s">
        <v>108</v>
      </c>
      <c r="H36" s="42" t="n">
        <v>405.01</v>
      </c>
      <c r="I36" s="42" t="s">
        <v>157</v>
      </c>
      <c r="J36" s="42" t="n">
        <v>402.01</v>
      </c>
      <c r="K36" s="42" t="s">
        <v>30</v>
      </c>
      <c r="L36" s="42" t="n">
        <v>402.01</v>
      </c>
      <c r="M36" s="42" t="n">
        <v>402.01</v>
      </c>
      <c r="N36" s="42" t="s">
        <v>43</v>
      </c>
      <c r="O36" s="42" t="n">
        <v>409.06</v>
      </c>
      <c r="P36" s="42" t="n">
        <v>409.06</v>
      </c>
      <c r="Q36" s="42" t="s">
        <v>34</v>
      </c>
      <c r="R36" s="42" t="s">
        <v>34</v>
      </c>
      <c r="S36" s="42" t="s">
        <v>158</v>
      </c>
      <c r="T36" s="42" t="s">
        <v>159</v>
      </c>
      <c r="U36" s="42" t="n">
        <v>408.03</v>
      </c>
      <c r="V36" s="42" t="s">
        <v>43</v>
      </c>
      <c r="W36" s="42" t="s">
        <v>160</v>
      </c>
      <c r="X36" s="42" t="s">
        <v>161</v>
      </c>
      <c r="Y36" s="42" t="s">
        <v>162</v>
      </c>
      <c r="Z36" s="43" t="s">
        <v>163</v>
      </c>
      <c r="AA36" s="42" t="s">
        <v>121</v>
      </c>
      <c r="AB36" s="42" t="s">
        <v>39</v>
      </c>
      <c r="AC36" s="42" t="s">
        <v>164</v>
      </c>
      <c r="AD36" s="42" t="s">
        <v>63</v>
      </c>
      <c r="AE36" s="42" t="s">
        <v>165</v>
      </c>
      <c r="AF36" s="42" t="s">
        <v>166</v>
      </c>
      <c r="AG36" s="42"/>
      <c r="AH36" s="44"/>
      <c r="AI36" s="42"/>
      <c r="AJ36" s="42"/>
      <c r="AK36" s="42"/>
      <c r="AL36" s="43"/>
      <c r="AM36" s="42"/>
      <c r="AN36" s="42"/>
      <c r="AO36" s="42"/>
      <c r="AP36" s="42"/>
      <c r="AQ36" s="42"/>
      <c r="AR36" s="42"/>
      <c r="AS36" s="42"/>
      <c r="AT36" s="42"/>
      <c r="AU36" s="45"/>
      <c r="AV36" s="45"/>
    </row>
    <row r="37" s="13" customFormat="true" ht="12.75" hidden="false" customHeight="false" outlineLevel="0" collapsed="false">
      <c r="A37" s="78"/>
      <c r="B37" s="85"/>
      <c r="C37" s="81" t="s">
        <v>47</v>
      </c>
      <c r="D37" s="57" t="str">
        <f aca="false">VLOOKUP(D36,'Instructor List'!$J$2:$K$71,2,TRUE())</f>
        <v>McClinchey</v>
      </c>
      <c r="E37" s="34" t="str">
        <f aca="false">VLOOKUP(E36,'Instructor List'!$J$2:$K$71,2,TRUE())</f>
        <v>McClinchey</v>
      </c>
      <c r="F37" s="34" t="n">
        <f aca="false">VLOOKUP(F36,'Instructor List'!$J$2:$K$71,2,TRUE())</f>
        <v>0</v>
      </c>
      <c r="G37" s="34" t="e">
        <f aca="false">VLOOKUP(G36,'Instructor List'!$J$2:$K$71,2,TRUE())</f>
        <v>#N/A</v>
      </c>
      <c r="H37" s="34" t="str">
        <f aca="false">VLOOKUP(H36,'Instructor List'!$J$2:$K$71,2,TRUE())</f>
        <v>Bonfiglio</v>
      </c>
      <c r="I37" s="34" t="e">
        <f aca="false">VLOOKUP(I36,'Instructor List'!$J$2:$K$71,2,TRUE())</f>
        <v>#N/A</v>
      </c>
      <c r="J37" s="34" t="str">
        <f aca="false">VLOOKUP(J36,'Instructor List'!$J$2:$K$71,2,TRUE())</f>
        <v>Armstrong</v>
      </c>
      <c r="K37" s="34" t="n">
        <f aca="false">VLOOKUP(K36,'Instructor List'!$J$2:$K$71,2,TRUE())</f>
        <v>0</v>
      </c>
      <c r="L37" s="34" t="str">
        <f aca="false">VLOOKUP(L36,'Instructor List'!$J$2:$K$71,2,TRUE())</f>
        <v>Armstrong</v>
      </c>
      <c r="M37" s="34" t="str">
        <f aca="false">VLOOKUP(M36,'Instructor List'!$J$2:$K$71,2,TRUE())</f>
        <v>Armstrong</v>
      </c>
      <c r="N37" s="34" t="n">
        <f aca="false">VLOOKUP(N36,'Instructor List'!$J$2:$K$71,2,TRUE())</f>
        <v>0</v>
      </c>
      <c r="O37" s="34" t="str">
        <f aca="false">VLOOKUP(O36,'Instructor List'!$J$2:$K$71,2,TRUE())</f>
        <v>McClinchey</v>
      </c>
      <c r="P37" s="34" t="str">
        <f aca="false">VLOOKUP(P36,'Instructor List'!$J$2:$K$71,2,TRUE())</f>
        <v>McClinchey</v>
      </c>
      <c r="Q37" s="34" t="str">
        <f aca="false">VLOOKUP(Q36,'Instructor List'!$J$2:$K$71,2,TRUE())</f>
        <v>Break</v>
      </c>
      <c r="R37" s="34" t="str">
        <f aca="false">VLOOKUP(R36,'Instructor List'!$J$2:$K$71,2,TRUE())</f>
        <v>Break</v>
      </c>
      <c r="S37" s="34" t="e">
        <f aca="false">VLOOKUP(S36,'Instructor List'!$J$2:$K$71,2,TRUE())</f>
        <v>#N/A</v>
      </c>
      <c r="T37" s="34" t="e">
        <f aca="false">VLOOKUP(T36,'Instructor List'!$J$2:$K$71,2,TRUE())</f>
        <v>#N/A</v>
      </c>
      <c r="U37" s="34" t="str">
        <f aca="false">VLOOKUP(U36,'Instructor List'!$J$2:$K$71,2,TRUE())</f>
        <v>Carter</v>
      </c>
      <c r="V37" s="34" t="n">
        <f aca="false">VLOOKUP(V36,'Instructor List'!$J$2:$K$71,2,TRUE())</f>
        <v>0</v>
      </c>
      <c r="W37" s="34" t="e">
        <f aca="false">VLOOKUP(W36,'Instructor List'!$J$2:$K$71,2,TRUE())</f>
        <v>#N/A</v>
      </c>
      <c r="X37" s="34" t="e">
        <f aca="false">VLOOKUP(X36,'Instructor List'!$J$2:$K$71,2,TRUE())</f>
        <v>#N/A</v>
      </c>
      <c r="Y37" s="34" t="e">
        <f aca="false">VLOOKUP(Y36,'Instructor List'!$J$2:$K$71,2,TRUE())</f>
        <v>#N/A</v>
      </c>
      <c r="Z37" s="34" t="e">
        <f aca="false">VLOOKUP(Z36,'Instructor List'!$J$2:$K$71,2,TRUE())</f>
        <v>#N/A</v>
      </c>
      <c r="AA37" s="34" t="e">
        <f aca="false">VLOOKUP(AA36,'Instructor List'!$J$2:$K$71,2,TRUE())</f>
        <v>#N/A</v>
      </c>
      <c r="AB37" s="34" t="str">
        <f aca="false">VLOOKUP(AB36,'Instructor List'!$J$2:$K$71,2,TRUE())</f>
        <v>Break</v>
      </c>
      <c r="AC37" s="34" t="e">
        <f aca="false">VLOOKUP(AC36,'Instructor List'!$J$2:$K$71,2,TRUE())</f>
        <v>#N/A</v>
      </c>
      <c r="AD37" s="34" t="e">
        <f aca="false">VLOOKUP(AD36,'Instructor List'!$J$2:$K$71,2,TRUE())</f>
        <v>#N/A</v>
      </c>
      <c r="AE37" s="34" t="e">
        <f aca="false">VLOOKUP(AE36,'Instructor List'!$J$2:$K$71,2,TRUE())</f>
        <v>#N/A</v>
      </c>
      <c r="AF37" s="34" t="e">
        <f aca="false">VLOOKUP(AF36,'Instructor List'!$J$2:$K$71,2,TRUE())</f>
        <v>#N/A</v>
      </c>
      <c r="AG37" s="34" t="e">
        <f aca="false">VLOOKUP(AG36,'Instructor List'!$J$2:$K$71,2,TRUE())</f>
        <v>#N/A</v>
      </c>
      <c r="AH37" s="34" t="e">
        <f aca="false">VLOOKUP(AH36,'Instructor List'!$J$2:$K$71,2,TRUE())</f>
        <v>#N/A</v>
      </c>
      <c r="AI37" s="34" t="e">
        <f aca="false">VLOOKUP(AI36,'Instructor List'!$J$2:$K$71,2,TRUE())</f>
        <v>#N/A</v>
      </c>
      <c r="AJ37" s="34" t="e">
        <f aca="false">VLOOKUP(AJ36,'Instructor List'!$J$2:$K$71,2,TRUE())</f>
        <v>#N/A</v>
      </c>
      <c r="AK37" s="34" t="e">
        <f aca="false">VLOOKUP(AK36,'Instructor List'!$J$2:$K$71,2,TRUE())</f>
        <v>#N/A</v>
      </c>
      <c r="AL37" s="34" t="e">
        <f aca="false">VLOOKUP(AL36,'Instructor List'!$J$2:$K$71,2,TRUE())</f>
        <v>#N/A</v>
      </c>
      <c r="AM37" s="34" t="e">
        <f aca="false">VLOOKUP(AM36,'Instructor List'!$J$2:$K$71,2,TRUE())</f>
        <v>#N/A</v>
      </c>
      <c r="AN37" s="34" t="e">
        <f aca="false">VLOOKUP(AN36,'Instructor List'!$J$2:$K$71,2,TRUE())</f>
        <v>#N/A</v>
      </c>
      <c r="AO37" s="34" t="e">
        <f aca="false">VLOOKUP(AO36,'Instructor List'!$J$2:$K$71,2,TRUE())</f>
        <v>#N/A</v>
      </c>
      <c r="AP37" s="34" t="e">
        <f aca="false">VLOOKUP(AP36,'Instructor List'!$J$2:$K$71,2,TRUE())</f>
        <v>#N/A</v>
      </c>
      <c r="AQ37" s="34" t="e">
        <f aca="false">VLOOKUP(AQ36,'Instructor List'!$J$2:$K$71,2,TRUE())</f>
        <v>#N/A</v>
      </c>
      <c r="AR37" s="34" t="e">
        <f aca="false">VLOOKUP(AR36,'Instructor List'!$J$2:$K$71,2,TRUE())</f>
        <v>#N/A</v>
      </c>
      <c r="AS37" s="34" t="e">
        <f aca="false">VLOOKUP(AS36,'Instructor List'!$J$2:$K$71,2,TRUE())</f>
        <v>#N/A</v>
      </c>
      <c r="AT37" s="34" t="e">
        <f aca="false">VLOOKUP(AT36,'Instructor List'!$J$2:$K$71,2,TRUE())</f>
        <v>#N/A</v>
      </c>
      <c r="AU37" s="35" t="e">
        <f aca="false">VLOOKUP(AU36,'Instructor List'!$J$2:$K$71,2,TRUE())</f>
        <v>#N/A</v>
      </c>
      <c r="AV37" s="35" t="e">
        <f aca="false">VLOOKUP(AV36,'Instructor List'!$J$2:$K$71,2,TRUE())</f>
        <v>#N/A</v>
      </c>
    </row>
    <row r="38" s="13" customFormat="true" ht="13.5" hidden="false" customHeight="false" outlineLevel="0" collapsed="false">
      <c r="A38" s="78"/>
      <c r="B38" s="85"/>
      <c r="C38" s="87" t="s">
        <v>48</v>
      </c>
      <c r="D38" s="67"/>
      <c r="E38" s="49" t="s">
        <v>156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0"/>
      <c r="AJ38" s="50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51"/>
      <c r="AV38" s="51"/>
    </row>
    <row r="39" s="32" customFormat="true" ht="13.5" hidden="false" customHeight="true" outlineLevel="0" collapsed="false">
      <c r="A39" s="88" t="s">
        <v>167</v>
      </c>
      <c r="B39" s="89" t="n">
        <v>1</v>
      </c>
      <c r="C39" s="90" t="s">
        <v>26</v>
      </c>
      <c r="D39" s="55" t="s">
        <v>28</v>
      </c>
      <c r="E39" s="28"/>
      <c r="F39" s="28" t="s">
        <v>27</v>
      </c>
      <c r="G39" s="28"/>
      <c r="H39" s="28"/>
      <c r="I39" s="28" t="s">
        <v>43</v>
      </c>
      <c r="J39" s="28"/>
      <c r="K39" s="28" t="s">
        <v>30</v>
      </c>
      <c r="L39" s="28"/>
      <c r="M39" s="28" t="s">
        <v>43</v>
      </c>
      <c r="N39" s="28"/>
      <c r="O39" s="28"/>
      <c r="P39" s="28"/>
      <c r="Q39" s="28" t="s">
        <v>34</v>
      </c>
      <c r="R39" s="28" t="s">
        <v>34</v>
      </c>
      <c r="S39" s="28"/>
      <c r="T39" s="28" t="s">
        <v>43</v>
      </c>
      <c r="U39" s="28"/>
      <c r="V39" s="28"/>
      <c r="W39" s="28"/>
      <c r="X39" s="28" t="s">
        <v>43</v>
      </c>
      <c r="Y39" s="28"/>
      <c r="Z39" s="29"/>
      <c r="AA39" s="28"/>
      <c r="AB39" s="28" t="s">
        <v>39</v>
      </c>
      <c r="AC39" s="28" t="s">
        <v>43</v>
      </c>
      <c r="AD39" s="28" t="s">
        <v>38</v>
      </c>
      <c r="AE39" s="28"/>
      <c r="AF39" s="28"/>
      <c r="AG39" s="28" t="s">
        <v>43</v>
      </c>
      <c r="AH39" s="30"/>
      <c r="AI39" s="28"/>
      <c r="AJ39" s="28"/>
      <c r="AK39" s="28" t="s">
        <v>43</v>
      </c>
      <c r="AL39" s="29"/>
      <c r="AM39" s="28"/>
      <c r="AN39" s="28"/>
      <c r="AO39" s="28"/>
      <c r="AP39" s="28"/>
      <c r="AQ39" s="28"/>
      <c r="AR39" s="28"/>
      <c r="AS39" s="28"/>
      <c r="AT39" s="28"/>
      <c r="AU39" s="31"/>
      <c r="AV39" s="31"/>
    </row>
    <row r="40" s="13" customFormat="true" ht="12.75" hidden="false" customHeight="false" outlineLevel="0" collapsed="false">
      <c r="A40" s="88"/>
      <c r="B40" s="89"/>
      <c r="C40" s="91" t="s">
        <v>47</v>
      </c>
      <c r="D40" s="57" t="n">
        <f aca="false">VLOOKUP(D39,'Instructor List'!$M$2:$N$71,2,TRUE())</f>
        <v>0</v>
      </c>
      <c r="E40" s="34" t="e">
        <f aca="false">VLOOKUP(E39,'Instructor List'!$M$2:$N$71,2,TRUE())</f>
        <v>#N/A</v>
      </c>
      <c r="F40" s="34" t="str">
        <f aca="false">VLOOKUP(F39,'Instructor List'!$M$2:$N$71,2,TRUE())</f>
        <v>Sherret-O'Neill</v>
      </c>
      <c r="G40" s="34" t="e">
        <f aca="false">VLOOKUP(G39,'Instructor List'!$M$2:$N$71,2,TRUE())</f>
        <v>#N/A</v>
      </c>
      <c r="H40" s="34" t="e">
        <f aca="false">VLOOKUP(H39,'Instructor List'!$M$2:$N$71,2,TRUE())</f>
        <v>#N/A</v>
      </c>
      <c r="I40" s="34" t="n">
        <f aca="false">VLOOKUP(I39,'Instructor List'!$M$2:$N$71,2,TRUE())</f>
        <v>0</v>
      </c>
      <c r="J40" s="34" t="e">
        <f aca="false">VLOOKUP(J39,'Instructor List'!$M$2:$N$71,2,TRUE())</f>
        <v>#N/A</v>
      </c>
      <c r="K40" s="34" t="n">
        <f aca="false">VLOOKUP(K39,'Instructor List'!$M$2:$N$71,2,TRUE())</f>
        <v>0</v>
      </c>
      <c r="L40" s="34" t="e">
        <f aca="false">VLOOKUP(L39,'Instructor List'!$M$2:$N$71,2,TRUE())</f>
        <v>#N/A</v>
      </c>
      <c r="M40" s="34" t="n">
        <f aca="false">VLOOKUP(M39,'Instructor List'!$M$2:$N$71,2,TRUE())</f>
        <v>0</v>
      </c>
      <c r="N40" s="34" t="e">
        <f aca="false">VLOOKUP(N39,'Instructor List'!$M$2:$N$71,2,TRUE())</f>
        <v>#N/A</v>
      </c>
      <c r="O40" s="34" t="e">
        <f aca="false">VLOOKUP(O39,'Instructor List'!$M$2:$N$71,2,TRUE())</f>
        <v>#N/A</v>
      </c>
      <c r="P40" s="34" t="e">
        <f aca="false">VLOOKUP(P39,'Instructor List'!$M$2:$N$71,2,TRUE())</f>
        <v>#N/A</v>
      </c>
      <c r="Q40" s="34" t="str">
        <f aca="false">VLOOKUP(Q39,'Instructor List'!$M$2:$N$71,2,TRUE())</f>
        <v>Break</v>
      </c>
      <c r="R40" s="34" t="str">
        <f aca="false">VLOOKUP(R39,'Instructor List'!$M$2:$N$71,2,TRUE())</f>
        <v>Break</v>
      </c>
      <c r="S40" s="34" t="e">
        <f aca="false">VLOOKUP(S39,'Instructor List'!$M$2:$N$71,2,TRUE())</f>
        <v>#N/A</v>
      </c>
      <c r="T40" s="34" t="n">
        <f aca="false">VLOOKUP(T39,'Instructor List'!$M$2:$N$71,2,TRUE())</f>
        <v>0</v>
      </c>
      <c r="U40" s="34" t="e">
        <f aca="false">VLOOKUP(U39,'Instructor List'!$M$2:$N$71,2,TRUE())</f>
        <v>#N/A</v>
      </c>
      <c r="V40" s="34" t="e">
        <f aca="false">VLOOKUP(V39,'Instructor List'!$M$2:$N$71,2,TRUE())</f>
        <v>#N/A</v>
      </c>
      <c r="W40" s="34" t="e">
        <f aca="false">VLOOKUP(W39,'Instructor List'!$M$2:$N$71,2,TRUE())</f>
        <v>#N/A</v>
      </c>
      <c r="X40" s="34" t="n">
        <f aca="false">VLOOKUP(X39,'Instructor List'!$M$2:$N$71,2,TRUE())</f>
        <v>0</v>
      </c>
      <c r="Y40" s="34" t="e">
        <f aca="false">VLOOKUP(Y39,'Instructor List'!$M$2:$N$71,2,TRUE())</f>
        <v>#N/A</v>
      </c>
      <c r="Z40" s="34" t="e">
        <f aca="false">VLOOKUP(Z39,'Instructor List'!$M$2:$N$71,2,TRUE())</f>
        <v>#N/A</v>
      </c>
      <c r="AA40" s="34" t="e">
        <f aca="false">VLOOKUP(AA39,'Instructor List'!$M$2:$N$71,2,TRUE())</f>
        <v>#N/A</v>
      </c>
      <c r="AB40" s="34" t="str">
        <f aca="false">VLOOKUP(AB39,'Instructor List'!$M$2:$N$71,2,TRUE())</f>
        <v>Break</v>
      </c>
      <c r="AC40" s="34" t="n">
        <f aca="false">VLOOKUP(AC39,'Instructor List'!$M$2:$N$71,2,TRUE())</f>
        <v>0</v>
      </c>
      <c r="AD40" s="34" t="e">
        <f aca="false">VLOOKUP(AD39,'Instructor List'!$M$2:$N$71,2,TRUE())</f>
        <v>#N/A</v>
      </c>
      <c r="AE40" s="34" t="e">
        <f aca="false">VLOOKUP(AE39,'Instructor List'!$M$2:$N$71,2,TRUE())</f>
        <v>#N/A</v>
      </c>
      <c r="AF40" s="34" t="e">
        <f aca="false">VLOOKUP(AF39,'Instructor List'!$M$2:$N$71,2,TRUE())</f>
        <v>#N/A</v>
      </c>
      <c r="AG40" s="34" t="n">
        <f aca="false">VLOOKUP(AG39,'Instructor List'!$M$2:$N$71,2,TRUE())</f>
        <v>0</v>
      </c>
      <c r="AH40" s="34" t="e">
        <f aca="false">VLOOKUP(AH39,'Instructor List'!$M$2:$N$71,2,TRUE())</f>
        <v>#N/A</v>
      </c>
      <c r="AI40" s="34" t="e">
        <f aca="false">VLOOKUP(AI39,'Instructor List'!$M$2:$N$71,2,TRUE())</f>
        <v>#N/A</v>
      </c>
      <c r="AJ40" s="34" t="e">
        <f aca="false">VLOOKUP(AJ39,'Instructor List'!$M$2:$N$71,2,TRUE())</f>
        <v>#N/A</v>
      </c>
      <c r="AK40" s="34" t="n">
        <f aca="false">VLOOKUP(AK39,'Instructor List'!$M$2:$N$71,2,TRUE())</f>
        <v>0</v>
      </c>
      <c r="AL40" s="34" t="e">
        <f aca="false">VLOOKUP(AL39,'Instructor List'!$M$2:$N$71,2,TRUE())</f>
        <v>#N/A</v>
      </c>
      <c r="AM40" s="34" t="e">
        <f aca="false">VLOOKUP(AM39,'Instructor List'!$M$2:$N$71,2,TRUE())</f>
        <v>#N/A</v>
      </c>
      <c r="AN40" s="34" t="e">
        <f aca="false">VLOOKUP(AN39,'Instructor List'!$M$2:$N$71,2,TRUE())</f>
        <v>#N/A</v>
      </c>
      <c r="AO40" s="34" t="e">
        <f aca="false">VLOOKUP(AO39,'Instructor List'!$M$2:$N$71,2,TRUE())</f>
        <v>#N/A</v>
      </c>
      <c r="AP40" s="34" t="e">
        <f aca="false">VLOOKUP(AP39,'Instructor List'!$M$2:$N$71,2,TRUE())</f>
        <v>#N/A</v>
      </c>
      <c r="AQ40" s="34" t="e">
        <f aca="false">VLOOKUP(AQ39,'Instructor List'!$M$2:$N$71,2,TRUE())</f>
        <v>#N/A</v>
      </c>
      <c r="AR40" s="34" t="e">
        <f aca="false">VLOOKUP(AR39,'Instructor List'!$M$2:$N$71,2,TRUE())</f>
        <v>#N/A</v>
      </c>
      <c r="AS40" s="34" t="e">
        <f aca="false">VLOOKUP(AS39,'Instructor List'!$M$2:$N$71,2,TRUE())</f>
        <v>#N/A</v>
      </c>
      <c r="AT40" s="34" t="e">
        <f aca="false">VLOOKUP(AT39,'Instructor List'!$M$2:$N$71,2,TRUE())</f>
        <v>#N/A</v>
      </c>
      <c r="AU40" s="35" t="e">
        <f aca="false">VLOOKUP(AU39,'Instructor List'!$M$2:$N$71,2,TRUE())</f>
        <v>#N/A</v>
      </c>
      <c r="AV40" s="35" t="e">
        <f aca="false">VLOOKUP(AV39,'Instructor List'!$M$2:$N$71,2,TRUE())</f>
        <v>#N/A</v>
      </c>
    </row>
    <row r="41" s="13" customFormat="true" ht="12.75" hidden="false" customHeight="false" outlineLevel="0" collapsed="false">
      <c r="A41" s="88"/>
      <c r="B41" s="89"/>
      <c r="C41" s="92" t="s">
        <v>48</v>
      </c>
      <c r="D41" s="6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  <c r="AJ41" s="38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9"/>
      <c r="AV41" s="39"/>
    </row>
    <row r="42" s="32" customFormat="true" ht="12.75" hidden="false" customHeight="true" outlineLevel="0" collapsed="false">
      <c r="A42" s="88"/>
      <c r="B42" s="93" t="n">
        <v>2</v>
      </c>
      <c r="C42" s="94" t="s">
        <v>26</v>
      </c>
      <c r="D42" s="63"/>
      <c r="E42" s="42"/>
      <c r="F42" s="42" t="s">
        <v>27</v>
      </c>
      <c r="G42" s="42"/>
      <c r="H42" s="42"/>
      <c r="I42" s="42"/>
      <c r="J42" s="42"/>
      <c r="K42" s="42" t="s">
        <v>30</v>
      </c>
      <c r="L42" s="42"/>
      <c r="M42" s="42"/>
      <c r="N42" s="42"/>
      <c r="O42" s="42"/>
      <c r="P42" s="42"/>
      <c r="Q42" s="42" t="s">
        <v>34</v>
      </c>
      <c r="R42" s="42" t="s">
        <v>34</v>
      </c>
      <c r="S42" s="42"/>
      <c r="T42" s="42"/>
      <c r="U42" s="42"/>
      <c r="V42" s="42"/>
      <c r="W42" s="42"/>
      <c r="X42" s="42"/>
      <c r="Y42" s="42"/>
      <c r="Z42" s="43"/>
      <c r="AA42" s="42"/>
      <c r="AB42" s="42" t="s">
        <v>39</v>
      </c>
      <c r="AC42" s="42"/>
      <c r="AD42" s="42" t="s">
        <v>55</v>
      </c>
      <c r="AE42" s="42"/>
      <c r="AF42" s="42"/>
      <c r="AG42" s="42"/>
      <c r="AH42" s="44"/>
      <c r="AI42" s="42"/>
      <c r="AJ42" s="42"/>
      <c r="AK42" s="42"/>
      <c r="AL42" s="43"/>
      <c r="AM42" s="42"/>
      <c r="AN42" s="42"/>
      <c r="AO42" s="42"/>
      <c r="AP42" s="42"/>
      <c r="AQ42" s="42"/>
      <c r="AR42" s="42"/>
      <c r="AS42" s="42"/>
      <c r="AT42" s="42"/>
      <c r="AU42" s="45"/>
      <c r="AV42" s="45"/>
    </row>
    <row r="43" s="13" customFormat="true" ht="12.75" hidden="false" customHeight="false" outlineLevel="0" collapsed="false">
      <c r="A43" s="88"/>
      <c r="B43" s="93"/>
      <c r="C43" s="91" t="s">
        <v>47</v>
      </c>
      <c r="D43" s="57" t="e">
        <f aca="false">VLOOKUP(D42,'Instructor List'!$M$2:$N$71,2,TRUE())</f>
        <v>#N/A</v>
      </c>
      <c r="E43" s="34" t="e">
        <f aca="false">VLOOKUP(E42,'Instructor List'!$M$2:$N$71,2,TRUE())</f>
        <v>#N/A</v>
      </c>
      <c r="F43" s="34" t="str">
        <f aca="false">VLOOKUP(F42,'Instructor List'!$M$2:$N$71,2,TRUE())</f>
        <v>Sherret-O'Neill</v>
      </c>
      <c r="G43" s="34" t="e">
        <f aca="false">VLOOKUP(G42,'Instructor List'!$M$2:$N$71,2,TRUE())</f>
        <v>#N/A</v>
      </c>
      <c r="H43" s="34" t="e">
        <f aca="false">VLOOKUP(H42,'Instructor List'!$M$2:$N$71,2,TRUE())</f>
        <v>#N/A</v>
      </c>
      <c r="I43" s="34" t="e">
        <f aca="false">VLOOKUP(I42,'Instructor List'!$M$2:$N$71,2,TRUE())</f>
        <v>#N/A</v>
      </c>
      <c r="J43" s="34" t="e">
        <f aca="false">VLOOKUP(J42,'Instructor List'!$M$2:$N$71,2,TRUE())</f>
        <v>#N/A</v>
      </c>
      <c r="K43" s="34" t="n">
        <f aca="false">VLOOKUP(K42,'Instructor List'!$M$2:$N$71,2,TRUE())</f>
        <v>0</v>
      </c>
      <c r="L43" s="34" t="e">
        <f aca="false">VLOOKUP(L42,'Instructor List'!$M$2:$N$71,2,TRUE())</f>
        <v>#N/A</v>
      </c>
      <c r="M43" s="34" t="e">
        <f aca="false">VLOOKUP(M42,'Instructor List'!$M$2:$N$71,2,TRUE())</f>
        <v>#N/A</v>
      </c>
      <c r="N43" s="34" t="e">
        <f aca="false">VLOOKUP(N42,'Instructor List'!$M$2:$N$71,2,TRUE())</f>
        <v>#N/A</v>
      </c>
      <c r="O43" s="34" t="e">
        <f aca="false">VLOOKUP(O42,'Instructor List'!$M$2:$N$71,2,TRUE())</f>
        <v>#N/A</v>
      </c>
      <c r="P43" s="34" t="e">
        <f aca="false">VLOOKUP(P42,'Instructor List'!$M$2:$N$71,2,TRUE())</f>
        <v>#N/A</v>
      </c>
      <c r="Q43" s="34" t="str">
        <f aca="false">VLOOKUP(Q42,'Instructor List'!$M$2:$N$71,2,TRUE())</f>
        <v>Break</v>
      </c>
      <c r="R43" s="34" t="str">
        <f aca="false">VLOOKUP(R42,'Instructor List'!$M$2:$N$71,2,TRUE())</f>
        <v>Break</v>
      </c>
      <c r="S43" s="34" t="e">
        <f aca="false">VLOOKUP(S42,'Instructor List'!$M$2:$N$71,2,TRUE())</f>
        <v>#N/A</v>
      </c>
      <c r="T43" s="34" t="e">
        <f aca="false">VLOOKUP(T42,'Instructor List'!$M$2:$N$71,2,TRUE())</f>
        <v>#N/A</v>
      </c>
      <c r="U43" s="34" t="e">
        <f aca="false">VLOOKUP(U42,'Instructor List'!$M$2:$N$71,2,TRUE())</f>
        <v>#N/A</v>
      </c>
      <c r="V43" s="34" t="e">
        <f aca="false">VLOOKUP(V42,'Instructor List'!$M$2:$N$71,2,TRUE())</f>
        <v>#N/A</v>
      </c>
      <c r="W43" s="34" t="e">
        <f aca="false">VLOOKUP(W42,'Instructor List'!$M$2:$N$71,2,TRUE())</f>
        <v>#N/A</v>
      </c>
      <c r="X43" s="34" t="e">
        <f aca="false">VLOOKUP(X42,'Instructor List'!$M$2:$N$71,2,TRUE())</f>
        <v>#N/A</v>
      </c>
      <c r="Y43" s="34" t="e">
        <f aca="false">VLOOKUP(Y42,'Instructor List'!$M$2:$N$71,2,TRUE())</f>
        <v>#N/A</v>
      </c>
      <c r="Z43" s="34" t="e">
        <f aca="false">VLOOKUP(Z42,'Instructor List'!$M$2:$N$71,2,TRUE())</f>
        <v>#N/A</v>
      </c>
      <c r="AA43" s="34" t="e">
        <f aca="false">VLOOKUP(AA42,'Instructor List'!$M$2:$N$71,2,TRUE())</f>
        <v>#N/A</v>
      </c>
      <c r="AB43" s="34" t="str">
        <f aca="false">VLOOKUP(AB42,'Instructor List'!$M$2:$N$71,2,TRUE())</f>
        <v>Break</v>
      </c>
      <c r="AC43" s="34" t="e">
        <f aca="false">VLOOKUP(AC42,'Instructor List'!$M$2:$N$71,2,TRUE())</f>
        <v>#N/A</v>
      </c>
      <c r="AD43" s="34" t="e">
        <f aca="false">VLOOKUP(AD42,'Instructor List'!$M$2:$N$71,2,TRUE())</f>
        <v>#N/A</v>
      </c>
      <c r="AE43" s="34" t="e">
        <f aca="false">VLOOKUP(AE42,'Instructor List'!$M$2:$N$71,2,TRUE())</f>
        <v>#N/A</v>
      </c>
      <c r="AF43" s="34" t="e">
        <f aca="false">VLOOKUP(AF42,'Instructor List'!$M$2:$N$71,2,TRUE())</f>
        <v>#N/A</v>
      </c>
      <c r="AG43" s="34" t="e">
        <f aca="false">VLOOKUP(AG42,'Instructor List'!$M$2:$N$71,2,TRUE())</f>
        <v>#N/A</v>
      </c>
      <c r="AH43" s="34" t="e">
        <f aca="false">VLOOKUP(AH42,'Instructor List'!$M$2:$N$71,2,TRUE())</f>
        <v>#N/A</v>
      </c>
      <c r="AI43" s="34" t="e">
        <f aca="false">VLOOKUP(AI42,'Instructor List'!$M$2:$N$71,2,TRUE())</f>
        <v>#N/A</v>
      </c>
      <c r="AJ43" s="34" t="e">
        <f aca="false">VLOOKUP(AJ42,'Instructor List'!$M$2:$N$71,2,TRUE())</f>
        <v>#N/A</v>
      </c>
      <c r="AK43" s="34" t="e">
        <f aca="false">VLOOKUP(AK42,'Instructor List'!$M$2:$N$71,2,TRUE())</f>
        <v>#N/A</v>
      </c>
      <c r="AL43" s="34" t="e">
        <f aca="false">VLOOKUP(AL42,'Instructor List'!$M$2:$N$71,2,TRUE())</f>
        <v>#N/A</v>
      </c>
      <c r="AM43" s="34" t="e">
        <f aca="false">VLOOKUP(AM42,'Instructor List'!$M$2:$N$71,2,TRUE())</f>
        <v>#N/A</v>
      </c>
      <c r="AN43" s="34" t="e">
        <f aca="false">VLOOKUP(AN42,'Instructor List'!$M$2:$N$71,2,TRUE())</f>
        <v>#N/A</v>
      </c>
      <c r="AO43" s="34" t="e">
        <f aca="false">VLOOKUP(AO42,'Instructor List'!$M$2:$N$71,2,TRUE())</f>
        <v>#N/A</v>
      </c>
      <c r="AP43" s="34" t="e">
        <f aca="false">VLOOKUP(AP42,'Instructor List'!$M$2:$N$71,2,TRUE())</f>
        <v>#N/A</v>
      </c>
      <c r="AQ43" s="34" t="e">
        <f aca="false">VLOOKUP(AQ42,'Instructor List'!$M$2:$N$71,2,TRUE())</f>
        <v>#N/A</v>
      </c>
      <c r="AR43" s="34" t="e">
        <f aca="false">VLOOKUP(AR42,'Instructor List'!$M$2:$N$71,2,TRUE())</f>
        <v>#N/A</v>
      </c>
      <c r="AS43" s="34" t="e">
        <f aca="false">VLOOKUP(AS42,'Instructor List'!$M$2:$N$71,2,TRUE())</f>
        <v>#N/A</v>
      </c>
      <c r="AT43" s="34" t="e">
        <f aca="false">VLOOKUP(AT42,'Instructor List'!$M$2:$N$71,2,TRUE())</f>
        <v>#N/A</v>
      </c>
      <c r="AU43" s="35" t="e">
        <f aca="false">VLOOKUP(AU42,'Instructor List'!$M$2:$N$71,2,TRUE())</f>
        <v>#N/A</v>
      </c>
      <c r="AV43" s="35" t="e">
        <f aca="false">VLOOKUP(AV42,'Instructor List'!$M$2:$N$71,2,TRUE())</f>
        <v>#N/A</v>
      </c>
    </row>
    <row r="44" s="13" customFormat="true" ht="12.75" hidden="false" customHeight="false" outlineLevel="0" collapsed="false">
      <c r="A44" s="88"/>
      <c r="B44" s="93"/>
      <c r="C44" s="91" t="s">
        <v>48</v>
      </c>
      <c r="D44" s="60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8"/>
      <c r="AJ44" s="38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9"/>
      <c r="AV44" s="39"/>
    </row>
    <row r="45" s="32" customFormat="true" ht="12.75" hidden="false" customHeight="true" outlineLevel="0" collapsed="false">
      <c r="A45" s="88"/>
      <c r="B45" s="95" t="n">
        <v>3</v>
      </c>
      <c r="C45" s="96" t="s">
        <v>26</v>
      </c>
      <c r="D45" s="63"/>
      <c r="E45" s="42"/>
      <c r="F45" s="42" t="s">
        <v>43</v>
      </c>
      <c r="G45" s="42"/>
      <c r="H45" s="42"/>
      <c r="I45" s="42"/>
      <c r="J45" s="42"/>
      <c r="K45" s="42" t="s">
        <v>30</v>
      </c>
      <c r="L45" s="42"/>
      <c r="M45" s="42"/>
      <c r="N45" s="42"/>
      <c r="O45" s="42"/>
      <c r="P45" s="42"/>
      <c r="Q45" s="42" t="s">
        <v>34</v>
      </c>
      <c r="R45" s="42" t="s">
        <v>34</v>
      </c>
      <c r="S45" s="42"/>
      <c r="T45" s="42"/>
      <c r="U45" s="42"/>
      <c r="V45" s="42"/>
      <c r="W45" s="42"/>
      <c r="X45" s="42"/>
      <c r="Y45" s="42"/>
      <c r="Z45" s="43"/>
      <c r="AA45" s="42"/>
      <c r="AB45" s="42" t="s">
        <v>39</v>
      </c>
      <c r="AC45" s="42"/>
      <c r="AD45" s="42" t="s">
        <v>63</v>
      </c>
      <c r="AE45" s="42"/>
      <c r="AF45" s="42"/>
      <c r="AG45" s="42"/>
      <c r="AH45" s="44"/>
      <c r="AI45" s="42"/>
      <c r="AJ45" s="42"/>
      <c r="AK45" s="42"/>
      <c r="AL45" s="43"/>
      <c r="AM45" s="42"/>
      <c r="AN45" s="42"/>
      <c r="AO45" s="42"/>
      <c r="AP45" s="42"/>
      <c r="AQ45" s="42"/>
      <c r="AR45" s="42"/>
      <c r="AS45" s="42"/>
      <c r="AT45" s="42"/>
      <c r="AU45" s="45"/>
      <c r="AV45" s="45"/>
    </row>
    <row r="46" s="13" customFormat="true" ht="12.75" hidden="false" customHeight="false" outlineLevel="0" collapsed="false">
      <c r="A46" s="88"/>
      <c r="B46" s="95"/>
      <c r="C46" s="91" t="s">
        <v>47</v>
      </c>
      <c r="D46" s="57" t="e">
        <f aca="false">VLOOKUP(D45,'Instructor List'!$M$2:$N$71,2,TRUE())</f>
        <v>#N/A</v>
      </c>
      <c r="E46" s="34" t="e">
        <f aca="false">VLOOKUP(E45,'Instructor List'!$M$2:$N$71,2,TRUE())</f>
        <v>#N/A</v>
      </c>
      <c r="F46" s="34" t="n">
        <f aca="false">VLOOKUP(F45,'Instructor List'!$M$2:$N$71,2,TRUE())</f>
        <v>0</v>
      </c>
      <c r="G46" s="34" t="e">
        <f aca="false">VLOOKUP(G45,'Instructor List'!$M$2:$N$71,2,TRUE())</f>
        <v>#N/A</v>
      </c>
      <c r="H46" s="34" t="e">
        <f aca="false">VLOOKUP(H45,'Instructor List'!$M$2:$N$71,2,TRUE())</f>
        <v>#N/A</v>
      </c>
      <c r="I46" s="34" t="e">
        <f aca="false">VLOOKUP(I45,'Instructor List'!$M$2:$N$71,2,TRUE())</f>
        <v>#N/A</v>
      </c>
      <c r="J46" s="34" t="e">
        <f aca="false">VLOOKUP(J45,'Instructor List'!$M$2:$N$71,2,TRUE())</f>
        <v>#N/A</v>
      </c>
      <c r="K46" s="34" t="n">
        <f aca="false">VLOOKUP(K45,'Instructor List'!$M$2:$N$71,2,TRUE())</f>
        <v>0</v>
      </c>
      <c r="L46" s="34" t="e">
        <f aca="false">VLOOKUP(L45,'Instructor List'!$M$2:$N$71,2,TRUE())</f>
        <v>#N/A</v>
      </c>
      <c r="M46" s="34" t="e">
        <f aca="false">VLOOKUP(M45,'Instructor List'!$M$2:$N$71,2,TRUE())</f>
        <v>#N/A</v>
      </c>
      <c r="N46" s="34" t="e">
        <f aca="false">VLOOKUP(N45,'Instructor List'!$M$2:$N$71,2,TRUE())</f>
        <v>#N/A</v>
      </c>
      <c r="O46" s="34" t="e">
        <f aca="false">VLOOKUP(O45,'Instructor List'!$M$2:$N$71,2,TRUE())</f>
        <v>#N/A</v>
      </c>
      <c r="P46" s="34" t="e">
        <f aca="false">VLOOKUP(P45,'Instructor List'!$M$2:$N$71,2,TRUE())</f>
        <v>#N/A</v>
      </c>
      <c r="Q46" s="34" t="str">
        <f aca="false">VLOOKUP(Q45,'Instructor List'!$M$2:$N$71,2,TRUE())</f>
        <v>Break</v>
      </c>
      <c r="R46" s="34" t="str">
        <f aca="false">VLOOKUP(R45,'Instructor List'!$M$2:$N$71,2,TRUE())</f>
        <v>Break</v>
      </c>
      <c r="S46" s="34" t="e">
        <f aca="false">VLOOKUP(S45,'Instructor List'!$M$2:$N$71,2,TRUE())</f>
        <v>#N/A</v>
      </c>
      <c r="T46" s="34" t="e">
        <f aca="false">VLOOKUP(T45,'Instructor List'!$M$2:$N$71,2,TRUE())</f>
        <v>#N/A</v>
      </c>
      <c r="U46" s="34" t="e">
        <f aca="false">VLOOKUP(U45,'Instructor List'!$M$2:$N$71,2,TRUE())</f>
        <v>#N/A</v>
      </c>
      <c r="V46" s="34" t="e">
        <f aca="false">VLOOKUP(V45,'Instructor List'!$M$2:$N$71,2,TRUE())</f>
        <v>#N/A</v>
      </c>
      <c r="W46" s="34" t="e">
        <f aca="false">VLOOKUP(W45,'Instructor List'!$M$2:$N$71,2,TRUE())</f>
        <v>#N/A</v>
      </c>
      <c r="X46" s="34" t="e">
        <f aca="false">VLOOKUP(X45,'Instructor List'!$M$2:$N$71,2,TRUE())</f>
        <v>#N/A</v>
      </c>
      <c r="Y46" s="34" t="e">
        <f aca="false">VLOOKUP(Y45,'Instructor List'!$M$2:$N$71,2,TRUE())</f>
        <v>#N/A</v>
      </c>
      <c r="Z46" s="34" t="e">
        <f aca="false">VLOOKUP(Z45,'Instructor List'!$M$2:$N$71,2,TRUE())</f>
        <v>#N/A</v>
      </c>
      <c r="AA46" s="34" t="e">
        <f aca="false">VLOOKUP(AA45,'Instructor List'!$M$2:$N$71,2,TRUE())</f>
        <v>#N/A</v>
      </c>
      <c r="AB46" s="34" t="str">
        <f aca="false">VLOOKUP(AB45,'Instructor List'!$M$2:$N$71,2,TRUE())</f>
        <v>Break</v>
      </c>
      <c r="AC46" s="34" t="e">
        <f aca="false">VLOOKUP(AC45,'Instructor List'!$M$2:$N$71,2,TRUE())</f>
        <v>#N/A</v>
      </c>
      <c r="AD46" s="34" t="e">
        <f aca="false">VLOOKUP(AD45,'Instructor List'!$M$2:$N$71,2,TRUE())</f>
        <v>#N/A</v>
      </c>
      <c r="AE46" s="34" t="e">
        <f aca="false">VLOOKUP(AE45,'Instructor List'!$M$2:$N$71,2,TRUE())</f>
        <v>#N/A</v>
      </c>
      <c r="AF46" s="34" t="e">
        <f aca="false">VLOOKUP(AF45,'Instructor List'!$M$2:$N$71,2,TRUE())</f>
        <v>#N/A</v>
      </c>
      <c r="AG46" s="34" t="e">
        <f aca="false">VLOOKUP(AG45,'Instructor List'!$M$2:$N$71,2,TRUE())</f>
        <v>#N/A</v>
      </c>
      <c r="AH46" s="34" t="e">
        <f aca="false">VLOOKUP(AH45,'Instructor List'!$M$2:$N$71,2,TRUE())</f>
        <v>#N/A</v>
      </c>
      <c r="AI46" s="34" t="e">
        <f aca="false">VLOOKUP(AI45,'Instructor List'!$M$2:$N$71,2,TRUE())</f>
        <v>#N/A</v>
      </c>
      <c r="AJ46" s="34" t="e">
        <f aca="false">VLOOKUP(AJ45,'Instructor List'!$M$2:$N$71,2,TRUE())</f>
        <v>#N/A</v>
      </c>
      <c r="AK46" s="34" t="e">
        <f aca="false">VLOOKUP(AK45,'Instructor List'!$M$2:$N$71,2,TRUE())</f>
        <v>#N/A</v>
      </c>
      <c r="AL46" s="34" t="e">
        <f aca="false">VLOOKUP(AL45,'Instructor List'!$M$2:$N$71,2,TRUE())</f>
        <v>#N/A</v>
      </c>
      <c r="AM46" s="34" t="e">
        <f aca="false">VLOOKUP(AM45,'Instructor List'!$M$2:$N$71,2,TRUE())</f>
        <v>#N/A</v>
      </c>
      <c r="AN46" s="34" t="e">
        <f aca="false">VLOOKUP(AN45,'Instructor List'!$M$2:$N$71,2,TRUE())</f>
        <v>#N/A</v>
      </c>
      <c r="AO46" s="34" t="e">
        <f aca="false">VLOOKUP(AO45,'Instructor List'!$M$2:$N$71,2,TRUE())</f>
        <v>#N/A</v>
      </c>
      <c r="AP46" s="34" t="e">
        <f aca="false">VLOOKUP(AP45,'Instructor List'!$M$2:$N$71,2,TRUE())</f>
        <v>#N/A</v>
      </c>
      <c r="AQ46" s="34" t="e">
        <f aca="false">VLOOKUP(AQ45,'Instructor List'!$M$2:$N$71,2,TRUE())</f>
        <v>#N/A</v>
      </c>
      <c r="AR46" s="34" t="e">
        <f aca="false">VLOOKUP(AR45,'Instructor List'!$M$2:$N$71,2,TRUE())</f>
        <v>#N/A</v>
      </c>
      <c r="AS46" s="34" t="e">
        <f aca="false">VLOOKUP(AS45,'Instructor List'!$M$2:$N$71,2,TRUE())</f>
        <v>#N/A</v>
      </c>
      <c r="AT46" s="34" t="e">
        <f aca="false">VLOOKUP(AT45,'Instructor List'!$M$2:$N$71,2,TRUE())</f>
        <v>#N/A</v>
      </c>
      <c r="AU46" s="35" t="e">
        <f aca="false">VLOOKUP(AU45,'Instructor List'!$M$2:$N$71,2,TRUE())</f>
        <v>#N/A</v>
      </c>
      <c r="AV46" s="35" t="e">
        <f aca="false">VLOOKUP(AV45,'Instructor List'!$M$2:$N$71,2,TRUE())</f>
        <v>#N/A</v>
      </c>
    </row>
    <row r="47" s="13" customFormat="true" ht="13.5" hidden="false" customHeight="false" outlineLevel="0" collapsed="false">
      <c r="A47" s="88"/>
      <c r="B47" s="95"/>
      <c r="C47" s="97" t="s">
        <v>48</v>
      </c>
      <c r="D47" s="67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50"/>
      <c r="AJ47" s="50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51"/>
      <c r="AV47" s="51"/>
    </row>
    <row r="48" customFormat="false" ht="13.5" hidden="false" customHeight="false" outlineLevel="0" collapsed="false">
      <c r="D48" s="98" t="s">
        <v>168</v>
      </c>
      <c r="E48" s="99" t="s">
        <v>169</v>
      </c>
      <c r="F48" s="99" t="s">
        <v>170</v>
      </c>
      <c r="G48" s="99"/>
      <c r="H48" s="99"/>
      <c r="I48" s="99" t="s">
        <v>171</v>
      </c>
      <c r="J48" s="99" t="s">
        <v>172</v>
      </c>
      <c r="K48" s="99"/>
      <c r="L48" s="99" t="s">
        <v>173</v>
      </c>
      <c r="M48" s="99" t="s">
        <v>174</v>
      </c>
      <c r="N48" s="99"/>
      <c r="O48" s="99" t="s">
        <v>175</v>
      </c>
      <c r="P48" s="99" t="s">
        <v>175</v>
      </c>
      <c r="Q48" s="99"/>
      <c r="R48" s="99"/>
      <c r="S48" s="98" t="s">
        <v>173</v>
      </c>
      <c r="T48" s="99" t="s">
        <v>176</v>
      </c>
      <c r="U48" s="99"/>
      <c r="V48" s="99"/>
      <c r="W48" s="99"/>
      <c r="X48" s="99" t="s">
        <v>177</v>
      </c>
      <c r="Y48" s="99"/>
      <c r="Z48" s="99" t="s">
        <v>178</v>
      </c>
      <c r="AA48" s="99"/>
      <c r="AB48" s="99"/>
      <c r="AC48" s="99" t="s">
        <v>179</v>
      </c>
      <c r="AD48" s="99" t="s">
        <v>180</v>
      </c>
      <c r="AE48" s="99"/>
      <c r="AF48" s="99" t="s">
        <v>180</v>
      </c>
      <c r="AG48" s="99" t="s">
        <v>181</v>
      </c>
      <c r="AH48" s="99" t="s">
        <v>182</v>
      </c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0"/>
      <c r="AX48" s="0"/>
    </row>
    <row r="49" customFormat="false" ht="12.75" hidden="false" customHeight="false" outlineLevel="0" collapsed="false">
      <c r="R49" s="14"/>
    </row>
    <row r="50" customFormat="false" ht="15" hidden="false" customHeight="false" outlineLevel="0" collapsed="false">
      <c r="E50" s="100" t="s">
        <v>183</v>
      </c>
      <c r="F50" s="100"/>
      <c r="R50" s="14"/>
    </row>
    <row r="51" customFormat="false" ht="12.75" hidden="false" customHeight="true" outlineLevel="0" collapsed="false">
      <c r="D51" s="101" t="s">
        <v>184</v>
      </c>
      <c r="E51" s="102" t="s">
        <v>185</v>
      </c>
      <c r="F51" s="102"/>
      <c r="N51" s="101" t="s">
        <v>186</v>
      </c>
      <c r="O51" s="103" t="s">
        <v>187</v>
      </c>
      <c r="P51" s="103"/>
      <c r="Q51" s="103"/>
      <c r="R51" s="103"/>
      <c r="S51" s="103"/>
      <c r="T51" s="103"/>
      <c r="U51" s="103"/>
    </row>
    <row r="52" customFormat="false" ht="12.75" hidden="false" customHeight="false" outlineLevel="0" collapsed="false">
      <c r="D52" s="101" t="s">
        <v>188</v>
      </c>
      <c r="E52" s="102" t="s">
        <v>189</v>
      </c>
      <c r="F52" s="102"/>
      <c r="N52" s="101"/>
      <c r="O52" s="103"/>
      <c r="P52" s="103"/>
      <c r="Q52" s="103"/>
      <c r="R52" s="103"/>
      <c r="S52" s="103"/>
      <c r="T52" s="103"/>
      <c r="U52" s="103"/>
    </row>
    <row r="53" customFormat="false" ht="12.75" hidden="false" customHeight="true" outlineLevel="0" collapsed="false">
      <c r="D53" s="101" t="s">
        <v>190</v>
      </c>
      <c r="E53" s="102" t="s">
        <v>191</v>
      </c>
      <c r="F53" s="102"/>
      <c r="N53" s="101" t="s">
        <v>192</v>
      </c>
      <c r="O53" s="103" t="s">
        <v>193</v>
      </c>
      <c r="P53" s="103"/>
      <c r="Q53" s="103"/>
      <c r="R53" s="103"/>
      <c r="S53" s="103"/>
      <c r="T53" s="103"/>
      <c r="U53" s="103"/>
    </row>
    <row r="54" customFormat="false" ht="12.75" hidden="false" customHeight="false" outlineLevel="0" collapsed="false">
      <c r="D54" s="101" t="s">
        <v>194</v>
      </c>
      <c r="E54" s="102" t="s">
        <v>195</v>
      </c>
      <c r="F54" s="102"/>
      <c r="N54" s="101"/>
      <c r="O54" s="103"/>
      <c r="P54" s="103"/>
      <c r="Q54" s="103"/>
      <c r="R54" s="103"/>
      <c r="S54" s="103"/>
      <c r="T54" s="103"/>
      <c r="U54" s="103"/>
    </row>
    <row r="55" customFormat="false" ht="12.75" hidden="false" customHeight="true" outlineLevel="0" collapsed="false">
      <c r="D55" s="101" t="s">
        <v>196</v>
      </c>
      <c r="E55" s="102" t="s">
        <v>197</v>
      </c>
      <c r="F55" s="102"/>
      <c r="N55" s="101" t="s">
        <v>198</v>
      </c>
      <c r="O55" s="103" t="s">
        <v>199</v>
      </c>
      <c r="P55" s="103"/>
      <c r="Q55" s="103"/>
      <c r="R55" s="103"/>
      <c r="S55" s="103"/>
      <c r="T55" s="103"/>
      <c r="U55" s="103"/>
    </row>
    <row r="56" customFormat="false" ht="12.75" hidden="false" customHeight="false" outlineLevel="0" collapsed="false">
      <c r="D56" s="101" t="s">
        <v>200</v>
      </c>
      <c r="E56" s="102" t="s">
        <v>201</v>
      </c>
      <c r="F56" s="102"/>
      <c r="N56" s="14"/>
      <c r="O56" s="103"/>
      <c r="P56" s="103"/>
      <c r="Q56" s="103"/>
      <c r="R56" s="103"/>
      <c r="S56" s="103"/>
      <c r="T56" s="103"/>
      <c r="U56" s="103"/>
    </row>
    <row r="57" customFormat="false" ht="12.75" hidden="false" customHeight="false" outlineLevel="0" collapsed="false">
      <c r="D57" s="101" t="s">
        <v>202</v>
      </c>
      <c r="E57" s="102" t="s">
        <v>203</v>
      </c>
      <c r="F57" s="102"/>
      <c r="N57" s="101" t="s">
        <v>204</v>
      </c>
      <c r="O57" s="104" t="s">
        <v>205</v>
      </c>
    </row>
    <row r="58" customFormat="false" ht="12.75" hidden="false" customHeight="false" outlineLevel="0" collapsed="false">
      <c r="D58" s="101" t="s">
        <v>206</v>
      </c>
      <c r="E58" s="102" t="s">
        <v>207</v>
      </c>
      <c r="F58" s="102"/>
      <c r="N58" s="101" t="s">
        <v>208</v>
      </c>
      <c r="O58" s="104" t="s">
        <v>209</v>
      </c>
    </row>
    <row r="59" customFormat="false" ht="12.75" hidden="false" customHeight="true" outlineLevel="0" collapsed="false">
      <c r="D59" s="101" t="s">
        <v>210</v>
      </c>
      <c r="E59" s="102" t="s">
        <v>211</v>
      </c>
      <c r="F59" s="102"/>
      <c r="N59" s="101" t="s">
        <v>212</v>
      </c>
      <c r="O59" s="103" t="s">
        <v>213</v>
      </c>
      <c r="P59" s="103"/>
      <c r="Q59" s="103"/>
      <c r="R59" s="103"/>
      <c r="S59" s="103"/>
      <c r="T59" s="103"/>
      <c r="U59" s="103"/>
    </row>
    <row r="60" customFormat="false" ht="12.75" hidden="false" customHeight="false" outlineLevel="0" collapsed="false">
      <c r="D60" s="101" t="s">
        <v>214</v>
      </c>
      <c r="E60" s="104" t="s">
        <v>215</v>
      </c>
      <c r="F60" s="104"/>
      <c r="O60" s="103"/>
      <c r="P60" s="103"/>
      <c r="Q60" s="103"/>
      <c r="R60" s="103"/>
      <c r="S60" s="103"/>
      <c r="T60" s="103"/>
      <c r="U60" s="103"/>
    </row>
  </sheetData>
  <mergeCells count="24">
    <mergeCell ref="A3:A11"/>
    <mergeCell ref="B3:B5"/>
    <mergeCell ref="B6:B8"/>
    <mergeCell ref="B9:B11"/>
    <mergeCell ref="A12:A20"/>
    <mergeCell ref="B12:B14"/>
    <mergeCell ref="B15:B17"/>
    <mergeCell ref="B18:B20"/>
    <mergeCell ref="A21:A29"/>
    <mergeCell ref="B21:B23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O51:U52"/>
    <mergeCell ref="O53:U54"/>
    <mergeCell ref="O55:U56"/>
    <mergeCell ref="O59:U60"/>
  </mergeCells>
  <conditionalFormatting sqref="A1:IV1 N71:U65536 A65:C65536 D67:M65536 N56 V65:IV65536 A3:IV47">
    <cfRule type="cellIs" priority="2" operator="between" aboveAverage="0" equalAverage="0" bottom="0" percent="0" rank="0" text="" dxfId="0">
      <formula>402</formula>
      <formula>499.99</formula>
    </cfRule>
    <cfRule type="cellIs" priority="3" operator="between" aboveAverage="0" equalAverage="0" bottom="0" percent="0" rank="0" text="" dxfId="1">
      <formula>401</formula>
      <formula>"401.99z"</formula>
    </cfRule>
  </conditionalFormatting>
  <printOptions headings="false" gridLines="false" gridLinesSet="true" horizontalCentered="false" verticalCentered="false"/>
  <pageMargins left="0.55" right="0.490277777777778" top="0.740277777777778" bottom="0.75" header="0.5" footer="0.5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Master Training Schedule</oddHeader>
    <oddFooter>&amp;CPrinted: &amp;D &amp;T
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R$2</f>
        <v>38721</v>
      </c>
      <c r="D3" s="163"/>
      <c r="J3" s="164" t="s">
        <v>23</v>
      </c>
      <c r="K3" s="164"/>
      <c r="L3" s="165" t="n">
        <f aca="false">'Mand. Trg'!$R$1</f>
        <v>15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34</v>
      </c>
      <c r="D9" s="180"/>
      <c r="E9" s="180"/>
      <c r="F9" s="181" t="s">
        <v>34</v>
      </c>
      <c r="G9" s="181"/>
      <c r="H9" s="181"/>
      <c r="I9" s="182" t="s">
        <v>34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10</v>
      </c>
      <c r="D10" s="184"/>
      <c r="E10" s="184"/>
      <c r="F10" s="185" t="s">
        <v>10</v>
      </c>
      <c r="G10" s="185"/>
      <c r="H10" s="185"/>
      <c r="I10" s="186" t="s">
        <v>10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05.01</v>
      </c>
      <c r="D12" s="180"/>
      <c r="E12" s="180"/>
      <c r="F12" s="181" t="n">
        <v>401.07</v>
      </c>
      <c r="G12" s="181"/>
      <c r="H12" s="181"/>
      <c r="I12" s="182" t="n">
        <v>404.03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35</v>
      </c>
      <c r="D13" s="184"/>
      <c r="E13" s="184"/>
      <c r="F13" s="185" t="s">
        <v>218</v>
      </c>
      <c r="G13" s="185"/>
      <c r="H13" s="185"/>
      <c r="I13" s="186" t="s">
        <v>218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101</v>
      </c>
      <c r="D15" s="180"/>
      <c r="E15" s="180"/>
      <c r="F15" s="181" t="n">
        <v>405.01</v>
      </c>
      <c r="G15" s="181"/>
      <c r="H15" s="181"/>
      <c r="I15" s="182" t="n">
        <v>419.05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s">
        <v>235</v>
      </c>
      <c r="G16" s="185"/>
      <c r="H16" s="185"/>
      <c r="I16" s="186" t="s">
        <v>273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141</v>
      </c>
      <c r="D18" s="180"/>
      <c r="E18" s="180"/>
      <c r="F18" s="181" t="s">
        <v>149</v>
      </c>
      <c r="G18" s="181"/>
      <c r="H18" s="181"/>
      <c r="I18" s="182" t="n">
        <v>408.03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57</v>
      </c>
      <c r="D19" s="184"/>
      <c r="E19" s="184"/>
      <c r="F19" s="185" t="s">
        <v>257</v>
      </c>
      <c r="G19" s="185"/>
      <c r="H19" s="185"/>
      <c r="I19" s="186" t="s">
        <v>240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22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23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24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25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26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27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S$2</f>
        <v>38728</v>
      </c>
      <c r="D3" s="163"/>
      <c r="J3" s="164" t="s">
        <v>23</v>
      </c>
      <c r="K3" s="164"/>
      <c r="L3" s="165" t="n">
        <f aca="false">'Mand. Trg'!$S$1</f>
        <v>16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34</v>
      </c>
      <c r="D9" s="180"/>
      <c r="E9" s="180"/>
      <c r="F9" s="181" t="s">
        <v>34</v>
      </c>
      <c r="G9" s="181"/>
      <c r="H9" s="181"/>
      <c r="I9" s="182" t="s">
        <v>34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10</v>
      </c>
      <c r="D10" s="184"/>
      <c r="E10" s="184"/>
      <c r="F10" s="185" t="s">
        <v>10</v>
      </c>
      <c r="G10" s="185"/>
      <c r="H10" s="185"/>
      <c r="I10" s="186" t="s">
        <v>10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30</v>
      </c>
      <c r="D12" s="180"/>
      <c r="E12" s="180"/>
      <c r="F12" s="181" t="s">
        <v>30</v>
      </c>
      <c r="G12" s="181"/>
      <c r="H12" s="181"/>
      <c r="I12" s="182" t="s">
        <v>30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n">
        <v>0</v>
      </c>
      <c r="D13" s="184"/>
      <c r="E13" s="184"/>
      <c r="F13" s="185" t="n">
        <v>0</v>
      </c>
      <c r="G13" s="185"/>
      <c r="H13" s="185"/>
      <c r="I13" s="186" t="n">
        <v>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30</v>
      </c>
      <c r="D15" s="180"/>
      <c r="E15" s="180"/>
      <c r="F15" s="181" t="s">
        <v>30</v>
      </c>
      <c r="G15" s="181"/>
      <c r="H15" s="181"/>
      <c r="I15" s="182" t="s">
        <v>30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n">
        <v>0</v>
      </c>
      <c r="G16" s="185"/>
      <c r="H16" s="185"/>
      <c r="I16" s="186" t="n">
        <v>0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30</v>
      </c>
      <c r="D18" s="180"/>
      <c r="E18" s="180"/>
      <c r="F18" s="181" t="s">
        <v>30</v>
      </c>
      <c r="G18" s="181"/>
      <c r="H18" s="181"/>
      <c r="I18" s="182" t="s">
        <v>30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n">
        <v>0</v>
      </c>
      <c r="D19" s="184"/>
      <c r="E19" s="184"/>
      <c r="F19" s="185" t="n">
        <v>0</v>
      </c>
      <c r="G19" s="185"/>
      <c r="H19" s="185"/>
      <c r="I19" s="186" t="n">
        <v>0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30</v>
      </c>
      <c r="D21" s="180"/>
      <c r="E21" s="180"/>
      <c r="F21" s="181" t="s">
        <v>30</v>
      </c>
      <c r="G21" s="181"/>
      <c r="H21" s="181"/>
      <c r="I21" s="182" t="s">
        <v>30</v>
      </c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n">
        <v>0</v>
      </c>
      <c r="D22" s="184"/>
      <c r="E22" s="184"/>
      <c r="F22" s="185" t="n">
        <v>0</v>
      </c>
      <c r="G22" s="185"/>
      <c r="H22" s="185"/>
      <c r="I22" s="186" t="n">
        <v>0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29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30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31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32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33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34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T$2</f>
        <v>38735</v>
      </c>
      <c r="D3" s="163"/>
      <c r="J3" s="164" t="s">
        <v>23</v>
      </c>
      <c r="K3" s="164"/>
      <c r="L3" s="165" t="n">
        <f aca="false">'Mand. Trg'!$T$1</f>
        <v>17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15.01</v>
      </c>
      <c r="D9" s="180"/>
      <c r="E9" s="180"/>
      <c r="F9" s="181" t="n">
        <v>401.12</v>
      </c>
      <c r="G9" s="181"/>
      <c r="H9" s="181"/>
      <c r="I9" s="182" t="n">
        <v>419.01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19</v>
      </c>
      <c r="D10" s="184"/>
      <c r="E10" s="184"/>
      <c r="F10" s="185" t="s">
        <v>217</v>
      </c>
      <c r="G10" s="185"/>
      <c r="H10" s="185"/>
      <c r="I10" s="186" t="s">
        <v>272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34</v>
      </c>
      <c r="D12" s="180"/>
      <c r="E12" s="180"/>
      <c r="F12" s="181" t="s">
        <v>34</v>
      </c>
      <c r="G12" s="181"/>
      <c r="H12" s="181"/>
      <c r="I12" s="182" t="s">
        <v>34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10</v>
      </c>
      <c r="D13" s="184"/>
      <c r="E13" s="184"/>
      <c r="F13" s="185" t="s">
        <v>10</v>
      </c>
      <c r="G13" s="185"/>
      <c r="H13" s="185"/>
      <c r="I13" s="186" t="s">
        <v>1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34</v>
      </c>
      <c r="D15" s="180"/>
      <c r="E15" s="180"/>
      <c r="F15" s="181" t="s">
        <v>34</v>
      </c>
      <c r="G15" s="181"/>
      <c r="H15" s="181"/>
      <c r="I15" s="182" t="s">
        <v>34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10</v>
      </c>
      <c r="D16" s="184"/>
      <c r="E16" s="184"/>
      <c r="F16" s="185" t="s">
        <v>10</v>
      </c>
      <c r="G16" s="185"/>
      <c r="H16" s="185"/>
      <c r="I16" s="186" t="s">
        <v>10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34</v>
      </c>
      <c r="D18" s="180"/>
      <c r="E18" s="180"/>
      <c r="F18" s="181" t="s">
        <v>34</v>
      </c>
      <c r="G18" s="181"/>
      <c r="H18" s="181"/>
      <c r="I18" s="182" t="s">
        <v>34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10</v>
      </c>
      <c r="D19" s="184"/>
      <c r="E19" s="184"/>
      <c r="F19" s="185" t="s">
        <v>10</v>
      </c>
      <c r="G19" s="185"/>
      <c r="H19" s="185"/>
      <c r="I19" s="186" t="s">
        <v>10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34</v>
      </c>
      <c r="D21" s="180"/>
      <c r="E21" s="180"/>
      <c r="F21" s="181" t="s">
        <v>34</v>
      </c>
      <c r="G21" s="181"/>
      <c r="H21" s="181"/>
      <c r="I21" s="182" t="s">
        <v>34</v>
      </c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s">
        <v>10</v>
      </c>
      <c r="D22" s="184"/>
      <c r="E22" s="184"/>
      <c r="F22" s="185" t="s">
        <v>10</v>
      </c>
      <c r="G22" s="185"/>
      <c r="H22" s="185"/>
      <c r="I22" s="186" t="s">
        <v>10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36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37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38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39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40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41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U$2</f>
        <v>38742</v>
      </c>
      <c r="D3" s="163"/>
      <c r="J3" s="164" t="s">
        <v>23</v>
      </c>
      <c r="K3" s="164"/>
      <c r="L3" s="165" t="n">
        <f aca="false">'Mand. Trg'!$U$1</f>
        <v>18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19.02</v>
      </c>
      <c r="D9" s="180"/>
      <c r="E9" s="180"/>
      <c r="F9" s="181" t="n">
        <v>415.02</v>
      </c>
      <c r="G9" s="181"/>
      <c r="H9" s="181"/>
      <c r="I9" s="182" t="n">
        <v>401.13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72</v>
      </c>
      <c r="D10" s="184"/>
      <c r="E10" s="184"/>
      <c r="F10" s="185" t="s">
        <v>219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34</v>
      </c>
      <c r="D12" s="180"/>
      <c r="E12" s="180"/>
      <c r="F12" s="181" t="s">
        <v>34</v>
      </c>
      <c r="G12" s="181"/>
      <c r="H12" s="181"/>
      <c r="I12" s="182" t="s">
        <v>34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10</v>
      </c>
      <c r="D13" s="184"/>
      <c r="E13" s="184"/>
      <c r="F13" s="185" t="s">
        <v>10</v>
      </c>
      <c r="G13" s="185"/>
      <c r="H13" s="185"/>
      <c r="I13" s="186" t="s">
        <v>1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34</v>
      </c>
      <c r="D15" s="180"/>
      <c r="E15" s="180"/>
      <c r="F15" s="181" t="s">
        <v>34</v>
      </c>
      <c r="G15" s="181"/>
      <c r="H15" s="181"/>
      <c r="I15" s="182" t="s">
        <v>34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10</v>
      </c>
      <c r="D16" s="184"/>
      <c r="E16" s="184"/>
      <c r="F16" s="185" t="s">
        <v>10</v>
      </c>
      <c r="G16" s="185"/>
      <c r="H16" s="185"/>
      <c r="I16" s="186" t="s">
        <v>10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34</v>
      </c>
      <c r="D18" s="180"/>
      <c r="E18" s="180"/>
      <c r="F18" s="181" t="s">
        <v>34</v>
      </c>
      <c r="G18" s="181"/>
      <c r="H18" s="181"/>
      <c r="I18" s="182" t="s">
        <v>34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10</v>
      </c>
      <c r="D19" s="184"/>
      <c r="E19" s="184"/>
      <c r="F19" s="185" t="s">
        <v>10</v>
      </c>
      <c r="G19" s="185"/>
      <c r="H19" s="185"/>
      <c r="I19" s="186" t="s">
        <v>10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34</v>
      </c>
      <c r="D21" s="180"/>
      <c r="E21" s="180"/>
      <c r="F21" s="181" t="s">
        <v>34</v>
      </c>
      <c r="G21" s="181"/>
      <c r="H21" s="181"/>
      <c r="I21" s="182" t="s">
        <v>34</v>
      </c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s">
        <v>10</v>
      </c>
      <c r="D22" s="184"/>
      <c r="E22" s="184"/>
      <c r="F22" s="185" t="s">
        <v>10</v>
      </c>
      <c r="G22" s="185"/>
      <c r="H22" s="185"/>
      <c r="I22" s="186" t="s">
        <v>10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43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44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45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46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47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48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V$2</f>
        <v>38749</v>
      </c>
      <c r="D3" s="163"/>
      <c r="J3" s="164" t="s">
        <v>23</v>
      </c>
      <c r="K3" s="164"/>
      <c r="L3" s="165" t="n">
        <f aca="false">'Mand. Trg'!$V$1</f>
        <v>19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35</v>
      </c>
      <c r="D9" s="180"/>
      <c r="E9" s="180"/>
      <c r="F9" s="181" t="n">
        <v>419.03</v>
      </c>
      <c r="G9" s="181"/>
      <c r="H9" s="181"/>
      <c r="I9" s="182" t="n">
        <v>421.01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n">
        <v>0</v>
      </c>
      <c r="D10" s="184"/>
      <c r="E10" s="184"/>
      <c r="F10" s="185" t="s">
        <v>272</v>
      </c>
      <c r="G10" s="185"/>
      <c r="H10" s="185"/>
      <c r="I10" s="186" t="s">
        <v>280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01.08</v>
      </c>
      <c r="D12" s="180"/>
      <c r="E12" s="180"/>
      <c r="F12" s="181" t="n">
        <v>403.05</v>
      </c>
      <c r="G12" s="181"/>
      <c r="H12" s="181"/>
      <c r="I12" s="182" t="n">
        <v>410.01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18</v>
      </c>
      <c r="D13" s="184"/>
      <c r="E13" s="184"/>
      <c r="F13" s="185" t="s">
        <v>228</v>
      </c>
      <c r="G13" s="185"/>
      <c r="H13" s="185"/>
      <c r="I13" s="186" t="s">
        <v>24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n">
        <v>403.03</v>
      </c>
      <c r="D15" s="180"/>
      <c r="E15" s="180"/>
      <c r="F15" s="181" t="n">
        <v>408.06</v>
      </c>
      <c r="G15" s="181"/>
      <c r="H15" s="181"/>
      <c r="I15" s="182" t="n">
        <v>402.01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19</v>
      </c>
      <c r="D16" s="184"/>
      <c r="E16" s="184"/>
      <c r="F16" s="185" t="s">
        <v>19</v>
      </c>
      <c r="G16" s="185"/>
      <c r="H16" s="185"/>
      <c r="I16" s="186" t="s">
        <v>223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81</v>
      </c>
      <c r="D18" s="180"/>
      <c r="E18" s="180"/>
      <c r="F18" s="181" t="s">
        <v>91</v>
      </c>
      <c r="G18" s="181"/>
      <c r="H18" s="181"/>
      <c r="I18" s="182" t="s">
        <v>43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40</v>
      </c>
      <c r="D19" s="184"/>
      <c r="E19" s="184"/>
      <c r="F19" s="185" t="s">
        <v>240</v>
      </c>
      <c r="G19" s="185"/>
      <c r="H19" s="185"/>
      <c r="I19" s="186" t="n">
        <v>0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50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51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52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53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54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55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W$2</f>
        <v>38756</v>
      </c>
      <c r="D3" s="163"/>
      <c r="J3" s="164" t="s">
        <v>23</v>
      </c>
      <c r="K3" s="164"/>
      <c r="L3" s="165" t="n">
        <f aca="false">'Mand. Trg'!$W$1</f>
        <v>20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19.04</v>
      </c>
      <c r="D9" s="180"/>
      <c r="E9" s="180"/>
      <c r="F9" s="181" t="n">
        <v>401.14</v>
      </c>
      <c r="G9" s="181"/>
      <c r="H9" s="181"/>
      <c r="I9" s="182" t="n">
        <v>421.02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72</v>
      </c>
      <c r="D10" s="184"/>
      <c r="E10" s="184"/>
      <c r="F10" s="185" t="s">
        <v>217</v>
      </c>
      <c r="G10" s="185"/>
      <c r="H10" s="185"/>
      <c r="I10" s="186" t="s">
        <v>280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01.09</v>
      </c>
      <c r="D12" s="180"/>
      <c r="E12" s="180"/>
      <c r="F12" s="181" t="s">
        <v>82</v>
      </c>
      <c r="G12" s="181"/>
      <c r="H12" s="181"/>
      <c r="I12" s="182" t="s">
        <v>92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18</v>
      </c>
      <c r="D13" s="184"/>
      <c r="E13" s="184"/>
      <c r="F13" s="185" t="s">
        <v>218</v>
      </c>
      <c r="G13" s="185"/>
      <c r="H13" s="185"/>
      <c r="I13" s="186" t="s">
        <v>218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102</v>
      </c>
      <c r="D15" s="180"/>
      <c r="E15" s="180"/>
      <c r="F15" s="181" t="n">
        <v>402.02</v>
      </c>
      <c r="G15" s="181"/>
      <c r="H15" s="181"/>
      <c r="I15" s="182" t="n">
        <v>408.07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31</v>
      </c>
      <c r="D16" s="184"/>
      <c r="E16" s="184"/>
      <c r="F16" s="185" t="s">
        <v>223</v>
      </c>
      <c r="G16" s="185"/>
      <c r="H16" s="185"/>
      <c r="I16" s="186" t="s">
        <v>19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 t="s">
        <v>150</v>
      </c>
      <c r="G18" s="181"/>
      <c r="H18" s="181"/>
      <c r="I18" s="182" t="s">
        <v>160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s">
        <v>257</v>
      </c>
      <c r="G19" s="185"/>
      <c r="H19" s="185"/>
      <c r="I19" s="186" t="s">
        <v>257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57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58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59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60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61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62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X$2</f>
        <v>38763</v>
      </c>
      <c r="D3" s="163"/>
      <c r="J3" s="164" t="s">
        <v>23</v>
      </c>
      <c r="K3" s="164"/>
      <c r="L3" s="165" t="n">
        <f aca="false">'Mand. Trg'!$X$1</f>
        <v>21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36</v>
      </c>
      <c r="D9" s="180"/>
      <c r="E9" s="180"/>
      <c r="F9" s="181" t="s">
        <v>53</v>
      </c>
      <c r="G9" s="181"/>
      <c r="H9" s="181"/>
      <c r="I9" s="182" t="s">
        <v>62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19</v>
      </c>
      <c r="D10" s="184"/>
      <c r="E10" s="184"/>
      <c r="F10" s="185" t="s">
        <v>219</v>
      </c>
      <c r="G10" s="185"/>
      <c r="H10" s="185"/>
      <c r="I10" s="186" t="s">
        <v>219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70</v>
      </c>
      <c r="D12" s="180"/>
      <c r="E12" s="180"/>
      <c r="F12" s="181" t="s">
        <v>83</v>
      </c>
      <c r="G12" s="181"/>
      <c r="H12" s="181"/>
      <c r="I12" s="182" t="s">
        <v>93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n">
        <v>0</v>
      </c>
      <c r="D13" s="184"/>
      <c r="E13" s="184"/>
      <c r="F13" s="185" t="s">
        <v>240</v>
      </c>
      <c r="G13" s="185"/>
      <c r="H13" s="185"/>
      <c r="I13" s="186" t="s">
        <v>24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64</v>
      </c>
      <c r="D15" s="180"/>
      <c r="E15" s="180"/>
      <c r="F15" s="181" t="s">
        <v>118</v>
      </c>
      <c r="G15" s="181"/>
      <c r="H15" s="181"/>
      <c r="I15" s="182" t="s">
        <v>130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s">
        <v>223</v>
      </c>
      <c r="G16" s="185"/>
      <c r="H16" s="185"/>
      <c r="I16" s="186" t="s">
        <v>223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142</v>
      </c>
      <c r="D18" s="180"/>
      <c r="E18" s="180"/>
      <c r="F18" s="181" t="s">
        <v>151</v>
      </c>
      <c r="G18" s="181"/>
      <c r="H18" s="181"/>
      <c r="I18" s="182" t="s">
        <v>161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19</v>
      </c>
      <c r="D19" s="184"/>
      <c r="E19" s="184"/>
      <c r="F19" s="185" t="s">
        <v>257</v>
      </c>
      <c r="G19" s="185"/>
      <c r="H19" s="185"/>
      <c r="I19" s="186" t="s">
        <v>257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43</v>
      </c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n">
        <v>0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64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65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66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67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68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69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Y$2</f>
        <v>38770</v>
      </c>
      <c r="D3" s="163"/>
      <c r="J3" s="164" t="s">
        <v>23</v>
      </c>
      <c r="K3" s="164"/>
      <c r="L3" s="165" t="n">
        <f aca="false">'Mand. Trg'!$Y$1</f>
        <v>22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15.04</v>
      </c>
      <c r="D9" s="180"/>
      <c r="E9" s="180"/>
      <c r="F9" s="181" t="n">
        <v>401.15</v>
      </c>
      <c r="G9" s="181"/>
      <c r="H9" s="181"/>
      <c r="I9" s="182" t="n">
        <v>419.05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19</v>
      </c>
      <c r="D10" s="184"/>
      <c r="E10" s="184"/>
      <c r="F10" s="185" t="s">
        <v>217</v>
      </c>
      <c r="G10" s="185"/>
      <c r="H10" s="185"/>
      <c r="I10" s="186" t="s">
        <v>272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71</v>
      </c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18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103</v>
      </c>
      <c r="D15" s="180"/>
      <c r="E15" s="180"/>
      <c r="F15" s="181" t="n">
        <v>417.01</v>
      </c>
      <c r="G15" s="181"/>
      <c r="H15" s="181"/>
      <c r="I15" s="182" t="s">
        <v>131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31</v>
      </c>
      <c r="D16" s="184"/>
      <c r="E16" s="184"/>
      <c r="F16" s="185" t="s">
        <v>257</v>
      </c>
      <c r="G16" s="185"/>
      <c r="H16" s="185"/>
      <c r="I16" s="186" t="s">
        <v>223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129</v>
      </c>
      <c r="D18" s="180"/>
      <c r="E18" s="180"/>
      <c r="F18" s="181" t="s">
        <v>101</v>
      </c>
      <c r="G18" s="181"/>
      <c r="H18" s="181"/>
      <c r="I18" s="182" t="s">
        <v>162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40</v>
      </c>
      <c r="D19" s="184"/>
      <c r="E19" s="184"/>
      <c r="F19" s="185" t="s">
        <v>240</v>
      </c>
      <c r="G19" s="185"/>
      <c r="H19" s="185"/>
      <c r="I19" s="186" t="s">
        <v>240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71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72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73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74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75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76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Z$2</f>
        <v>38777</v>
      </c>
      <c r="D3" s="163"/>
      <c r="J3" s="164" t="s">
        <v>23</v>
      </c>
      <c r="K3" s="164"/>
      <c r="L3" s="165" t="n">
        <f aca="false">'Mand. Trg'!$Z$1</f>
        <v>23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37</v>
      </c>
      <c r="D9" s="180"/>
      <c r="E9" s="180"/>
      <c r="F9" s="181" t="s">
        <v>54</v>
      </c>
      <c r="G9" s="181"/>
      <c r="H9" s="181"/>
      <c r="I9" s="182" t="n">
        <v>401.16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n">
        <v>0</v>
      </c>
      <c r="D10" s="184"/>
      <c r="E10" s="184"/>
      <c r="F10" s="185" t="s">
        <v>219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10.03</v>
      </c>
      <c r="D12" s="180"/>
      <c r="E12" s="180"/>
      <c r="F12" s="181" t="s">
        <v>84</v>
      </c>
      <c r="G12" s="181"/>
      <c r="H12" s="181"/>
      <c r="I12" s="182" t="n">
        <v>410.03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40</v>
      </c>
      <c r="D13" s="184"/>
      <c r="E13" s="184"/>
      <c r="F13" s="185" t="s">
        <v>218</v>
      </c>
      <c r="G13" s="185"/>
      <c r="H13" s="185"/>
      <c r="I13" s="186" t="s">
        <v>24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104</v>
      </c>
      <c r="D15" s="180"/>
      <c r="E15" s="180"/>
      <c r="F15" s="181" t="s">
        <v>119</v>
      </c>
      <c r="G15" s="181"/>
      <c r="H15" s="181"/>
      <c r="I15" s="182" t="s">
        <v>132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23</v>
      </c>
      <c r="D16" s="184"/>
      <c r="E16" s="184"/>
      <c r="F16" s="185" t="s">
        <v>223</v>
      </c>
      <c r="G16" s="185"/>
      <c r="H16" s="185"/>
      <c r="I16" s="186" t="s">
        <v>231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n">
        <v>413.03</v>
      </c>
      <c r="D18" s="180"/>
      <c r="E18" s="180"/>
      <c r="F18" s="181" t="s">
        <v>152</v>
      </c>
      <c r="G18" s="181"/>
      <c r="H18" s="181"/>
      <c r="I18" s="182" t="s">
        <v>163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57</v>
      </c>
      <c r="D19" s="184"/>
      <c r="E19" s="184"/>
      <c r="F19" s="185" t="s">
        <v>257</v>
      </c>
      <c r="G19" s="185"/>
      <c r="H19" s="185"/>
      <c r="I19" s="186" t="s">
        <v>257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78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79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80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81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82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83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A$2</f>
        <v>38784</v>
      </c>
      <c r="D3" s="163"/>
      <c r="J3" s="164" t="s">
        <v>23</v>
      </c>
      <c r="K3" s="164"/>
      <c r="L3" s="165" t="n">
        <f aca="false">'Mand. Trg'!$AA$1</f>
        <v>24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38</v>
      </c>
      <c r="D9" s="180"/>
      <c r="E9" s="180"/>
      <c r="F9" s="181" t="s">
        <v>55</v>
      </c>
      <c r="G9" s="181"/>
      <c r="H9" s="181"/>
      <c r="I9" s="182" t="s">
        <v>63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37</v>
      </c>
      <c r="D10" s="184"/>
      <c r="E10" s="184"/>
      <c r="F10" s="185" t="s">
        <v>237</v>
      </c>
      <c r="G10" s="185"/>
      <c r="H10" s="185"/>
      <c r="I10" s="186" t="s">
        <v>23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 t="s">
        <v>94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s">
        <v>218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n">
        <v>417.02</v>
      </c>
      <c r="D15" s="180"/>
      <c r="E15" s="180"/>
      <c r="F15" s="181" t="s">
        <v>120</v>
      </c>
      <c r="G15" s="181"/>
      <c r="H15" s="181"/>
      <c r="I15" s="182" t="s">
        <v>133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57</v>
      </c>
      <c r="D16" s="184"/>
      <c r="E16" s="184"/>
      <c r="F16" s="185" t="s">
        <v>223</v>
      </c>
      <c r="G16" s="185"/>
      <c r="H16" s="185"/>
      <c r="I16" s="186" t="s">
        <v>223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n">
        <v>413.04</v>
      </c>
      <c r="D18" s="180"/>
      <c r="E18" s="180"/>
      <c r="F18" s="181" t="s">
        <v>105</v>
      </c>
      <c r="G18" s="181"/>
      <c r="H18" s="181"/>
      <c r="I18" s="182" t="s">
        <v>121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57</v>
      </c>
      <c r="D19" s="184"/>
      <c r="E19" s="184"/>
      <c r="F19" s="185" t="s">
        <v>257</v>
      </c>
      <c r="G19" s="185"/>
      <c r="H19" s="185"/>
      <c r="I19" s="186" t="s">
        <v>257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85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86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87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88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89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90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9.99"/>
    <col collapsed="false" customWidth="true" hidden="false" outlineLevel="0" max="2" min="2" style="104" width="13.56"/>
    <col collapsed="false" customWidth="true" hidden="false" outlineLevel="0" max="3" min="3" style="104" width="3.99"/>
    <col collapsed="false" customWidth="true" hidden="false" outlineLevel="0" max="4" min="4" style="104" width="9.99"/>
    <col collapsed="false" customWidth="true" hidden="false" outlineLevel="0" max="5" min="5" style="104" width="14.28"/>
    <col collapsed="false" customWidth="true" hidden="false" outlineLevel="0" max="6" min="6" style="104" width="3.28"/>
    <col collapsed="false" customWidth="true" hidden="false" outlineLevel="0" max="7" min="7" style="104" width="9.99"/>
    <col collapsed="false" customWidth="true" hidden="false" outlineLevel="0" max="8" min="8" style="104" width="14.28"/>
    <col collapsed="false" customWidth="true" hidden="false" outlineLevel="0" max="9" min="9" style="104" width="3.14"/>
    <col collapsed="false" customWidth="true" hidden="false" outlineLevel="0" max="10" min="10" style="104" width="9.99"/>
    <col collapsed="false" customWidth="true" hidden="false" outlineLevel="0" max="11" min="11" style="104" width="14.28"/>
    <col collapsed="false" customWidth="true" hidden="false" outlineLevel="0" max="12" min="12" style="104" width="2.84"/>
    <col collapsed="false" customWidth="true" hidden="false" outlineLevel="0" max="13" min="13" style="104" width="9.99"/>
    <col collapsed="false" customWidth="true" hidden="false" outlineLevel="0" max="14" min="14" style="104" width="14.28"/>
  </cols>
  <sheetData>
    <row r="1" s="15" customFormat="true" ht="14.25" hidden="false" customHeight="false" outlineLevel="0" collapsed="false">
      <c r="A1" s="105" t="s">
        <v>216</v>
      </c>
      <c r="B1" s="106" t="s">
        <v>25</v>
      </c>
      <c r="D1" s="105" t="s">
        <v>216</v>
      </c>
      <c r="E1" s="106" t="s">
        <v>68</v>
      </c>
      <c r="G1" s="105" t="s">
        <v>216</v>
      </c>
      <c r="H1" s="106" t="s">
        <v>97</v>
      </c>
      <c r="J1" s="105" t="s">
        <v>216</v>
      </c>
      <c r="K1" s="106" t="s">
        <v>138</v>
      </c>
      <c r="M1" s="105" t="s">
        <v>216</v>
      </c>
      <c r="N1" s="106" t="s">
        <v>167</v>
      </c>
    </row>
    <row r="2" customFormat="false" ht="13.5" hidden="false" customHeight="false" outlineLevel="0" collapsed="false">
      <c r="A2" s="107" t="n">
        <v>401</v>
      </c>
      <c r="B2" s="108" t="s">
        <v>217</v>
      </c>
      <c r="D2" s="107" t="n">
        <v>401</v>
      </c>
      <c r="E2" s="108" t="s">
        <v>218</v>
      </c>
      <c r="G2" s="107" t="n">
        <v>401</v>
      </c>
      <c r="H2" s="108" t="s">
        <v>217</v>
      </c>
      <c r="J2" s="107" t="n">
        <v>401</v>
      </c>
      <c r="K2" s="108" t="s">
        <v>219</v>
      </c>
      <c r="M2" s="109" t="n">
        <v>401</v>
      </c>
      <c r="N2" s="110" t="s">
        <v>217</v>
      </c>
      <c r="P2" s="0" t="s">
        <v>220</v>
      </c>
    </row>
    <row r="3" customFormat="false" ht="12.75" hidden="true" customHeight="false" outlineLevel="0" collapsed="false">
      <c r="A3" s="111" t="s">
        <v>73</v>
      </c>
      <c r="B3" s="112" t="str">
        <f aca="false">B$2</f>
        <v>Elgie</v>
      </c>
      <c r="D3" s="113" t="s">
        <v>73</v>
      </c>
      <c r="E3" s="112" t="str">
        <f aca="false">E$2</f>
        <v>Dalton</v>
      </c>
      <c r="G3" s="113" t="s">
        <v>73</v>
      </c>
      <c r="H3" s="112" t="str">
        <f aca="false">H$2</f>
        <v>Elgie</v>
      </c>
      <c r="J3" s="113" t="s">
        <v>73</v>
      </c>
      <c r="K3" s="112" t="str">
        <f aca="false">K$2</f>
        <v>Miller</v>
      </c>
      <c r="M3" s="109" t="s">
        <v>73</v>
      </c>
      <c r="N3" s="110" t="str">
        <f aca="false">N$2</f>
        <v>Elgie</v>
      </c>
    </row>
    <row r="4" customFormat="false" ht="12.75" hidden="true" customHeight="false" outlineLevel="0" collapsed="false">
      <c r="A4" s="111" t="s">
        <v>221</v>
      </c>
      <c r="B4" s="112" t="str">
        <f aca="false">B$2</f>
        <v>Elgie</v>
      </c>
      <c r="D4" s="113" t="s">
        <v>221</v>
      </c>
      <c r="E4" s="112" t="str">
        <f aca="false">E$2</f>
        <v>Dalton</v>
      </c>
      <c r="G4" s="113" t="s">
        <v>221</v>
      </c>
      <c r="H4" s="112" t="str">
        <f aca="false">H$2</f>
        <v>Elgie</v>
      </c>
      <c r="J4" s="113" t="s">
        <v>221</v>
      </c>
      <c r="K4" s="112" t="str">
        <f aca="false">K$2</f>
        <v>Miller</v>
      </c>
      <c r="M4" s="109" t="s">
        <v>221</v>
      </c>
      <c r="N4" s="110" t="str">
        <f aca="false">N$2</f>
        <v>Elgie</v>
      </c>
    </row>
    <row r="5" customFormat="false" ht="12.75" hidden="false" customHeight="false" outlineLevel="0" collapsed="false">
      <c r="A5" s="114" t="n">
        <v>402</v>
      </c>
      <c r="B5" s="115" t="s">
        <v>222</v>
      </c>
      <c r="D5" s="114" t="n">
        <v>402</v>
      </c>
      <c r="E5" s="115" t="s">
        <v>222</v>
      </c>
      <c r="G5" s="109" t="n">
        <v>402</v>
      </c>
      <c r="H5" s="110" t="s">
        <v>223</v>
      </c>
      <c r="J5" s="109" t="n">
        <v>402</v>
      </c>
      <c r="K5" s="110" t="s">
        <v>223</v>
      </c>
      <c r="M5" s="114" t="n">
        <v>402</v>
      </c>
      <c r="N5" s="115" t="s">
        <v>222</v>
      </c>
      <c r="P5" s="0" t="s">
        <v>224</v>
      </c>
    </row>
    <row r="6" customFormat="false" ht="12.75" hidden="true" customHeight="false" outlineLevel="0" collapsed="false">
      <c r="A6" s="116" t="s">
        <v>225</v>
      </c>
      <c r="B6" s="115" t="str">
        <f aca="false">B$5</f>
        <v>N/A</v>
      </c>
      <c r="D6" s="114" t="s">
        <v>225</v>
      </c>
      <c r="E6" s="115" t="str">
        <f aca="false">E$5</f>
        <v>N/A</v>
      </c>
      <c r="G6" s="109" t="s">
        <v>225</v>
      </c>
      <c r="H6" s="112" t="str">
        <f aca="false">H$5</f>
        <v>Armstrong</v>
      </c>
      <c r="J6" s="109" t="s">
        <v>225</v>
      </c>
      <c r="K6" s="110" t="str">
        <f aca="false">K$5</f>
        <v>Armstrong</v>
      </c>
      <c r="M6" s="114" t="s">
        <v>225</v>
      </c>
      <c r="N6" s="115" t="str">
        <f aca="false">N$5</f>
        <v>N/A</v>
      </c>
    </row>
    <row r="7" customFormat="false" ht="12.75" hidden="true" customHeight="false" outlineLevel="0" collapsed="false">
      <c r="A7" s="116" t="s">
        <v>226</v>
      </c>
      <c r="B7" s="115" t="str">
        <f aca="false">B$5</f>
        <v>N/A</v>
      </c>
      <c r="D7" s="114" t="s">
        <v>226</v>
      </c>
      <c r="E7" s="115" t="str">
        <f aca="false">E$5</f>
        <v>N/A</v>
      </c>
      <c r="G7" s="109" t="s">
        <v>226</v>
      </c>
      <c r="H7" s="112" t="str">
        <f aca="false">H$5</f>
        <v>Armstrong</v>
      </c>
      <c r="J7" s="109" t="s">
        <v>226</v>
      </c>
      <c r="K7" s="110" t="str">
        <f aca="false">K$5</f>
        <v>Armstrong</v>
      </c>
      <c r="M7" s="114" t="s">
        <v>226</v>
      </c>
      <c r="N7" s="115" t="str">
        <f aca="false">N$5</f>
        <v>N/A</v>
      </c>
    </row>
    <row r="8" customFormat="false" ht="12.75" hidden="false" customHeight="false" outlineLevel="0" collapsed="false">
      <c r="A8" s="109" t="n">
        <v>403</v>
      </c>
      <c r="B8" s="110" t="s">
        <v>227</v>
      </c>
      <c r="D8" s="109" t="n">
        <v>403</v>
      </c>
      <c r="E8" s="110" t="s">
        <v>228</v>
      </c>
      <c r="G8" s="109" t="n">
        <v>403</v>
      </c>
      <c r="H8" s="110" t="s">
        <v>219</v>
      </c>
      <c r="J8" s="114" t="n">
        <v>403</v>
      </c>
      <c r="K8" s="115" t="s">
        <v>222</v>
      </c>
      <c r="M8" s="114" t="n">
        <v>403</v>
      </c>
      <c r="N8" s="115" t="s">
        <v>222</v>
      </c>
      <c r="P8" s="0" t="s">
        <v>229</v>
      </c>
    </row>
    <row r="9" customFormat="false" ht="12.75" hidden="true" customHeight="false" outlineLevel="0" collapsed="false">
      <c r="A9" s="117" t="s">
        <v>52</v>
      </c>
      <c r="B9" s="112" t="str">
        <f aca="false">B$8</f>
        <v>Zinn</v>
      </c>
      <c r="D9" s="109" t="s">
        <v>52</v>
      </c>
      <c r="E9" s="112" t="str">
        <f aca="false">E$8</f>
        <v>Stuparyk</v>
      </c>
      <c r="G9" s="109" t="s">
        <v>52</v>
      </c>
      <c r="H9" s="112" t="str">
        <f aca="false">H$8</f>
        <v>Miller</v>
      </c>
      <c r="J9" s="114" t="s">
        <v>52</v>
      </c>
      <c r="K9" s="115" t="str">
        <f aca="false">K$8</f>
        <v>N/A</v>
      </c>
      <c r="M9" s="114" t="s">
        <v>52</v>
      </c>
      <c r="N9" s="115" t="str">
        <f aca="false">N$8</f>
        <v>N/A</v>
      </c>
      <c r="P9" s="0" t="s">
        <v>229</v>
      </c>
    </row>
    <row r="10" customFormat="false" ht="12.75" hidden="true" customHeight="false" outlineLevel="0" collapsed="false">
      <c r="A10" s="117" t="s">
        <v>230</v>
      </c>
      <c r="B10" s="112" t="str">
        <f aca="false">B$8</f>
        <v>Zinn</v>
      </c>
      <c r="D10" s="109" t="s">
        <v>230</v>
      </c>
      <c r="E10" s="112" t="str">
        <f aca="false">E$8</f>
        <v>Stuparyk</v>
      </c>
      <c r="G10" s="109" t="s">
        <v>230</v>
      </c>
      <c r="H10" s="112" t="str">
        <f aca="false">H$8</f>
        <v>Miller</v>
      </c>
      <c r="J10" s="114" t="s">
        <v>230</v>
      </c>
      <c r="K10" s="115" t="str">
        <f aca="false">K$8</f>
        <v>N/A</v>
      </c>
      <c r="M10" s="114" t="s">
        <v>230</v>
      </c>
      <c r="N10" s="115" t="str">
        <f aca="false">N$8</f>
        <v>N/A</v>
      </c>
      <c r="P10" s="0" t="s">
        <v>229</v>
      </c>
    </row>
    <row r="11" customFormat="false" ht="12.75" hidden="false" customHeight="false" outlineLevel="0" collapsed="false">
      <c r="A11" s="109" t="n">
        <v>404</v>
      </c>
      <c r="B11" s="110" t="s">
        <v>231</v>
      </c>
      <c r="D11" s="109" t="n">
        <v>404</v>
      </c>
      <c r="E11" s="110" t="s">
        <v>218</v>
      </c>
      <c r="G11" s="109" t="n">
        <v>404</v>
      </c>
      <c r="H11" s="110" t="s">
        <v>228</v>
      </c>
      <c r="J11" s="109" t="n">
        <v>404</v>
      </c>
      <c r="K11" s="110" t="s">
        <v>217</v>
      </c>
      <c r="M11" s="114" t="n">
        <v>404</v>
      </c>
      <c r="N11" s="115" t="s">
        <v>222</v>
      </c>
      <c r="P11" s="0" t="s">
        <v>232</v>
      </c>
    </row>
    <row r="12" customFormat="false" ht="12.75" hidden="true" customHeight="false" outlineLevel="0" collapsed="false">
      <c r="A12" s="117" t="s">
        <v>233</v>
      </c>
      <c r="B12" s="112" t="str">
        <f aca="false">B$11</f>
        <v>McClinchey</v>
      </c>
      <c r="D12" s="114" t="s">
        <v>233</v>
      </c>
      <c r="E12" s="112" t="str">
        <f aca="false">E$11</f>
        <v>Dalton</v>
      </c>
      <c r="G12" s="109" t="s">
        <v>233</v>
      </c>
      <c r="H12" s="112" t="str">
        <f aca="false">H$11</f>
        <v>Stuparyk</v>
      </c>
      <c r="J12" s="109" t="s">
        <v>233</v>
      </c>
      <c r="K12" s="112" t="str">
        <f aca="false">K$11</f>
        <v>Elgie</v>
      </c>
      <c r="M12" s="114" t="s">
        <v>233</v>
      </c>
      <c r="N12" s="115" t="str">
        <f aca="false">N$11</f>
        <v>N/A</v>
      </c>
      <c r="P12" s="0" t="s">
        <v>232</v>
      </c>
    </row>
    <row r="13" customFormat="false" ht="12.75" hidden="true" customHeight="false" outlineLevel="0" collapsed="false">
      <c r="A13" s="117" t="s">
        <v>234</v>
      </c>
      <c r="B13" s="112" t="str">
        <f aca="false">B$11</f>
        <v>McClinchey</v>
      </c>
      <c r="D13" s="114" t="s">
        <v>234</v>
      </c>
      <c r="E13" s="112" t="str">
        <f aca="false">E$11</f>
        <v>Dalton</v>
      </c>
      <c r="G13" s="109" t="s">
        <v>234</v>
      </c>
      <c r="H13" s="112" t="str">
        <f aca="false">H$11</f>
        <v>Stuparyk</v>
      </c>
      <c r="J13" s="109" t="s">
        <v>234</v>
      </c>
      <c r="K13" s="112" t="str">
        <f aca="false">K$11</f>
        <v>Elgie</v>
      </c>
      <c r="M13" s="114" t="s">
        <v>234</v>
      </c>
      <c r="N13" s="115" t="str">
        <f aca="false">N$11</f>
        <v>N/A</v>
      </c>
      <c r="P13" s="0" t="s">
        <v>232</v>
      </c>
    </row>
    <row r="14" customFormat="false" ht="12.75" hidden="false" customHeight="false" outlineLevel="0" collapsed="false">
      <c r="A14" s="109" t="n">
        <v>405</v>
      </c>
      <c r="B14" s="110" t="s">
        <v>235</v>
      </c>
      <c r="D14" s="109" t="n">
        <v>405</v>
      </c>
      <c r="E14" s="110" t="s">
        <v>235</v>
      </c>
      <c r="G14" s="109" t="n">
        <v>405</v>
      </c>
      <c r="H14" s="110" t="s">
        <v>235</v>
      </c>
      <c r="J14" s="109" t="n">
        <v>405</v>
      </c>
      <c r="K14" s="110" t="s">
        <v>235</v>
      </c>
      <c r="M14" s="114" t="n">
        <v>405</v>
      </c>
      <c r="N14" s="115" t="s">
        <v>222</v>
      </c>
      <c r="P14" s="0" t="s">
        <v>236</v>
      </c>
    </row>
    <row r="15" customFormat="false" ht="12.75" hidden="false" customHeight="false" outlineLevel="0" collapsed="false">
      <c r="A15" s="109" t="n">
        <v>406</v>
      </c>
      <c r="B15" s="110" t="s">
        <v>237</v>
      </c>
      <c r="D15" s="109" t="n">
        <v>406</v>
      </c>
      <c r="E15" s="110" t="s">
        <v>237</v>
      </c>
      <c r="G15" s="109" t="n">
        <v>406</v>
      </c>
      <c r="H15" s="110" t="s">
        <v>237</v>
      </c>
      <c r="J15" s="109" t="n">
        <v>406</v>
      </c>
      <c r="K15" s="110" t="s">
        <v>237</v>
      </c>
      <c r="M15" s="114" t="n">
        <v>406</v>
      </c>
      <c r="N15" s="115" t="s">
        <v>237</v>
      </c>
      <c r="P15" s="0" t="s">
        <v>238</v>
      </c>
    </row>
    <row r="16" customFormat="false" ht="12.75" hidden="true" customHeight="false" outlineLevel="0" collapsed="false">
      <c r="A16" s="117" t="s">
        <v>239</v>
      </c>
      <c r="B16" s="110" t="str">
        <f aca="false">B$15</f>
        <v>Guest Speaker</v>
      </c>
      <c r="D16" s="109" t="s">
        <v>239</v>
      </c>
      <c r="E16" s="110" t="str">
        <f aca="false">E$15</f>
        <v>Guest Speaker</v>
      </c>
      <c r="G16" s="109" t="s">
        <v>239</v>
      </c>
      <c r="H16" s="110" t="str">
        <f aca="false">H$15</f>
        <v>Guest Speaker</v>
      </c>
      <c r="J16" s="109" t="s">
        <v>239</v>
      </c>
      <c r="K16" s="110" t="str">
        <f aca="false">K$15</f>
        <v>Guest Speaker</v>
      </c>
      <c r="M16" s="114" t="s">
        <v>239</v>
      </c>
      <c r="N16" s="115" t="str">
        <f aca="false">N$15</f>
        <v>Guest Speaker</v>
      </c>
    </row>
    <row r="17" customFormat="false" ht="12.75" hidden="false" customHeight="false" outlineLevel="0" collapsed="false">
      <c r="A17" s="114" t="n">
        <v>407</v>
      </c>
      <c r="B17" s="115" t="s">
        <v>222</v>
      </c>
      <c r="D17" s="114" t="n">
        <v>407</v>
      </c>
      <c r="E17" s="115" t="s">
        <v>222</v>
      </c>
      <c r="G17" s="114" t="n">
        <v>407</v>
      </c>
      <c r="H17" s="115" t="s">
        <v>222</v>
      </c>
      <c r="J17" s="114" t="n">
        <v>407</v>
      </c>
      <c r="K17" s="115" t="s">
        <v>222</v>
      </c>
      <c r="M17" s="114" t="n">
        <v>407</v>
      </c>
      <c r="N17" s="115" t="s">
        <v>222</v>
      </c>
      <c r="P17" s="0" t="s">
        <v>222</v>
      </c>
    </row>
    <row r="18" customFormat="false" ht="12.75" hidden="false" customHeight="false" outlineLevel="0" collapsed="false">
      <c r="A18" s="114" t="n">
        <v>408</v>
      </c>
      <c r="B18" s="115" t="s">
        <v>222</v>
      </c>
      <c r="D18" s="109" t="n">
        <v>408</v>
      </c>
      <c r="E18" s="118" t="s">
        <v>19</v>
      </c>
      <c r="G18" s="109" t="n">
        <v>408</v>
      </c>
      <c r="H18" s="118" t="s">
        <v>19</v>
      </c>
      <c r="J18" s="109" t="n">
        <v>408</v>
      </c>
      <c r="K18" s="119" t="s">
        <v>240</v>
      </c>
      <c r="M18" s="109" t="n">
        <v>408</v>
      </c>
      <c r="N18" s="119" t="s">
        <v>240</v>
      </c>
      <c r="P18" s="0" t="s">
        <v>241</v>
      </c>
    </row>
    <row r="19" customFormat="false" ht="12.75" hidden="true" customHeight="false" outlineLevel="0" collapsed="false">
      <c r="A19" s="116" t="s">
        <v>242</v>
      </c>
      <c r="B19" s="115" t="str">
        <f aca="false">B$18</f>
        <v>N/A</v>
      </c>
      <c r="D19" s="109" t="s">
        <v>242</v>
      </c>
      <c r="E19" s="115" t="str">
        <f aca="false">E$18</f>
        <v>McConnell</v>
      </c>
      <c r="G19" s="109" t="s">
        <v>242</v>
      </c>
      <c r="H19" s="118"/>
      <c r="J19" s="109" t="s">
        <v>242</v>
      </c>
      <c r="K19" s="119" t="str">
        <f aca="false">K$18</f>
        <v>Carter</v>
      </c>
      <c r="M19" s="109" t="s">
        <v>242</v>
      </c>
      <c r="N19" s="119" t="str">
        <f aca="false">N$18</f>
        <v>Carter</v>
      </c>
    </row>
    <row r="20" customFormat="false" ht="12.75" hidden="true" customHeight="false" outlineLevel="0" collapsed="false">
      <c r="A20" s="116" t="s">
        <v>243</v>
      </c>
      <c r="B20" s="115" t="str">
        <f aca="false">B$18</f>
        <v>N/A</v>
      </c>
      <c r="D20" s="109" t="s">
        <v>243</v>
      </c>
      <c r="E20" s="115" t="str">
        <f aca="false">E$18</f>
        <v>McConnell</v>
      </c>
      <c r="G20" s="109" t="s">
        <v>243</v>
      </c>
      <c r="H20" s="118"/>
      <c r="J20" s="109" t="s">
        <v>243</v>
      </c>
      <c r="K20" s="119" t="str">
        <f aca="false">K$18</f>
        <v>Carter</v>
      </c>
      <c r="M20" s="109" t="s">
        <v>243</v>
      </c>
      <c r="N20" s="119" t="str">
        <f aca="false">N$18</f>
        <v>Carter</v>
      </c>
    </row>
    <row r="21" customFormat="false" ht="12.75" hidden="false" customHeight="false" outlineLevel="0" collapsed="false">
      <c r="A21" s="114" t="n">
        <v>409</v>
      </c>
      <c r="B21" s="115" t="s">
        <v>222</v>
      </c>
      <c r="D21" s="114" t="n">
        <v>409</v>
      </c>
      <c r="E21" s="115" t="s">
        <v>222</v>
      </c>
      <c r="G21" s="109" t="n">
        <v>409</v>
      </c>
      <c r="H21" s="118" t="s">
        <v>231</v>
      </c>
      <c r="J21" s="109" t="n">
        <v>409</v>
      </c>
      <c r="K21" s="119" t="s">
        <v>231</v>
      </c>
      <c r="M21" s="114" t="n">
        <v>409</v>
      </c>
      <c r="N21" s="115" t="s">
        <v>222</v>
      </c>
      <c r="P21" s="0" t="s">
        <v>244</v>
      </c>
    </row>
    <row r="22" customFormat="false" ht="12.75" hidden="true" customHeight="false" outlineLevel="0" collapsed="false">
      <c r="A22" s="117" t="s">
        <v>245</v>
      </c>
      <c r="B22" s="115" t="str">
        <f aca="false">B$21</f>
        <v>N/A</v>
      </c>
      <c r="D22" s="114" t="s">
        <v>245</v>
      </c>
      <c r="E22" s="115" t="str">
        <f aca="false">E$21</f>
        <v>N/A</v>
      </c>
      <c r="G22" s="109" t="s">
        <v>245</v>
      </c>
      <c r="H22" s="115" t="str">
        <f aca="false">H$21</f>
        <v>McClinchey</v>
      </c>
      <c r="J22" s="109" t="s">
        <v>245</v>
      </c>
      <c r="K22" s="119" t="str">
        <f aca="false">K$21</f>
        <v>McClinchey</v>
      </c>
      <c r="M22" s="114" t="s">
        <v>245</v>
      </c>
      <c r="N22" s="115" t="str">
        <f aca="false">N$21</f>
        <v>N/A</v>
      </c>
    </row>
    <row r="23" customFormat="false" ht="12.75" hidden="true" customHeight="false" outlineLevel="0" collapsed="false">
      <c r="A23" s="117" t="s">
        <v>246</v>
      </c>
      <c r="B23" s="115" t="str">
        <f aca="false">B$21</f>
        <v>N/A</v>
      </c>
      <c r="D23" s="114" t="s">
        <v>246</v>
      </c>
      <c r="E23" s="115" t="str">
        <f aca="false">E$21</f>
        <v>N/A</v>
      </c>
      <c r="G23" s="109" t="s">
        <v>246</v>
      </c>
      <c r="H23" s="115" t="str">
        <f aca="false">H$21</f>
        <v>McClinchey</v>
      </c>
      <c r="J23" s="109" t="s">
        <v>246</v>
      </c>
      <c r="K23" s="119" t="str">
        <f aca="false">K$21</f>
        <v>McClinchey</v>
      </c>
      <c r="M23" s="114" t="s">
        <v>246</v>
      </c>
      <c r="N23" s="115" t="str">
        <f aca="false">N$21</f>
        <v>N/A</v>
      </c>
    </row>
    <row r="24" customFormat="false" ht="12.75" hidden="false" customHeight="false" outlineLevel="0" collapsed="false">
      <c r="A24" s="109" t="n">
        <v>410</v>
      </c>
      <c r="B24" s="110" t="s">
        <v>247</v>
      </c>
      <c r="D24" s="109" t="n">
        <v>410</v>
      </c>
      <c r="E24" s="110" t="s">
        <v>240</v>
      </c>
      <c r="G24" s="114" t="n">
        <v>410</v>
      </c>
      <c r="H24" s="115" t="s">
        <v>222</v>
      </c>
      <c r="J24" s="114" t="n">
        <v>410</v>
      </c>
      <c r="K24" s="115" t="s">
        <v>222</v>
      </c>
      <c r="M24" s="114" t="n">
        <v>410</v>
      </c>
      <c r="N24" s="115" t="s">
        <v>222</v>
      </c>
      <c r="P24" s="0" t="s">
        <v>248</v>
      </c>
    </row>
    <row r="25" customFormat="false" ht="12.75" hidden="true" customHeight="false" outlineLevel="0" collapsed="false">
      <c r="A25" s="117" t="s">
        <v>249</v>
      </c>
      <c r="B25" s="112" t="str">
        <f aca="false">B$24</f>
        <v>Morin</v>
      </c>
      <c r="D25" s="109" t="s">
        <v>249</v>
      </c>
      <c r="E25" s="112" t="str">
        <f aca="false">E$24</f>
        <v>Carter</v>
      </c>
      <c r="G25" s="114" t="s">
        <v>249</v>
      </c>
      <c r="H25" s="115" t="str">
        <f aca="false">H$24</f>
        <v>N/A</v>
      </c>
      <c r="J25" s="114" t="s">
        <v>249</v>
      </c>
      <c r="K25" s="115" t="str">
        <f aca="false">K$24</f>
        <v>N/A</v>
      </c>
      <c r="M25" s="114" t="s">
        <v>249</v>
      </c>
      <c r="N25" s="115" t="str">
        <f aca="false">N$24</f>
        <v>N/A</v>
      </c>
    </row>
    <row r="26" customFormat="false" ht="12.75" hidden="true" customHeight="false" outlineLevel="0" collapsed="false">
      <c r="A26" s="117" t="s">
        <v>250</v>
      </c>
      <c r="B26" s="112" t="str">
        <f aca="false">B$24</f>
        <v>Morin</v>
      </c>
      <c r="D26" s="109" t="s">
        <v>250</v>
      </c>
      <c r="E26" s="112" t="str">
        <f aca="false">E$24</f>
        <v>Carter</v>
      </c>
      <c r="G26" s="114" t="s">
        <v>250</v>
      </c>
      <c r="H26" s="115" t="str">
        <f aca="false">H$24</f>
        <v>N/A</v>
      </c>
      <c r="J26" s="114" t="s">
        <v>250</v>
      </c>
      <c r="K26" s="115" t="str">
        <f aca="false">K$24</f>
        <v>N/A</v>
      </c>
      <c r="M26" s="114" t="s">
        <v>250</v>
      </c>
      <c r="N26" s="115" t="str">
        <f aca="false">N$24</f>
        <v>N/A</v>
      </c>
    </row>
    <row r="27" customFormat="false" ht="12.75" hidden="false" customHeight="false" outlineLevel="0" collapsed="false">
      <c r="A27" s="109" t="n">
        <v>411</v>
      </c>
      <c r="B27" s="110" t="s">
        <v>219</v>
      </c>
      <c r="D27" s="114" t="n">
        <v>411</v>
      </c>
      <c r="E27" s="115" t="s">
        <v>222</v>
      </c>
      <c r="G27" s="114" t="n">
        <v>411</v>
      </c>
      <c r="H27" s="115" t="s">
        <v>222</v>
      </c>
      <c r="J27" s="114" t="n">
        <v>411</v>
      </c>
      <c r="K27" s="115" t="s">
        <v>222</v>
      </c>
      <c r="M27" s="114" t="n">
        <v>411</v>
      </c>
      <c r="N27" s="115" t="s">
        <v>222</v>
      </c>
      <c r="P27" s="0" t="s">
        <v>251</v>
      </c>
    </row>
    <row r="28" customFormat="false" ht="12.75" hidden="true" customHeight="false" outlineLevel="0" collapsed="false">
      <c r="A28" s="117" t="s">
        <v>252</v>
      </c>
      <c r="B28" s="112" t="str">
        <f aca="false">B$27</f>
        <v>Miller</v>
      </c>
      <c r="D28" s="114" t="s">
        <v>252</v>
      </c>
      <c r="E28" s="115" t="str">
        <f aca="false">E$27</f>
        <v>N/A</v>
      </c>
      <c r="G28" s="114" t="s">
        <v>252</v>
      </c>
      <c r="H28" s="115" t="str">
        <f aca="false">H$27</f>
        <v>N/A</v>
      </c>
      <c r="J28" s="114" t="s">
        <v>252</v>
      </c>
      <c r="K28" s="115" t="str">
        <f aca="false">K$27</f>
        <v>N/A</v>
      </c>
      <c r="M28" s="114" t="s">
        <v>252</v>
      </c>
      <c r="N28" s="115" t="str">
        <f aca="false">N$27</f>
        <v>N/A</v>
      </c>
    </row>
    <row r="29" customFormat="false" ht="12.75" hidden="true" customHeight="false" outlineLevel="0" collapsed="false">
      <c r="A29" s="117" t="s">
        <v>253</v>
      </c>
      <c r="B29" s="112" t="str">
        <f aca="false">B$27</f>
        <v>Miller</v>
      </c>
      <c r="D29" s="114" t="s">
        <v>253</v>
      </c>
      <c r="E29" s="115" t="str">
        <f aca="false">E$27</f>
        <v>N/A</v>
      </c>
      <c r="G29" s="114" t="s">
        <v>253</v>
      </c>
      <c r="H29" s="115" t="str">
        <f aca="false">H$27</f>
        <v>N/A</v>
      </c>
      <c r="J29" s="114" t="s">
        <v>253</v>
      </c>
      <c r="K29" s="115" t="str">
        <f aca="false">K$27</f>
        <v>N/A</v>
      </c>
      <c r="M29" s="114" t="s">
        <v>253</v>
      </c>
      <c r="N29" s="115" t="str">
        <f aca="false">N$27</f>
        <v>N/A</v>
      </c>
    </row>
    <row r="30" customFormat="false" ht="12.75" hidden="false" customHeight="false" outlineLevel="0" collapsed="false">
      <c r="A30" s="109" t="n">
        <v>412</v>
      </c>
      <c r="B30" s="110" t="s">
        <v>219</v>
      </c>
      <c r="D30" s="114" t="n">
        <v>412</v>
      </c>
      <c r="E30" s="115" t="s">
        <v>222</v>
      </c>
      <c r="G30" s="114" t="n">
        <v>412</v>
      </c>
      <c r="H30" s="115" t="s">
        <v>222</v>
      </c>
      <c r="J30" s="114" t="n">
        <v>412</v>
      </c>
      <c r="K30" s="115" t="s">
        <v>222</v>
      </c>
      <c r="M30" s="114" t="n">
        <v>412</v>
      </c>
      <c r="N30" s="115" t="s">
        <v>222</v>
      </c>
      <c r="P30" s="0" t="s">
        <v>254</v>
      </c>
    </row>
    <row r="31" customFormat="false" ht="12.75" hidden="true" customHeight="false" outlineLevel="0" collapsed="false">
      <c r="A31" s="117" t="s">
        <v>255</v>
      </c>
      <c r="B31" s="112" t="str">
        <f aca="false">B$30</f>
        <v>Miller</v>
      </c>
      <c r="D31" s="114" t="s">
        <v>252</v>
      </c>
      <c r="E31" s="115" t="str">
        <f aca="false">E$30</f>
        <v>N/A</v>
      </c>
      <c r="G31" s="114" t="s">
        <v>252</v>
      </c>
      <c r="H31" s="115" t="str">
        <f aca="false">H$30</f>
        <v>N/A</v>
      </c>
      <c r="J31" s="114" t="s">
        <v>252</v>
      </c>
      <c r="K31" s="115" t="str">
        <f aca="false">K$30</f>
        <v>N/A</v>
      </c>
      <c r="M31" s="114" t="s">
        <v>252</v>
      </c>
      <c r="N31" s="115" t="str">
        <f aca="false">N$30</f>
        <v>N/A</v>
      </c>
    </row>
    <row r="32" customFormat="false" ht="12.75" hidden="true" customHeight="false" outlineLevel="0" collapsed="false">
      <c r="A32" s="117" t="s">
        <v>256</v>
      </c>
      <c r="B32" s="112" t="str">
        <f aca="false">B$30</f>
        <v>Miller</v>
      </c>
      <c r="D32" s="114" t="s">
        <v>256</v>
      </c>
      <c r="E32" s="115" t="str">
        <f aca="false">E$30</f>
        <v>N/A</v>
      </c>
      <c r="G32" s="114" t="s">
        <v>256</v>
      </c>
      <c r="H32" s="115" t="str">
        <f aca="false">H$30</f>
        <v>N/A</v>
      </c>
      <c r="J32" s="114" t="s">
        <v>256</v>
      </c>
      <c r="K32" s="115" t="str">
        <f aca="false">K$30</f>
        <v>N/A</v>
      </c>
      <c r="M32" s="114" t="s">
        <v>256</v>
      </c>
      <c r="N32" s="115" t="str">
        <f aca="false">N$30</f>
        <v>N/A</v>
      </c>
    </row>
    <row r="33" customFormat="false" ht="12.75" hidden="false" customHeight="false" outlineLevel="0" collapsed="false">
      <c r="A33" s="114" t="n">
        <v>413</v>
      </c>
      <c r="B33" s="115" t="s">
        <v>222</v>
      </c>
      <c r="D33" s="114" t="n">
        <v>413</v>
      </c>
      <c r="E33" s="115" t="s">
        <v>222</v>
      </c>
      <c r="G33" s="114" t="n">
        <v>413</v>
      </c>
      <c r="H33" s="115" t="s">
        <v>222</v>
      </c>
      <c r="J33" s="109" t="n">
        <v>413</v>
      </c>
      <c r="K33" s="119" t="s">
        <v>257</v>
      </c>
      <c r="M33" s="114" t="n">
        <v>413</v>
      </c>
      <c r="N33" s="115" t="s">
        <v>222</v>
      </c>
      <c r="P33" s="0" t="s">
        <v>258</v>
      </c>
    </row>
    <row r="34" customFormat="false" ht="12.75" hidden="true" customHeight="false" outlineLevel="0" collapsed="false">
      <c r="A34" s="116" t="s">
        <v>259</v>
      </c>
      <c r="B34" s="115" t="str">
        <f aca="false">B$33</f>
        <v>N/A</v>
      </c>
      <c r="D34" s="114" t="s">
        <v>259</v>
      </c>
      <c r="E34" s="115" t="str">
        <f aca="false">E$33</f>
        <v>N/A</v>
      </c>
      <c r="G34" s="114" t="s">
        <v>259</v>
      </c>
      <c r="H34" s="115" t="str">
        <f aca="false">H$33</f>
        <v>N/A</v>
      </c>
      <c r="J34" s="109" t="s">
        <v>259</v>
      </c>
      <c r="K34" s="119" t="str">
        <f aca="false">K$33</f>
        <v>Gilroy</v>
      </c>
      <c r="M34" s="114" t="s">
        <v>259</v>
      </c>
      <c r="N34" s="115" t="str">
        <f aca="false">N$33</f>
        <v>N/A</v>
      </c>
    </row>
    <row r="35" customFormat="false" ht="12.75" hidden="true" customHeight="false" outlineLevel="0" collapsed="false">
      <c r="A35" s="116" t="s">
        <v>260</v>
      </c>
      <c r="B35" s="115" t="str">
        <f aca="false">B$33</f>
        <v>N/A</v>
      </c>
      <c r="D35" s="114" t="s">
        <v>260</v>
      </c>
      <c r="E35" s="115" t="str">
        <f aca="false">E$33</f>
        <v>N/A</v>
      </c>
      <c r="G35" s="114" t="s">
        <v>260</v>
      </c>
      <c r="H35" s="115" t="str">
        <f aca="false">H$33</f>
        <v>N/A</v>
      </c>
      <c r="J35" s="109" t="s">
        <v>260</v>
      </c>
      <c r="K35" s="119" t="str">
        <f aca="false">K$33</f>
        <v>Gilroy</v>
      </c>
      <c r="M35" s="114" t="s">
        <v>260</v>
      </c>
      <c r="N35" s="115" t="str">
        <f aca="false">N$33</f>
        <v>N/A</v>
      </c>
    </row>
    <row r="36" customFormat="false" ht="12.75" hidden="false" customHeight="false" outlineLevel="0" collapsed="false">
      <c r="A36" s="114" t="n">
        <v>414</v>
      </c>
      <c r="B36" s="115" t="s">
        <v>222</v>
      </c>
      <c r="D36" s="109" t="n">
        <v>414</v>
      </c>
      <c r="E36" s="118" t="s">
        <v>231</v>
      </c>
      <c r="G36" s="114" t="n">
        <v>414</v>
      </c>
      <c r="H36" s="115" t="s">
        <v>222</v>
      </c>
      <c r="J36" s="114" t="n">
        <v>414</v>
      </c>
      <c r="K36" s="115" t="s">
        <v>222</v>
      </c>
      <c r="M36" s="114" t="n">
        <v>414</v>
      </c>
      <c r="N36" s="115" t="s">
        <v>222</v>
      </c>
      <c r="P36" s="0" t="s">
        <v>261</v>
      </c>
    </row>
    <row r="37" customFormat="false" ht="12.75" hidden="true" customHeight="false" outlineLevel="0" collapsed="false">
      <c r="A37" s="116" t="s">
        <v>89</v>
      </c>
      <c r="B37" s="115" t="str">
        <f aca="false">B$36</f>
        <v>N/A</v>
      </c>
      <c r="D37" s="109" t="s">
        <v>89</v>
      </c>
      <c r="E37" s="115" t="str">
        <f aca="false">E$36</f>
        <v>McClinchey</v>
      </c>
      <c r="G37" s="114" t="s">
        <v>89</v>
      </c>
      <c r="H37" s="115" t="str">
        <f aca="false">H$36</f>
        <v>N/A</v>
      </c>
      <c r="J37" s="114" t="s">
        <v>89</v>
      </c>
      <c r="K37" s="115" t="str">
        <f aca="false">K$36</f>
        <v>N/A</v>
      </c>
      <c r="M37" s="114" t="s">
        <v>89</v>
      </c>
      <c r="N37" s="115" t="str">
        <f aca="false">N$36</f>
        <v>N/A</v>
      </c>
    </row>
    <row r="38" customFormat="false" ht="12.75" hidden="true" customHeight="false" outlineLevel="0" collapsed="false">
      <c r="A38" s="116" t="s">
        <v>262</v>
      </c>
      <c r="B38" s="115" t="str">
        <f aca="false">B$36</f>
        <v>N/A</v>
      </c>
      <c r="D38" s="109" t="s">
        <v>262</v>
      </c>
      <c r="E38" s="115" t="str">
        <f aca="false">E$36</f>
        <v>McClinchey</v>
      </c>
      <c r="G38" s="114" t="s">
        <v>262</v>
      </c>
      <c r="H38" s="115" t="str">
        <f aca="false">H$36</f>
        <v>N/A</v>
      </c>
      <c r="J38" s="114" t="s">
        <v>262</v>
      </c>
      <c r="K38" s="115" t="str">
        <f aca="false">K$36</f>
        <v>N/A</v>
      </c>
      <c r="M38" s="114" t="s">
        <v>262</v>
      </c>
      <c r="N38" s="115" t="str">
        <f aca="false">N$36</f>
        <v>N/A</v>
      </c>
    </row>
    <row r="39" customFormat="false" ht="12.75" hidden="false" customHeight="false" outlineLevel="0" collapsed="false">
      <c r="A39" s="109" t="n">
        <v>415</v>
      </c>
      <c r="B39" s="110" t="s">
        <v>219</v>
      </c>
      <c r="D39" s="114" t="n">
        <v>415</v>
      </c>
      <c r="E39" s="115" t="s">
        <v>222</v>
      </c>
      <c r="G39" s="114" t="n">
        <v>415</v>
      </c>
      <c r="H39" s="115" t="s">
        <v>222</v>
      </c>
      <c r="J39" s="114" t="n">
        <v>415</v>
      </c>
      <c r="K39" s="115" t="s">
        <v>222</v>
      </c>
      <c r="M39" s="114" t="n">
        <v>415</v>
      </c>
      <c r="N39" s="115" t="s">
        <v>222</v>
      </c>
      <c r="P39" s="0" t="s">
        <v>263</v>
      </c>
    </row>
    <row r="40" customFormat="false" ht="12.75" hidden="true" customHeight="false" outlineLevel="0" collapsed="false">
      <c r="A40" s="117" t="s">
        <v>54</v>
      </c>
      <c r="B40" s="112" t="str">
        <f aca="false">B$39</f>
        <v>Miller</v>
      </c>
      <c r="D40" s="114" t="s">
        <v>54</v>
      </c>
      <c r="E40" s="115" t="str">
        <f aca="false">E$39</f>
        <v>N/A</v>
      </c>
      <c r="G40" s="114" t="s">
        <v>54</v>
      </c>
      <c r="H40" s="115" t="str">
        <f aca="false">H$39</f>
        <v>N/A</v>
      </c>
      <c r="J40" s="114" t="s">
        <v>54</v>
      </c>
      <c r="K40" s="115" t="str">
        <f aca="false">K$39</f>
        <v>N/A</v>
      </c>
      <c r="M40" s="114" t="s">
        <v>54</v>
      </c>
      <c r="N40" s="115" t="str">
        <f aca="false">N$39</f>
        <v>N/A</v>
      </c>
    </row>
    <row r="41" customFormat="false" ht="12.75" hidden="true" customHeight="false" outlineLevel="0" collapsed="false">
      <c r="A41" s="117" t="s">
        <v>264</v>
      </c>
      <c r="B41" s="112" t="str">
        <f aca="false">B$39</f>
        <v>Miller</v>
      </c>
      <c r="D41" s="114" t="s">
        <v>264</v>
      </c>
      <c r="E41" s="115" t="str">
        <f aca="false">E$39</f>
        <v>N/A</v>
      </c>
      <c r="G41" s="114" t="s">
        <v>264</v>
      </c>
      <c r="H41" s="115" t="str">
        <f aca="false">H$39</f>
        <v>N/A</v>
      </c>
      <c r="J41" s="114" t="s">
        <v>264</v>
      </c>
      <c r="K41" s="115" t="str">
        <f aca="false">K$39</f>
        <v>N/A</v>
      </c>
      <c r="M41" s="114" t="s">
        <v>264</v>
      </c>
      <c r="N41" s="115" t="str">
        <f aca="false">N$39</f>
        <v>N/A</v>
      </c>
    </row>
    <row r="42" customFormat="false" ht="12.75" hidden="false" customHeight="false" outlineLevel="0" collapsed="false">
      <c r="A42" s="114" t="n">
        <v>416</v>
      </c>
      <c r="B42" s="115" t="s">
        <v>222</v>
      </c>
      <c r="D42" s="109" t="n">
        <v>416</v>
      </c>
      <c r="E42" s="118" t="s">
        <v>257</v>
      </c>
      <c r="G42" s="109" t="n">
        <v>416</v>
      </c>
      <c r="H42" s="118" t="s">
        <v>257</v>
      </c>
      <c r="J42" s="114" t="n">
        <v>416</v>
      </c>
      <c r="K42" s="115" t="s">
        <v>222</v>
      </c>
      <c r="M42" s="114" t="n">
        <v>416</v>
      </c>
      <c r="N42" s="115" t="s">
        <v>222</v>
      </c>
      <c r="P42" s="0" t="s">
        <v>265</v>
      </c>
    </row>
    <row r="43" customFormat="false" ht="12.75" hidden="true" customHeight="false" outlineLevel="0" collapsed="false">
      <c r="A43" s="116" t="s">
        <v>88</v>
      </c>
      <c r="B43" s="115" t="str">
        <f aca="false">B$42</f>
        <v>N/A</v>
      </c>
      <c r="D43" s="109" t="s">
        <v>88</v>
      </c>
      <c r="E43" s="115" t="str">
        <f aca="false">E$42</f>
        <v>Gilroy</v>
      </c>
      <c r="G43" s="109" t="s">
        <v>88</v>
      </c>
      <c r="H43" s="118"/>
      <c r="J43" s="114" t="s">
        <v>88</v>
      </c>
      <c r="K43" s="115" t="str">
        <f aca="false">K$42</f>
        <v>N/A</v>
      </c>
      <c r="M43" s="114" t="s">
        <v>88</v>
      </c>
      <c r="N43" s="115" t="str">
        <f aca="false">N$42</f>
        <v>N/A</v>
      </c>
    </row>
    <row r="44" customFormat="false" ht="12.75" hidden="true" customHeight="false" outlineLevel="0" collapsed="false">
      <c r="A44" s="116" t="s">
        <v>266</v>
      </c>
      <c r="B44" s="115" t="str">
        <f aca="false">B$42</f>
        <v>N/A</v>
      </c>
      <c r="D44" s="109" t="s">
        <v>266</v>
      </c>
      <c r="E44" s="115" t="str">
        <f aca="false">E$42</f>
        <v>Gilroy</v>
      </c>
      <c r="G44" s="109" t="s">
        <v>266</v>
      </c>
      <c r="H44" s="118"/>
      <c r="J44" s="114" t="s">
        <v>266</v>
      </c>
      <c r="K44" s="115" t="str">
        <f aca="false">K$42</f>
        <v>N/A</v>
      </c>
      <c r="M44" s="114" t="s">
        <v>266</v>
      </c>
      <c r="N44" s="115" t="str">
        <f aca="false">N$42</f>
        <v>N/A</v>
      </c>
    </row>
    <row r="45" customFormat="false" ht="12.75" hidden="false" customHeight="false" outlineLevel="0" collapsed="false">
      <c r="A45" s="114" t="n">
        <v>417</v>
      </c>
      <c r="B45" s="115" t="s">
        <v>222</v>
      </c>
      <c r="D45" s="114" t="n">
        <v>417</v>
      </c>
      <c r="E45" s="115" t="s">
        <v>222</v>
      </c>
      <c r="G45" s="109" t="n">
        <v>417</v>
      </c>
      <c r="H45" s="118" t="s">
        <v>257</v>
      </c>
      <c r="J45" s="109" t="n">
        <v>417</v>
      </c>
      <c r="K45" s="119" t="s">
        <v>257</v>
      </c>
      <c r="M45" s="114" t="n">
        <v>417</v>
      </c>
      <c r="N45" s="115" t="s">
        <v>222</v>
      </c>
      <c r="P45" s="0" t="s">
        <v>267</v>
      </c>
    </row>
    <row r="46" customFormat="false" ht="12.75" hidden="true" customHeight="false" outlineLevel="0" collapsed="false">
      <c r="A46" s="116" t="s">
        <v>135</v>
      </c>
      <c r="B46" s="115" t="str">
        <f aca="false">B$45</f>
        <v>N/A</v>
      </c>
      <c r="D46" s="114" t="s">
        <v>135</v>
      </c>
      <c r="E46" s="115" t="str">
        <f aca="false">E$45</f>
        <v>N/A</v>
      </c>
      <c r="G46" s="109" t="s">
        <v>135</v>
      </c>
      <c r="H46" s="118"/>
      <c r="J46" s="109" t="s">
        <v>135</v>
      </c>
      <c r="K46" s="115" t="str">
        <f aca="false">K$45</f>
        <v>Gilroy</v>
      </c>
      <c r="M46" s="114" t="s">
        <v>135</v>
      </c>
      <c r="N46" s="115" t="str">
        <f aca="false">N$45</f>
        <v>N/A</v>
      </c>
    </row>
    <row r="47" customFormat="false" ht="12.75" hidden="true" customHeight="false" outlineLevel="0" collapsed="false">
      <c r="A47" s="116" t="s">
        <v>268</v>
      </c>
      <c r="B47" s="115" t="str">
        <f aca="false">B$45</f>
        <v>N/A</v>
      </c>
      <c r="D47" s="114" t="s">
        <v>268</v>
      </c>
      <c r="E47" s="115" t="str">
        <f aca="false">E$45</f>
        <v>N/A</v>
      </c>
      <c r="G47" s="109" t="s">
        <v>268</v>
      </c>
      <c r="H47" s="118"/>
      <c r="J47" s="109" t="s">
        <v>268</v>
      </c>
      <c r="K47" s="115" t="str">
        <f aca="false">K$45</f>
        <v>Gilroy</v>
      </c>
      <c r="M47" s="114" t="s">
        <v>268</v>
      </c>
      <c r="N47" s="115" t="str">
        <f aca="false">N$45</f>
        <v>N/A</v>
      </c>
    </row>
    <row r="48" customFormat="false" ht="12.75" hidden="false" customHeight="false" outlineLevel="0" collapsed="false">
      <c r="A48" s="114" t="n">
        <v>418</v>
      </c>
      <c r="B48" s="115" t="s">
        <v>222</v>
      </c>
      <c r="D48" s="109" t="n">
        <v>418</v>
      </c>
      <c r="E48" s="118" t="s">
        <v>231</v>
      </c>
      <c r="G48" s="109" t="n">
        <v>418</v>
      </c>
      <c r="H48" s="118" t="s">
        <v>231</v>
      </c>
      <c r="J48" s="114" t="n">
        <v>418</v>
      </c>
      <c r="K48" s="115" t="s">
        <v>222</v>
      </c>
      <c r="M48" s="114" t="n">
        <v>418</v>
      </c>
      <c r="N48" s="115" t="s">
        <v>222</v>
      </c>
      <c r="P48" s="0" t="s">
        <v>269</v>
      </c>
    </row>
    <row r="49" customFormat="false" ht="12.75" hidden="true" customHeight="false" outlineLevel="0" collapsed="false">
      <c r="A49" s="116" t="s">
        <v>270</v>
      </c>
      <c r="B49" s="115" t="str">
        <f aca="false">B$48</f>
        <v>N/A</v>
      </c>
      <c r="D49" s="109" t="s">
        <v>270</v>
      </c>
      <c r="E49" s="119" t="str">
        <f aca="false">E$48</f>
        <v>McClinchey</v>
      </c>
      <c r="G49" s="109" t="s">
        <v>270</v>
      </c>
      <c r="H49" s="119" t="str">
        <f aca="false">H$48</f>
        <v>McClinchey</v>
      </c>
      <c r="J49" s="114" t="s">
        <v>270</v>
      </c>
      <c r="K49" s="115" t="str">
        <f aca="false">K$48</f>
        <v>N/A</v>
      </c>
      <c r="M49" s="114" t="s">
        <v>270</v>
      </c>
      <c r="N49" s="115" t="str">
        <f aca="false">N$48</f>
        <v>N/A</v>
      </c>
    </row>
    <row r="50" customFormat="false" ht="12.75" hidden="true" customHeight="false" outlineLevel="0" collapsed="false">
      <c r="A50" s="116" t="s">
        <v>271</v>
      </c>
      <c r="B50" s="115" t="str">
        <f aca="false">B$48</f>
        <v>N/A</v>
      </c>
      <c r="D50" s="109" t="s">
        <v>271</v>
      </c>
      <c r="E50" s="119" t="str">
        <f aca="false">E$48</f>
        <v>McClinchey</v>
      </c>
      <c r="G50" s="109" t="s">
        <v>271</v>
      </c>
      <c r="H50" s="119" t="str">
        <f aca="false">H$48</f>
        <v>McClinchey</v>
      </c>
      <c r="J50" s="114" t="s">
        <v>271</v>
      </c>
      <c r="K50" s="115" t="str">
        <f aca="false">K$48</f>
        <v>N/A</v>
      </c>
      <c r="M50" s="114" t="s">
        <v>271</v>
      </c>
      <c r="N50" s="115" t="str">
        <f aca="false">N$48</f>
        <v>N/A</v>
      </c>
    </row>
    <row r="51" customFormat="false" ht="12.75" hidden="false" customHeight="false" outlineLevel="0" collapsed="false">
      <c r="A51" s="109" t="n">
        <v>419</v>
      </c>
      <c r="B51" s="110" t="s">
        <v>272</v>
      </c>
      <c r="D51" s="109" t="n">
        <v>419</v>
      </c>
      <c r="E51" s="110" t="s">
        <v>273</v>
      </c>
      <c r="G51" s="109" t="n">
        <v>419</v>
      </c>
      <c r="H51" s="110" t="s">
        <v>273</v>
      </c>
      <c r="J51" s="109" t="n">
        <v>419</v>
      </c>
      <c r="K51" s="110" t="s">
        <v>273</v>
      </c>
      <c r="M51" s="114" t="n">
        <v>419</v>
      </c>
      <c r="N51" s="115" t="s">
        <v>222</v>
      </c>
      <c r="P51" s="0" t="s">
        <v>274</v>
      </c>
    </row>
    <row r="52" customFormat="false" ht="12.75" hidden="true" customHeight="false" outlineLevel="0" collapsed="false">
      <c r="A52" s="117" t="s">
        <v>275</v>
      </c>
      <c r="B52" s="112" t="str">
        <f aca="false">B$51</f>
        <v>Van Gaalen</v>
      </c>
      <c r="D52" s="109" t="s">
        <v>275</v>
      </c>
      <c r="E52" s="112" t="str">
        <f aca="false">E$51</f>
        <v>Duskocy</v>
      </c>
      <c r="G52" s="109" t="s">
        <v>275</v>
      </c>
      <c r="H52" s="112" t="str">
        <f aca="false">H$51</f>
        <v>Duskocy</v>
      </c>
      <c r="J52" s="109" t="s">
        <v>275</v>
      </c>
      <c r="K52" s="110" t="str">
        <f aca="false">K$51</f>
        <v>Duskocy</v>
      </c>
      <c r="M52" s="114" t="s">
        <v>275</v>
      </c>
      <c r="N52" s="115" t="str">
        <f aca="false">N$51</f>
        <v>N/A</v>
      </c>
    </row>
    <row r="53" customFormat="false" ht="12.75" hidden="true" customHeight="false" outlineLevel="0" collapsed="false">
      <c r="A53" s="117" t="s">
        <v>276</v>
      </c>
      <c r="B53" s="112" t="str">
        <f aca="false">B$51</f>
        <v>Van Gaalen</v>
      </c>
      <c r="D53" s="109" t="s">
        <v>276</v>
      </c>
      <c r="E53" s="112" t="str">
        <f aca="false">E$51</f>
        <v>Duskocy</v>
      </c>
      <c r="G53" s="109" t="s">
        <v>276</v>
      </c>
      <c r="H53" s="112" t="str">
        <f aca="false">H$51</f>
        <v>Duskocy</v>
      </c>
      <c r="J53" s="109" t="s">
        <v>276</v>
      </c>
      <c r="K53" s="110" t="str">
        <f aca="false">K$51</f>
        <v>Duskocy</v>
      </c>
      <c r="M53" s="114" t="s">
        <v>276</v>
      </c>
      <c r="N53" s="115" t="str">
        <f aca="false">N$51</f>
        <v>N/A</v>
      </c>
    </row>
    <row r="54" customFormat="false" ht="12.75" hidden="false" customHeight="false" outlineLevel="0" collapsed="false">
      <c r="A54" s="114" t="n">
        <v>420</v>
      </c>
      <c r="B54" s="115" t="s">
        <v>222</v>
      </c>
      <c r="D54" s="114" t="n">
        <v>420</v>
      </c>
      <c r="E54" s="115" t="s">
        <v>222</v>
      </c>
      <c r="G54" s="114" t="n">
        <v>420</v>
      </c>
      <c r="H54" s="115" t="s">
        <v>222</v>
      </c>
      <c r="J54" s="109" t="n">
        <v>420</v>
      </c>
      <c r="K54" s="119" t="s">
        <v>231</v>
      </c>
      <c r="M54" s="114" t="n">
        <v>420</v>
      </c>
      <c r="N54" s="115" t="s">
        <v>222</v>
      </c>
      <c r="P54" s="0" t="s">
        <v>277</v>
      </c>
    </row>
    <row r="55" customFormat="false" ht="12.75" hidden="true" customHeight="false" outlineLevel="0" collapsed="false">
      <c r="A55" s="116" t="s">
        <v>278</v>
      </c>
      <c r="B55" s="115" t="str">
        <f aca="false">B$54</f>
        <v>N/A</v>
      </c>
      <c r="D55" s="114" t="s">
        <v>278</v>
      </c>
      <c r="E55" s="115" t="str">
        <f aca="false">E$54</f>
        <v>N/A</v>
      </c>
      <c r="G55" s="114" t="s">
        <v>278</v>
      </c>
      <c r="H55" s="115" t="str">
        <f aca="false">H$54</f>
        <v>N/A</v>
      </c>
      <c r="J55" s="109" t="s">
        <v>278</v>
      </c>
      <c r="K55" s="119" t="str">
        <f aca="false">K$54</f>
        <v>McClinchey</v>
      </c>
      <c r="M55" s="114" t="s">
        <v>278</v>
      </c>
      <c r="N55" s="115" t="str">
        <f aca="false">N$54</f>
        <v>N/A</v>
      </c>
    </row>
    <row r="56" customFormat="false" ht="12.75" hidden="true" customHeight="false" outlineLevel="0" collapsed="false">
      <c r="A56" s="116" t="s">
        <v>279</v>
      </c>
      <c r="B56" s="115" t="str">
        <f aca="false">B$54</f>
        <v>N/A</v>
      </c>
      <c r="D56" s="114" t="s">
        <v>279</v>
      </c>
      <c r="E56" s="115" t="str">
        <f aca="false">E$54</f>
        <v>N/A</v>
      </c>
      <c r="G56" s="114" t="s">
        <v>279</v>
      </c>
      <c r="H56" s="115" t="str">
        <f aca="false">H$54</f>
        <v>N/A</v>
      </c>
      <c r="J56" s="109" t="s">
        <v>279</v>
      </c>
      <c r="K56" s="119" t="str">
        <f aca="false">K$54</f>
        <v>McClinchey</v>
      </c>
      <c r="M56" s="114" t="s">
        <v>279</v>
      </c>
      <c r="N56" s="115" t="str">
        <f aca="false">N$54</f>
        <v>N/A</v>
      </c>
    </row>
    <row r="57" customFormat="false" ht="12.75" hidden="false" customHeight="false" outlineLevel="0" collapsed="false">
      <c r="A57" s="109" t="n">
        <v>421</v>
      </c>
      <c r="B57" s="110" t="s">
        <v>280</v>
      </c>
      <c r="D57" s="114" t="n">
        <v>421</v>
      </c>
      <c r="E57" s="115" t="s">
        <v>222</v>
      </c>
      <c r="G57" s="114" t="n">
        <v>421</v>
      </c>
      <c r="H57" s="115" t="s">
        <v>222</v>
      </c>
      <c r="J57" s="114" t="n">
        <v>421</v>
      </c>
      <c r="K57" s="115" t="s">
        <v>222</v>
      </c>
      <c r="M57" s="114" t="n">
        <v>421</v>
      </c>
      <c r="N57" s="115" t="s">
        <v>222</v>
      </c>
      <c r="P57" s="0" t="s">
        <v>281</v>
      </c>
    </row>
    <row r="58" customFormat="false" ht="12.75" hidden="true" customHeight="false" outlineLevel="0" collapsed="false">
      <c r="A58" s="117" t="s">
        <v>282</v>
      </c>
      <c r="B58" s="112" t="str">
        <f aca="false">B$57</f>
        <v>Carter/Zinn</v>
      </c>
      <c r="D58" s="114" t="s">
        <v>282</v>
      </c>
      <c r="E58" s="115" t="str">
        <f aca="false">E$57</f>
        <v>N/A</v>
      </c>
      <c r="G58" s="114" t="s">
        <v>282</v>
      </c>
      <c r="H58" s="115" t="str">
        <f aca="false">H$57</f>
        <v>N/A</v>
      </c>
      <c r="J58" s="114" t="s">
        <v>282</v>
      </c>
      <c r="K58" s="115" t="str">
        <f aca="false">K$57</f>
        <v>N/A</v>
      </c>
      <c r="M58" s="114" t="s">
        <v>282</v>
      </c>
      <c r="N58" s="115" t="str">
        <f aca="false">N$57</f>
        <v>N/A</v>
      </c>
    </row>
    <row r="59" customFormat="false" ht="12.75" hidden="true" customHeight="false" outlineLevel="0" collapsed="false">
      <c r="A59" s="117" t="s">
        <v>283</v>
      </c>
      <c r="B59" s="112" t="str">
        <f aca="false">B$58</f>
        <v>Carter/Zinn</v>
      </c>
      <c r="D59" s="114" t="s">
        <v>283</v>
      </c>
      <c r="E59" s="115" t="str">
        <f aca="false">E$58</f>
        <v>N/A</v>
      </c>
      <c r="G59" s="114" t="s">
        <v>283</v>
      </c>
      <c r="H59" s="115" t="str">
        <f aca="false">H$58</f>
        <v>N/A</v>
      </c>
      <c r="J59" s="114" t="s">
        <v>283</v>
      </c>
      <c r="K59" s="115" t="str">
        <f aca="false">K$58</f>
        <v>N/A</v>
      </c>
      <c r="M59" s="114" t="s">
        <v>283</v>
      </c>
      <c r="N59" s="115" t="str">
        <f aca="false">N$58</f>
        <v>N/A</v>
      </c>
    </row>
    <row r="60" customFormat="false" ht="12.75" hidden="false" customHeight="false" outlineLevel="0" collapsed="false">
      <c r="A60" s="109" t="s">
        <v>27</v>
      </c>
      <c r="B60" s="112" t="s">
        <v>284</v>
      </c>
      <c r="D60" s="109" t="s">
        <v>27</v>
      </c>
      <c r="E60" s="110" t="s">
        <v>284</v>
      </c>
      <c r="G60" s="109" t="s">
        <v>27</v>
      </c>
      <c r="H60" s="110" t="s">
        <v>285</v>
      </c>
      <c r="J60" s="109" t="s">
        <v>27</v>
      </c>
      <c r="K60" s="110" t="s">
        <v>285</v>
      </c>
      <c r="M60" s="109" t="s">
        <v>27</v>
      </c>
      <c r="N60" s="110" t="s">
        <v>285</v>
      </c>
    </row>
    <row r="61" customFormat="false" ht="12.75" hidden="false" customHeight="false" outlineLevel="0" collapsed="false">
      <c r="A61" s="109" t="s">
        <v>34</v>
      </c>
      <c r="B61" s="110" t="s">
        <v>10</v>
      </c>
      <c r="D61" s="109" t="s">
        <v>34</v>
      </c>
      <c r="E61" s="110" t="s">
        <v>10</v>
      </c>
      <c r="G61" s="109" t="s">
        <v>34</v>
      </c>
      <c r="H61" s="110" t="s">
        <v>10</v>
      </c>
      <c r="J61" s="120" t="s">
        <v>34</v>
      </c>
      <c r="K61" s="110" t="s">
        <v>10</v>
      </c>
      <c r="M61" s="120" t="s">
        <v>34</v>
      </c>
      <c r="N61" s="110" t="s">
        <v>10</v>
      </c>
    </row>
    <row r="62" customFormat="false" ht="12.75" hidden="false" customHeight="false" outlineLevel="0" collapsed="false">
      <c r="A62" s="109" t="s">
        <v>43</v>
      </c>
      <c r="B62" s="110"/>
      <c r="D62" s="109" t="s">
        <v>43</v>
      </c>
      <c r="E62" s="110"/>
      <c r="G62" s="109" t="s">
        <v>43</v>
      </c>
      <c r="H62" s="110"/>
      <c r="J62" s="109" t="s">
        <v>43</v>
      </c>
      <c r="K62" s="110"/>
      <c r="M62" s="109" t="s">
        <v>43</v>
      </c>
      <c r="N62" s="110"/>
    </row>
    <row r="63" customFormat="false" ht="12.75" hidden="false" customHeight="false" outlineLevel="0" collapsed="false">
      <c r="A63" s="109" t="s">
        <v>39</v>
      </c>
      <c r="B63" s="110" t="s">
        <v>10</v>
      </c>
      <c r="D63" s="109" t="s">
        <v>39</v>
      </c>
      <c r="E63" s="110" t="s">
        <v>10</v>
      </c>
      <c r="G63" s="109" t="s">
        <v>39</v>
      </c>
      <c r="H63" s="110" t="s">
        <v>10</v>
      </c>
      <c r="J63" s="109" t="s">
        <v>39</v>
      </c>
      <c r="K63" s="110" t="s">
        <v>10</v>
      </c>
      <c r="M63" s="109" t="s">
        <v>39</v>
      </c>
      <c r="N63" s="110" t="s">
        <v>10</v>
      </c>
    </row>
    <row r="64" customFormat="false" ht="12.75" hidden="false" customHeight="false" outlineLevel="0" collapsed="false">
      <c r="A64" s="109" t="s">
        <v>286</v>
      </c>
      <c r="B64" s="112"/>
      <c r="D64" s="109" t="s">
        <v>286</v>
      </c>
      <c r="E64" s="110"/>
      <c r="G64" s="109" t="s">
        <v>286</v>
      </c>
      <c r="H64" s="110"/>
      <c r="J64" s="109" t="s">
        <v>286</v>
      </c>
      <c r="K64" s="110"/>
      <c r="M64" s="109" t="s">
        <v>286</v>
      </c>
      <c r="N64" s="110"/>
    </row>
    <row r="65" customFormat="false" ht="12.75" hidden="false" customHeight="false" outlineLevel="0" collapsed="false">
      <c r="A65" s="109" t="s">
        <v>30</v>
      </c>
      <c r="B65" s="110"/>
      <c r="D65" s="109" t="s">
        <v>30</v>
      </c>
      <c r="E65" s="110"/>
      <c r="G65" s="109" t="s">
        <v>30</v>
      </c>
      <c r="H65" s="110"/>
      <c r="J65" s="109" t="s">
        <v>30</v>
      </c>
      <c r="K65" s="110"/>
      <c r="M65" s="109" t="s">
        <v>30</v>
      </c>
      <c r="N65" s="110"/>
    </row>
    <row r="66" customFormat="false" ht="12.75" hidden="false" customHeight="false" outlineLevel="0" collapsed="false">
      <c r="A66" s="109"/>
      <c r="B66" s="110"/>
      <c r="D66" s="109"/>
      <c r="E66" s="110"/>
      <c r="G66" s="109"/>
      <c r="H66" s="110"/>
      <c r="J66" s="109"/>
      <c r="K66" s="110"/>
      <c r="M66" s="109"/>
      <c r="N66" s="110"/>
    </row>
    <row r="67" customFormat="false" ht="12.75" hidden="false" customHeight="false" outlineLevel="0" collapsed="false">
      <c r="A67" s="109"/>
      <c r="B67" s="110"/>
      <c r="D67" s="109"/>
      <c r="E67" s="110"/>
      <c r="G67" s="109"/>
      <c r="H67" s="110"/>
      <c r="J67" s="109"/>
      <c r="K67" s="110"/>
      <c r="M67" s="109"/>
      <c r="N67" s="110"/>
    </row>
    <row r="68" customFormat="false" ht="12.75" hidden="false" customHeight="false" outlineLevel="0" collapsed="false">
      <c r="A68" s="109"/>
      <c r="B68" s="110"/>
      <c r="D68" s="109"/>
      <c r="E68" s="110"/>
      <c r="G68" s="109"/>
      <c r="H68" s="110"/>
      <c r="J68" s="109"/>
      <c r="K68" s="110"/>
      <c r="M68" s="109"/>
      <c r="N68" s="110"/>
    </row>
    <row r="69" customFormat="false" ht="12.75" hidden="false" customHeight="false" outlineLevel="0" collapsed="false">
      <c r="A69" s="109"/>
      <c r="B69" s="110"/>
      <c r="D69" s="109"/>
      <c r="E69" s="110"/>
      <c r="G69" s="109"/>
      <c r="H69" s="110"/>
      <c r="J69" s="109"/>
      <c r="K69" s="110"/>
      <c r="M69" s="109"/>
      <c r="N69" s="110"/>
    </row>
    <row r="70" customFormat="false" ht="12.75" hidden="false" customHeight="false" outlineLevel="0" collapsed="false">
      <c r="A70" s="109"/>
      <c r="B70" s="110"/>
      <c r="D70" s="109"/>
      <c r="E70" s="110"/>
      <c r="G70" s="109"/>
      <c r="H70" s="110"/>
      <c r="J70" s="109"/>
      <c r="K70" s="110"/>
      <c r="M70" s="109"/>
      <c r="N70" s="110"/>
    </row>
    <row r="71" customFormat="false" ht="13.5" hidden="false" customHeight="false" outlineLevel="0" collapsed="false">
      <c r="A71" s="121"/>
      <c r="B71" s="122"/>
      <c r="D71" s="121"/>
      <c r="E71" s="122"/>
      <c r="G71" s="121"/>
      <c r="H71" s="122"/>
      <c r="J71" s="121"/>
      <c r="K71" s="122"/>
      <c r="M71" s="121"/>
      <c r="N71" s="122"/>
    </row>
    <row r="72" customFormat="false" ht="13.5" hidden="false" customHeight="false" outlineLevel="0" collapsed="false"/>
    <row r="73" customFormat="false" ht="12.75" hidden="false" customHeight="false" outlineLevel="0" collapsed="false">
      <c r="A73" s="123" t="s">
        <v>287</v>
      </c>
      <c r="B73" s="123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B$2</f>
        <v>38791</v>
      </c>
      <c r="D3" s="163"/>
      <c r="J3" s="164" t="s">
        <v>23</v>
      </c>
      <c r="K3" s="164"/>
      <c r="L3" s="165" t="n">
        <f aca="false">'Mand. Trg'!$AB$1</f>
        <v>25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39</v>
      </c>
      <c r="D9" s="180"/>
      <c r="E9" s="180"/>
      <c r="F9" s="181" t="s">
        <v>39</v>
      </c>
      <c r="G9" s="181"/>
      <c r="H9" s="181"/>
      <c r="I9" s="182" t="s">
        <v>39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10</v>
      </c>
      <c r="D10" s="184"/>
      <c r="E10" s="184"/>
      <c r="F10" s="185" t="s">
        <v>10</v>
      </c>
      <c r="G10" s="185"/>
      <c r="H10" s="185"/>
      <c r="I10" s="186" t="s">
        <v>10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72</v>
      </c>
      <c r="D12" s="180"/>
      <c r="E12" s="180"/>
      <c r="F12" s="181" t="n">
        <v>410.04</v>
      </c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n">
        <v>0</v>
      </c>
      <c r="D13" s="184"/>
      <c r="E13" s="184"/>
      <c r="F13" s="185" t="s">
        <v>240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41</v>
      </c>
      <c r="D15" s="180"/>
      <c r="E15" s="180"/>
      <c r="F15" s="181" t="n">
        <v>417.03</v>
      </c>
      <c r="G15" s="181"/>
      <c r="H15" s="181"/>
      <c r="I15" s="182" t="s">
        <v>134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s">
        <v>257</v>
      </c>
      <c r="G16" s="185"/>
      <c r="H16" s="185"/>
      <c r="I16" s="186" t="s">
        <v>231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43</v>
      </c>
      <c r="D18" s="180"/>
      <c r="E18" s="180"/>
      <c r="F18" s="181" t="s">
        <v>153</v>
      </c>
      <c r="G18" s="181"/>
      <c r="H18" s="181"/>
      <c r="I18" s="182" t="s">
        <v>164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n">
        <v>0</v>
      </c>
      <c r="D19" s="184"/>
      <c r="E19" s="184"/>
      <c r="F19" s="185" t="s">
        <v>273</v>
      </c>
      <c r="G19" s="185"/>
      <c r="H19" s="185"/>
      <c r="I19" s="186" t="s">
        <v>273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43</v>
      </c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n">
        <v>0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92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793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794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795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796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797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C$2</f>
        <v>38798</v>
      </c>
      <c r="D3" s="163"/>
      <c r="J3" s="164" t="s">
        <v>23</v>
      </c>
      <c r="K3" s="164"/>
      <c r="L3" s="165" t="n">
        <f aca="false">'Mand. Trg'!$AC$1</f>
        <v>26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40</v>
      </c>
      <c r="D9" s="180"/>
      <c r="E9" s="180"/>
      <c r="F9" s="181" t="s">
        <v>56</v>
      </c>
      <c r="G9" s="181"/>
      <c r="H9" s="181"/>
      <c r="I9" s="182" t="n">
        <v>401.17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80</v>
      </c>
      <c r="D10" s="184"/>
      <c r="E10" s="184"/>
      <c r="F10" s="185" t="s">
        <v>280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38</v>
      </c>
      <c r="D12" s="180"/>
      <c r="E12" s="180"/>
      <c r="F12" s="181" t="s">
        <v>55</v>
      </c>
      <c r="G12" s="181"/>
      <c r="H12" s="181"/>
      <c r="I12" s="182" t="s">
        <v>63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37</v>
      </c>
      <c r="D13" s="184"/>
      <c r="E13" s="184"/>
      <c r="F13" s="185" t="s">
        <v>237</v>
      </c>
      <c r="G13" s="185"/>
      <c r="H13" s="185"/>
      <c r="I13" s="186" t="s">
        <v>237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38</v>
      </c>
      <c r="D15" s="180"/>
      <c r="E15" s="180"/>
      <c r="F15" s="181" t="s">
        <v>55</v>
      </c>
      <c r="G15" s="181"/>
      <c r="H15" s="181"/>
      <c r="I15" s="182" t="s">
        <v>63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37</v>
      </c>
      <c r="D16" s="184"/>
      <c r="E16" s="184"/>
      <c r="F16" s="185" t="s">
        <v>237</v>
      </c>
      <c r="G16" s="185"/>
      <c r="H16" s="185"/>
      <c r="I16" s="186" t="s">
        <v>237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38</v>
      </c>
      <c r="D18" s="180"/>
      <c r="E18" s="180"/>
      <c r="F18" s="181" t="s">
        <v>55</v>
      </c>
      <c r="G18" s="181"/>
      <c r="H18" s="181"/>
      <c r="I18" s="182" t="s">
        <v>63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37</v>
      </c>
      <c r="D19" s="184"/>
      <c r="E19" s="184"/>
      <c r="F19" s="185" t="s">
        <v>237</v>
      </c>
      <c r="G19" s="185"/>
      <c r="H19" s="185"/>
      <c r="I19" s="186" t="s">
        <v>237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38</v>
      </c>
      <c r="D21" s="180"/>
      <c r="E21" s="180"/>
      <c r="F21" s="181" t="s">
        <v>55</v>
      </c>
      <c r="G21" s="181"/>
      <c r="H21" s="181"/>
      <c r="I21" s="182" t="s">
        <v>63</v>
      </c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s">
        <v>237</v>
      </c>
      <c r="D22" s="184"/>
      <c r="E22" s="184"/>
      <c r="F22" s="185" t="s">
        <v>237</v>
      </c>
      <c r="G22" s="185"/>
      <c r="H22" s="185"/>
      <c r="I22" s="186" t="s">
        <v>237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799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00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01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02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03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04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D$2</f>
        <v>38805</v>
      </c>
      <c r="D3" s="163"/>
      <c r="J3" s="164" t="s">
        <v>23</v>
      </c>
      <c r="K3" s="164"/>
      <c r="L3" s="165" t="n">
        <f aca="false">'Mand. Trg'!$AD$1</f>
        <v>27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04.01</v>
      </c>
      <c r="D9" s="180"/>
      <c r="E9" s="180"/>
      <c r="F9" s="181" t="n">
        <v>401.18</v>
      </c>
      <c r="G9" s="181"/>
      <c r="H9" s="181"/>
      <c r="I9" s="182" t="s">
        <v>64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31</v>
      </c>
      <c r="D10" s="184"/>
      <c r="E10" s="184"/>
      <c r="F10" s="185" t="s">
        <v>217</v>
      </c>
      <c r="G10" s="185"/>
      <c r="H10" s="185"/>
      <c r="I10" s="186" t="n">
        <v>0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39</v>
      </c>
      <c r="D12" s="180"/>
      <c r="E12" s="180"/>
      <c r="F12" s="181" t="s">
        <v>39</v>
      </c>
      <c r="G12" s="181"/>
      <c r="H12" s="181"/>
      <c r="I12" s="182" t="s">
        <v>39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10</v>
      </c>
      <c r="D13" s="184"/>
      <c r="E13" s="184"/>
      <c r="F13" s="185" t="s">
        <v>10</v>
      </c>
      <c r="G13" s="185"/>
      <c r="H13" s="185"/>
      <c r="I13" s="186" t="s">
        <v>1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39</v>
      </c>
      <c r="D15" s="180"/>
      <c r="E15" s="180"/>
      <c r="F15" s="181" t="s">
        <v>39</v>
      </c>
      <c r="G15" s="181"/>
      <c r="H15" s="181"/>
      <c r="I15" s="182" t="s">
        <v>39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10</v>
      </c>
      <c r="D16" s="184"/>
      <c r="E16" s="184"/>
      <c r="F16" s="185" t="s">
        <v>10</v>
      </c>
      <c r="G16" s="185"/>
      <c r="H16" s="185"/>
      <c r="I16" s="186" t="s">
        <v>10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39</v>
      </c>
      <c r="D18" s="180"/>
      <c r="E18" s="180"/>
      <c r="F18" s="181" t="s">
        <v>39</v>
      </c>
      <c r="G18" s="181"/>
      <c r="H18" s="181"/>
      <c r="I18" s="182" t="s">
        <v>39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10</v>
      </c>
      <c r="D19" s="184"/>
      <c r="E19" s="184"/>
      <c r="F19" s="185" t="s">
        <v>10</v>
      </c>
      <c r="G19" s="185"/>
      <c r="H19" s="185"/>
      <c r="I19" s="186" t="s">
        <v>10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39</v>
      </c>
      <c r="D21" s="180"/>
      <c r="E21" s="180"/>
      <c r="F21" s="181" t="s">
        <v>39</v>
      </c>
      <c r="G21" s="181"/>
      <c r="H21" s="181"/>
      <c r="I21" s="182" t="s">
        <v>39</v>
      </c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s">
        <v>10</v>
      </c>
      <c r="D22" s="184"/>
      <c r="E22" s="184"/>
      <c r="F22" s="185" t="s">
        <v>10</v>
      </c>
      <c r="G22" s="185"/>
      <c r="H22" s="185"/>
      <c r="I22" s="186" t="s">
        <v>10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06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07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08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09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10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11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E$2</f>
        <v>38812</v>
      </c>
      <c r="D3" s="163"/>
      <c r="J3" s="164" t="s">
        <v>23</v>
      </c>
      <c r="K3" s="164"/>
      <c r="L3" s="165" t="n">
        <f aca="false">'Mand. Trg'!$AE$1</f>
        <v>28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41</v>
      </c>
      <c r="D9" s="180"/>
      <c r="E9" s="180"/>
      <c r="F9" s="181" t="n">
        <v>421.04</v>
      </c>
      <c r="G9" s="181"/>
      <c r="H9" s="181"/>
      <c r="I9" s="182" t="n">
        <v>421.05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n">
        <v>0</v>
      </c>
      <c r="D10" s="184"/>
      <c r="E10" s="184"/>
      <c r="F10" s="185" t="s">
        <v>280</v>
      </c>
      <c r="G10" s="185"/>
      <c r="H10" s="185"/>
      <c r="I10" s="186" t="s">
        <v>280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73</v>
      </c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18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105</v>
      </c>
      <c r="D15" s="180"/>
      <c r="E15" s="180"/>
      <c r="F15" s="181" t="s">
        <v>121</v>
      </c>
      <c r="G15" s="181"/>
      <c r="H15" s="181"/>
      <c r="I15" s="182" t="n">
        <v>416.01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n">
        <v>0</v>
      </c>
      <c r="G16" s="185"/>
      <c r="H16" s="185"/>
      <c r="I16" s="186" t="s">
        <v>257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43</v>
      </c>
      <c r="D18" s="180"/>
      <c r="E18" s="180"/>
      <c r="F18" s="181" t="s">
        <v>154</v>
      </c>
      <c r="G18" s="181"/>
      <c r="H18" s="181"/>
      <c r="I18" s="182" t="s">
        <v>165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n">
        <v>0</v>
      </c>
      <c r="D19" s="184"/>
      <c r="E19" s="184"/>
      <c r="F19" s="185" t="s">
        <v>257</v>
      </c>
      <c r="G19" s="185"/>
      <c r="H19" s="185"/>
      <c r="I19" s="186" t="s">
        <v>257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13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14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15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16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17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18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F$2</f>
        <v>38819</v>
      </c>
      <c r="D3" s="163"/>
      <c r="J3" s="164" t="s">
        <v>23</v>
      </c>
      <c r="K3" s="164"/>
      <c r="L3" s="165" t="n">
        <f aca="false">'Mand. Trg'!$AF$1</f>
        <v>29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42</v>
      </c>
      <c r="D9" s="180"/>
      <c r="E9" s="180"/>
      <c r="F9" s="181" t="s">
        <v>57</v>
      </c>
      <c r="G9" s="181"/>
      <c r="H9" s="181"/>
      <c r="I9" s="182" t="n">
        <v>401.19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47</v>
      </c>
      <c r="D10" s="184"/>
      <c r="E10" s="184"/>
      <c r="F10" s="185" t="s">
        <v>247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73</v>
      </c>
      <c r="D12" s="180"/>
      <c r="E12" s="180"/>
      <c r="F12" s="181" t="s">
        <v>85</v>
      </c>
      <c r="G12" s="181"/>
      <c r="H12" s="181"/>
      <c r="I12" s="182" t="s">
        <v>95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18</v>
      </c>
      <c r="D13" s="184"/>
      <c r="E13" s="184"/>
      <c r="F13" s="185" t="s">
        <v>240</v>
      </c>
      <c r="G13" s="185"/>
      <c r="H13" s="185"/>
      <c r="I13" s="186" t="s">
        <v>24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106</v>
      </c>
      <c r="D15" s="180"/>
      <c r="E15" s="180"/>
      <c r="F15" s="181" t="s">
        <v>122</v>
      </c>
      <c r="G15" s="181"/>
      <c r="H15" s="181"/>
      <c r="I15" s="182" t="s">
        <v>135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31</v>
      </c>
      <c r="D16" s="184"/>
      <c r="E16" s="184"/>
      <c r="F16" s="185" t="s">
        <v>223</v>
      </c>
      <c r="G16" s="185"/>
      <c r="H16" s="185"/>
      <c r="I16" s="186" t="n">
        <v>0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143</v>
      </c>
      <c r="D18" s="180"/>
      <c r="E18" s="180"/>
      <c r="F18" s="181" t="s">
        <v>155</v>
      </c>
      <c r="G18" s="181"/>
      <c r="H18" s="181"/>
      <c r="I18" s="182" t="s">
        <v>166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37</v>
      </c>
      <c r="D19" s="184"/>
      <c r="E19" s="184"/>
      <c r="F19" s="185" t="s">
        <v>237</v>
      </c>
      <c r="G19" s="185"/>
      <c r="H19" s="185"/>
      <c r="I19" s="186" t="s">
        <v>237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20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21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22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23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24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25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G$2</f>
        <v>38826</v>
      </c>
      <c r="D3" s="163"/>
      <c r="J3" s="164" t="s">
        <v>23</v>
      </c>
      <c r="K3" s="164"/>
      <c r="L3" s="165" t="n">
        <f aca="false">'Mand. Trg'!$AG$1</f>
        <v>30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01.2</v>
      </c>
      <c r="D9" s="180"/>
      <c r="E9" s="180"/>
      <c r="F9" s="181" t="n">
        <v>404.02</v>
      </c>
      <c r="G9" s="181"/>
      <c r="H9" s="181"/>
      <c r="I9" s="182" t="s">
        <v>65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17</v>
      </c>
      <c r="D10" s="184"/>
      <c r="E10" s="184"/>
      <c r="F10" s="185" t="s">
        <v>231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74</v>
      </c>
      <c r="D12" s="180"/>
      <c r="E12" s="180"/>
      <c r="F12" s="181" t="s">
        <v>86</v>
      </c>
      <c r="G12" s="181"/>
      <c r="H12" s="181"/>
      <c r="I12" s="182" t="s">
        <v>96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n">
        <v>0</v>
      </c>
      <c r="D13" s="184"/>
      <c r="E13" s="184"/>
      <c r="F13" s="185" t="s">
        <v>240</v>
      </c>
      <c r="G13" s="185"/>
      <c r="H13" s="185"/>
      <c r="I13" s="186" t="s">
        <v>24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44</v>
      </c>
      <c r="D15" s="180"/>
      <c r="E15" s="180"/>
      <c r="F15" s="181" t="s">
        <v>123</v>
      </c>
      <c r="G15" s="181"/>
      <c r="H15" s="181"/>
      <c r="I15" s="182" t="s">
        <v>108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n">
        <v>416.02</v>
      </c>
      <c r="G16" s="185"/>
      <c r="H16" s="185"/>
      <c r="I16" s="186" t="s">
        <v>228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43</v>
      </c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n">
        <v>0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43</v>
      </c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n">
        <v>0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27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28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29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30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31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32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H$2</f>
        <v>38833</v>
      </c>
      <c r="D3" s="163"/>
      <c r="J3" s="164" t="s">
        <v>23</v>
      </c>
      <c r="K3" s="164"/>
      <c r="L3" s="165" t="n">
        <f aca="false">'Mand. Trg'!$AH$1</f>
        <v>31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43</v>
      </c>
      <c r="D9" s="180"/>
      <c r="E9" s="180"/>
      <c r="F9" s="181" t="s">
        <v>58</v>
      </c>
      <c r="G9" s="181"/>
      <c r="H9" s="181"/>
      <c r="I9" s="182" t="s">
        <v>43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n">
        <v>0</v>
      </c>
      <c r="D10" s="184"/>
      <c r="E10" s="184"/>
      <c r="F10" s="185" t="s">
        <v>217</v>
      </c>
      <c r="G10" s="185"/>
      <c r="H10" s="185"/>
      <c r="I10" s="186" t="n">
        <v>0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73</v>
      </c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18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n">
        <v>416.03</v>
      </c>
      <c r="D15" s="180"/>
      <c r="E15" s="180"/>
      <c r="F15" s="181" t="s">
        <v>124</v>
      </c>
      <c r="G15" s="181"/>
      <c r="H15" s="181"/>
      <c r="I15" s="182" t="s">
        <v>122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57</v>
      </c>
      <c r="D16" s="184"/>
      <c r="E16" s="184"/>
      <c r="F16" s="185" t="s">
        <v>228</v>
      </c>
      <c r="G16" s="185"/>
      <c r="H16" s="185"/>
      <c r="I16" s="186" t="s">
        <v>223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34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35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36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37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38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39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I$2</f>
        <v>38840</v>
      </c>
      <c r="D3" s="163"/>
      <c r="J3" s="164" t="s">
        <v>23</v>
      </c>
      <c r="K3" s="164"/>
      <c r="L3" s="165" t="n">
        <f aca="false">'Mand. Trg'!$AI$1</f>
        <v>32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44</v>
      </c>
      <c r="D9" s="180"/>
      <c r="E9" s="180"/>
      <c r="F9" s="181" t="s">
        <v>43</v>
      </c>
      <c r="G9" s="181"/>
      <c r="H9" s="181"/>
      <c r="I9" s="182" t="s">
        <v>66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n">
        <v>0</v>
      </c>
      <c r="D10" s="184"/>
      <c r="E10" s="184"/>
      <c r="F10" s="185" t="n">
        <v>0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107</v>
      </c>
      <c r="D15" s="180"/>
      <c r="E15" s="180"/>
      <c r="F15" s="181" t="s">
        <v>125</v>
      </c>
      <c r="G15" s="181"/>
      <c r="H15" s="181"/>
      <c r="I15" s="182" t="s">
        <v>136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n">
        <v>0</v>
      </c>
      <c r="G16" s="185"/>
      <c r="H16" s="185"/>
      <c r="I16" s="186" t="s">
        <v>228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41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42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43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44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45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46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J$2</f>
        <v>38847</v>
      </c>
      <c r="D3" s="163"/>
      <c r="J3" s="164" t="s">
        <v>23</v>
      </c>
      <c r="K3" s="164"/>
      <c r="L3" s="165" t="n">
        <f aca="false">'Mand. Trg'!$AJ$1</f>
        <v>33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207" t="s">
        <v>45</v>
      </c>
      <c r="D9" s="207"/>
      <c r="E9" s="207"/>
      <c r="F9" s="208" t="s">
        <v>59</v>
      </c>
      <c r="G9" s="208"/>
      <c r="H9" s="208"/>
      <c r="I9" s="209"/>
      <c r="J9" s="209"/>
      <c r="K9" s="209"/>
      <c r="L9" s="209"/>
    </row>
    <row r="10" customFormat="false" ht="12.75" hidden="false" customHeight="false" outlineLevel="0" collapsed="false">
      <c r="A10" s="178"/>
      <c r="B10" s="183" t="s">
        <v>47</v>
      </c>
      <c r="C10" s="216" t="s">
        <v>217</v>
      </c>
      <c r="D10" s="216"/>
      <c r="E10" s="216"/>
      <c r="F10" s="217" t="s">
        <v>217</v>
      </c>
      <c r="G10" s="217"/>
      <c r="H10" s="217"/>
      <c r="I10" s="218" t="e">
        <f aca="false">NA()</f>
        <v>#N/A</v>
      </c>
      <c r="J10" s="218"/>
      <c r="K10" s="218"/>
      <c r="L10" s="218"/>
    </row>
    <row r="11" customFormat="false" ht="13.5" hidden="false" customHeight="false" outlineLevel="0" collapsed="false">
      <c r="A11" s="178"/>
      <c r="B11" s="187" t="s">
        <v>48</v>
      </c>
      <c r="C11" s="219"/>
      <c r="D11" s="219"/>
      <c r="E11" s="219"/>
      <c r="F11" s="220"/>
      <c r="G11" s="220"/>
      <c r="H11" s="220"/>
      <c r="I11" s="221"/>
      <c r="J11" s="221"/>
      <c r="K11" s="221"/>
      <c r="L11" s="221"/>
    </row>
    <row r="12" customFormat="false" ht="13.5" hidden="false" customHeight="false" outlineLevel="0" collapsed="false">
      <c r="A12" s="178" t="s">
        <v>319</v>
      </c>
      <c r="B12" s="179" t="s">
        <v>26</v>
      </c>
      <c r="C12" s="207"/>
      <c r="D12" s="207"/>
      <c r="E12" s="207"/>
      <c r="F12" s="208"/>
      <c r="G12" s="208"/>
      <c r="H12" s="208"/>
      <c r="I12" s="209"/>
      <c r="J12" s="209"/>
      <c r="K12" s="209"/>
      <c r="L12" s="209"/>
    </row>
    <row r="13" customFormat="false" ht="12.75" hidden="false" customHeight="false" outlineLevel="0" collapsed="false">
      <c r="A13" s="178"/>
      <c r="B13" s="183" t="s">
        <v>47</v>
      </c>
      <c r="C13" s="216" t="e">
        <f aca="false">NA()</f>
        <v>#N/A</v>
      </c>
      <c r="D13" s="216"/>
      <c r="E13" s="216"/>
      <c r="F13" s="217" t="e">
        <f aca="false">NA()</f>
        <v>#N/A</v>
      </c>
      <c r="G13" s="217"/>
      <c r="H13" s="217"/>
      <c r="I13" s="218" t="e">
        <f aca="false">NA()</f>
        <v>#N/A</v>
      </c>
      <c r="J13" s="218"/>
      <c r="K13" s="218"/>
      <c r="L13" s="218"/>
    </row>
    <row r="14" customFormat="false" ht="13.5" hidden="false" customHeight="false" outlineLevel="0" collapsed="false">
      <c r="A14" s="178"/>
      <c r="B14" s="187" t="s">
        <v>48</v>
      </c>
      <c r="C14" s="219"/>
      <c r="D14" s="219"/>
      <c r="E14" s="219"/>
      <c r="F14" s="220"/>
      <c r="G14" s="220"/>
      <c r="H14" s="220"/>
      <c r="I14" s="221"/>
      <c r="J14" s="221"/>
      <c r="K14" s="221"/>
      <c r="L14" s="221"/>
    </row>
    <row r="15" customFormat="false" ht="13.5" hidden="false" customHeight="false" outlineLevel="0" collapsed="false">
      <c r="A15" s="178" t="s">
        <v>320</v>
      </c>
      <c r="B15" s="179" t="s">
        <v>26</v>
      </c>
      <c r="C15" s="207" t="s">
        <v>108</v>
      </c>
      <c r="D15" s="207"/>
      <c r="E15" s="207"/>
      <c r="F15" s="208" t="s">
        <v>46</v>
      </c>
      <c r="G15" s="208"/>
      <c r="H15" s="208"/>
      <c r="I15" s="209" t="n">
        <v>416.05</v>
      </c>
      <c r="J15" s="209"/>
      <c r="K15" s="209"/>
      <c r="L15" s="209"/>
    </row>
    <row r="16" customFormat="false" ht="12.75" hidden="false" customHeight="false" outlineLevel="0" collapsed="false">
      <c r="A16" s="178"/>
      <c r="B16" s="183" t="s">
        <v>47</v>
      </c>
      <c r="C16" s="216" t="s">
        <v>228</v>
      </c>
      <c r="D16" s="216"/>
      <c r="E16" s="216"/>
      <c r="F16" s="217" t="n">
        <v>0</v>
      </c>
      <c r="G16" s="217"/>
      <c r="H16" s="217"/>
      <c r="I16" s="218" t="s">
        <v>257</v>
      </c>
      <c r="J16" s="218"/>
      <c r="K16" s="218"/>
      <c r="L16" s="218"/>
    </row>
    <row r="17" customFormat="false" ht="13.5" hidden="false" customHeight="false" outlineLevel="0" collapsed="false">
      <c r="A17" s="178"/>
      <c r="B17" s="187" t="s">
        <v>48</v>
      </c>
      <c r="C17" s="219"/>
      <c r="D17" s="219"/>
      <c r="E17" s="219"/>
      <c r="F17" s="220"/>
      <c r="G17" s="220"/>
      <c r="H17" s="220"/>
      <c r="I17" s="221"/>
      <c r="J17" s="221"/>
      <c r="K17" s="221"/>
      <c r="L17" s="221"/>
    </row>
    <row r="18" customFormat="false" ht="13.5" hidden="false" customHeight="false" outlineLevel="0" collapsed="false">
      <c r="A18" s="178" t="s">
        <v>321</v>
      </c>
      <c r="B18" s="179" t="s">
        <v>26</v>
      </c>
      <c r="C18" s="207"/>
      <c r="D18" s="207"/>
      <c r="E18" s="207"/>
      <c r="F18" s="208"/>
      <c r="G18" s="208"/>
      <c r="H18" s="208"/>
      <c r="I18" s="209"/>
      <c r="J18" s="209"/>
      <c r="K18" s="209"/>
      <c r="L18" s="209"/>
    </row>
    <row r="19" customFormat="false" ht="12.75" hidden="false" customHeight="false" outlineLevel="0" collapsed="false">
      <c r="A19" s="178"/>
      <c r="B19" s="183" t="s">
        <v>47</v>
      </c>
      <c r="C19" s="216" t="e">
        <f aca="false">NA()</f>
        <v>#N/A</v>
      </c>
      <c r="D19" s="216"/>
      <c r="E19" s="216"/>
      <c r="F19" s="217" t="e">
        <f aca="false">NA()</f>
        <v>#N/A</v>
      </c>
      <c r="G19" s="217"/>
      <c r="H19" s="217"/>
      <c r="I19" s="218" t="e">
        <f aca="false">NA()</f>
        <v>#N/A</v>
      </c>
      <c r="J19" s="218"/>
      <c r="K19" s="218"/>
      <c r="L19" s="218"/>
    </row>
    <row r="20" customFormat="false" ht="13.5" hidden="false" customHeight="false" outlineLevel="0" collapsed="false">
      <c r="A20" s="178"/>
      <c r="B20" s="187" t="s">
        <v>48</v>
      </c>
      <c r="C20" s="219"/>
      <c r="D20" s="219"/>
      <c r="E20" s="219"/>
      <c r="F20" s="220"/>
      <c r="G20" s="220"/>
      <c r="H20" s="220"/>
      <c r="I20" s="221"/>
      <c r="J20" s="221"/>
      <c r="K20" s="221"/>
      <c r="L20" s="221"/>
    </row>
    <row r="21" customFormat="false" ht="13.5" hidden="false" customHeight="true" outlineLevel="0" collapsed="false">
      <c r="A21" s="178" t="s">
        <v>322</v>
      </c>
      <c r="B21" s="179" t="s">
        <v>26</v>
      </c>
      <c r="C21" s="207"/>
      <c r="D21" s="207"/>
      <c r="E21" s="207"/>
      <c r="F21" s="208"/>
      <c r="G21" s="208"/>
      <c r="H21" s="208"/>
      <c r="I21" s="209"/>
      <c r="J21" s="209"/>
      <c r="K21" s="209"/>
      <c r="L21" s="209"/>
    </row>
    <row r="22" customFormat="false" ht="12.75" hidden="false" customHeight="true" outlineLevel="0" collapsed="false">
      <c r="A22" s="178"/>
      <c r="B22" s="183" t="s">
        <v>47</v>
      </c>
      <c r="C22" s="216" t="e">
        <f aca="false">NA()</f>
        <v>#N/A</v>
      </c>
      <c r="D22" s="216"/>
      <c r="E22" s="216"/>
      <c r="F22" s="217" t="e">
        <f aca="false">NA()</f>
        <v>#N/A</v>
      </c>
      <c r="G22" s="217"/>
      <c r="H22" s="217"/>
      <c r="I22" s="218" t="e">
        <f aca="false">NA()</f>
        <v>#N/A</v>
      </c>
      <c r="J22" s="218"/>
      <c r="K22" s="218"/>
      <c r="L22" s="218"/>
    </row>
    <row r="23" customFormat="false" ht="13.5" hidden="false" customHeight="true" outlineLevel="0" collapsed="false">
      <c r="A23" s="178"/>
      <c r="B23" s="187" t="s">
        <v>48</v>
      </c>
      <c r="C23" s="219"/>
      <c r="D23" s="219"/>
      <c r="E23" s="219"/>
      <c r="F23" s="220"/>
      <c r="G23" s="220"/>
      <c r="H23" s="220"/>
      <c r="I23" s="221"/>
      <c r="J23" s="221"/>
      <c r="K23" s="221"/>
      <c r="L23" s="221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48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49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50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51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52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53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K$2</f>
        <v>38854</v>
      </c>
      <c r="D3" s="163"/>
      <c r="J3" s="164" t="s">
        <v>23</v>
      </c>
      <c r="K3" s="164"/>
      <c r="L3" s="165" t="n">
        <f aca="false">'Mand. Trg'!$AK$1</f>
        <v>34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/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e">
        <f aca="false">NA()</f>
        <v>#N/A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75</v>
      </c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n">
        <v>0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70</v>
      </c>
      <c r="D15" s="180"/>
      <c r="E15" s="180"/>
      <c r="F15" s="181" t="s">
        <v>88</v>
      </c>
      <c r="G15" s="181"/>
      <c r="H15" s="181"/>
      <c r="I15" s="182" t="s">
        <v>137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n">
        <v>0</v>
      </c>
      <c r="G16" s="185"/>
      <c r="H16" s="185"/>
      <c r="I16" s="186" t="s">
        <v>228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43</v>
      </c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n">
        <v>0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43</v>
      </c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n">
        <v>0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55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56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57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58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59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60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11.13"/>
    <col collapsed="false" customWidth="true" hidden="false" outlineLevel="0" max="2" min="2" style="125" width="8.56"/>
    <col collapsed="false" customWidth="true" hidden="false" outlineLevel="0" max="3" min="3" style="15" width="9.14"/>
    <col collapsed="false" customWidth="true" hidden="false" outlineLevel="0" max="4" min="4" style="15" width="10.56"/>
    <col collapsed="false" customWidth="true" hidden="false" outlineLevel="0" max="5" min="5" style="0" width="28.99"/>
    <col collapsed="false" customWidth="true" hidden="false" outlineLevel="0" max="6" min="6" style="0" width="23.14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11" min="11" style="0" width="12.99"/>
  </cols>
  <sheetData>
    <row r="1" s="15" customFormat="true" ht="12.75" hidden="false" customHeight="false" outlineLevel="0" collapsed="false">
      <c r="A1" s="126" t="s">
        <v>24</v>
      </c>
      <c r="B1" s="127" t="s">
        <v>289</v>
      </c>
      <c r="C1" s="127" t="s">
        <v>290</v>
      </c>
      <c r="D1" s="127" t="s">
        <v>291</v>
      </c>
      <c r="E1" s="127" t="s">
        <v>292</v>
      </c>
      <c r="F1" s="127" t="s">
        <v>48</v>
      </c>
      <c r="G1" s="127" t="s">
        <v>293</v>
      </c>
    </row>
    <row r="2" customFormat="false" ht="15.75" hidden="false" customHeight="false" outlineLevel="0" collapsed="false">
      <c r="A2" s="128"/>
      <c r="B2" s="129" t="str">
        <f aca="false">IF(A2&lt;&gt;"",TEXT(A2,"ddd"),"")</f>
        <v/>
      </c>
      <c r="C2" s="130"/>
      <c r="D2" s="130"/>
      <c r="E2" s="131"/>
      <c r="F2" s="131"/>
      <c r="G2" s="131"/>
    </row>
    <row r="3" customFormat="false" ht="15.75" hidden="false" customHeight="false" outlineLevel="0" collapsed="false">
      <c r="A3" s="128"/>
      <c r="B3" s="129" t="str">
        <f aca="false">IF(A3&lt;&gt;"",TEXT(A3,"ddd"),"")</f>
        <v/>
      </c>
      <c r="C3" s="130"/>
      <c r="D3" s="130"/>
      <c r="E3" s="131"/>
      <c r="F3" s="131"/>
      <c r="G3" s="131"/>
      <c r="I3" s="132" t="s">
        <v>294</v>
      </c>
      <c r="J3" s="132"/>
      <c r="K3" s="132"/>
    </row>
    <row r="4" customFormat="false" ht="15" hidden="false" customHeight="false" outlineLevel="0" collapsed="false">
      <c r="A4" s="128"/>
      <c r="B4" s="129" t="str">
        <f aca="false">IF(A4&lt;&gt;"",TEXT(A4,"ddd"),"")</f>
        <v/>
      </c>
      <c r="C4" s="130"/>
      <c r="D4" s="130"/>
      <c r="E4" s="131"/>
      <c r="F4" s="131"/>
      <c r="G4" s="131"/>
    </row>
    <row r="5" customFormat="false" ht="15" hidden="false" customHeight="false" outlineLevel="0" collapsed="false">
      <c r="A5" s="128"/>
      <c r="B5" s="129" t="str">
        <f aca="false">IF(A5&lt;&gt;"",TEXT(A5,"ddd"),"")</f>
        <v/>
      </c>
      <c r="C5" s="130"/>
      <c r="D5" s="130"/>
      <c r="E5" s="131"/>
      <c r="F5" s="131"/>
      <c r="G5" s="131"/>
    </row>
    <row r="6" customFormat="false" ht="15" hidden="false" customHeight="false" outlineLevel="0" collapsed="false">
      <c r="A6" s="128"/>
      <c r="B6" s="129" t="str">
        <f aca="false">IF(A6&lt;&gt;"",TEXT(A6,"ddd"),"")</f>
        <v/>
      </c>
      <c r="C6" s="130"/>
      <c r="D6" s="130"/>
      <c r="E6" s="131"/>
      <c r="F6" s="131"/>
      <c r="G6" s="131"/>
    </row>
    <row r="7" customFormat="false" ht="15" hidden="false" customHeight="false" outlineLevel="0" collapsed="false">
      <c r="A7" s="128"/>
      <c r="B7" s="129" t="str">
        <f aca="false">IF(A7&lt;&gt;"",TEXT(A7,"ddd"),"")</f>
        <v/>
      </c>
      <c r="C7" s="130"/>
      <c r="D7" s="130"/>
      <c r="E7" s="131"/>
      <c r="F7" s="131"/>
      <c r="G7" s="131"/>
    </row>
    <row r="8" customFormat="false" ht="15" hidden="false" customHeight="false" outlineLevel="0" collapsed="false">
      <c r="A8" s="128"/>
      <c r="B8" s="129" t="str">
        <f aca="false">IF(A8&lt;&gt;"",TEXT(A8,"ddd"),"")</f>
        <v/>
      </c>
      <c r="C8" s="130"/>
      <c r="D8" s="130"/>
      <c r="E8" s="131"/>
      <c r="F8" s="131"/>
      <c r="G8" s="131"/>
    </row>
    <row r="9" customFormat="false" ht="15" hidden="false" customHeight="false" outlineLevel="0" collapsed="false">
      <c r="A9" s="128"/>
      <c r="B9" s="129" t="str">
        <f aca="false">IF(A9&lt;&gt;"",TEXT(A9,"ddd"),"")</f>
        <v/>
      </c>
      <c r="C9" s="130"/>
      <c r="D9" s="130"/>
      <c r="E9" s="131"/>
      <c r="F9" s="131"/>
      <c r="G9" s="131"/>
    </row>
    <row r="10" customFormat="false" ht="15" hidden="false" customHeight="false" outlineLevel="0" collapsed="false">
      <c r="A10" s="128"/>
      <c r="B10" s="129" t="str">
        <f aca="false">IF(A10&lt;&gt;"",TEXT(A10,"ddd"),"")</f>
        <v/>
      </c>
      <c r="C10" s="130"/>
      <c r="D10" s="130"/>
      <c r="E10" s="131"/>
      <c r="F10" s="131"/>
      <c r="G10" s="131"/>
    </row>
    <row r="11" customFormat="false" ht="15" hidden="false" customHeight="false" outlineLevel="0" collapsed="false">
      <c r="A11" s="128"/>
      <c r="B11" s="129" t="str">
        <f aca="false">IF(A11&lt;&gt;"",TEXT(A11,"ddd"),"")</f>
        <v/>
      </c>
      <c r="C11" s="130"/>
      <c r="D11" s="130"/>
      <c r="E11" s="131"/>
      <c r="F11" s="131"/>
      <c r="G11" s="131"/>
    </row>
    <row r="12" customFormat="false" ht="15" hidden="false" customHeight="false" outlineLevel="0" collapsed="false">
      <c r="A12" s="128"/>
      <c r="B12" s="129" t="str">
        <f aca="false">IF(A12&lt;&gt;"",TEXT(A12,"ddd"),"")</f>
        <v/>
      </c>
      <c r="C12" s="130"/>
      <c r="D12" s="130"/>
      <c r="E12" s="131"/>
      <c r="F12" s="131"/>
      <c r="G12" s="131"/>
    </row>
    <row r="13" customFormat="false" ht="15" hidden="false" customHeight="false" outlineLevel="0" collapsed="false">
      <c r="A13" s="128"/>
      <c r="B13" s="129" t="str">
        <f aca="false">IF(A13&lt;&gt;"",TEXT(A13,"ddd"),"")</f>
        <v/>
      </c>
      <c r="C13" s="130"/>
      <c r="D13" s="130"/>
      <c r="E13" s="131"/>
      <c r="F13" s="131"/>
      <c r="G13" s="131"/>
    </row>
    <row r="14" customFormat="false" ht="15" hidden="false" customHeight="false" outlineLevel="0" collapsed="false">
      <c r="A14" s="128"/>
      <c r="B14" s="129" t="str">
        <f aca="false">IF(A14&lt;&gt;"",TEXT(A14,"ddd"),"")</f>
        <v/>
      </c>
      <c r="C14" s="130"/>
      <c r="D14" s="130"/>
      <c r="E14" s="131"/>
      <c r="F14" s="131"/>
      <c r="G14" s="131"/>
      <c r="H14" s="133"/>
      <c r="I14" s="13"/>
    </row>
    <row r="15" customFormat="false" ht="15" hidden="false" customHeight="false" outlineLevel="0" collapsed="false">
      <c r="A15" s="128"/>
      <c r="B15" s="129" t="str">
        <f aca="false">IF(A15&lt;&gt;"",TEXT(A15,"ddd"),"")</f>
        <v/>
      </c>
      <c r="C15" s="130"/>
      <c r="D15" s="130"/>
      <c r="E15" s="131"/>
      <c r="F15" s="131"/>
      <c r="G15" s="131"/>
    </row>
    <row r="16" customFormat="false" ht="15" hidden="false" customHeight="false" outlineLevel="0" collapsed="false">
      <c r="A16" s="128"/>
      <c r="B16" s="129" t="str">
        <f aca="false">IF(A16&lt;&gt;"",TEXT(A16,"ddd"),"")</f>
        <v/>
      </c>
      <c r="C16" s="130"/>
      <c r="D16" s="130"/>
      <c r="E16" s="131"/>
      <c r="F16" s="131"/>
      <c r="G16" s="131"/>
    </row>
    <row r="17" customFormat="false" ht="15" hidden="false" customHeight="false" outlineLevel="0" collapsed="false">
      <c r="A17" s="128"/>
      <c r="B17" s="129" t="str">
        <f aca="false">IF(A17&lt;&gt;"",TEXT(A17,"ddd"),"")</f>
        <v/>
      </c>
      <c r="C17" s="130"/>
      <c r="D17" s="130"/>
      <c r="E17" s="131"/>
      <c r="F17" s="131"/>
      <c r="G17" s="131"/>
    </row>
    <row r="18" customFormat="false" ht="15" hidden="false" customHeight="false" outlineLevel="0" collapsed="false">
      <c r="A18" s="128"/>
      <c r="B18" s="129" t="str">
        <f aca="false">IF(A18&lt;&gt;"",TEXT(A18,"ddd"),"")</f>
        <v/>
      </c>
      <c r="C18" s="130"/>
      <c r="D18" s="130"/>
      <c r="E18" s="131"/>
      <c r="F18" s="131"/>
      <c r="G18" s="131"/>
    </row>
    <row r="19" customFormat="false" ht="15" hidden="false" customHeight="false" outlineLevel="0" collapsed="false">
      <c r="A19" s="128"/>
      <c r="B19" s="129" t="str">
        <f aca="false">IF(A19&lt;&gt;"",TEXT(A19,"ddd"),"")</f>
        <v/>
      </c>
      <c r="C19" s="130"/>
      <c r="D19" s="130"/>
      <c r="E19" s="131"/>
      <c r="F19" s="131"/>
      <c r="G19" s="131"/>
    </row>
    <row r="20" customFormat="false" ht="15" hidden="false" customHeight="false" outlineLevel="0" collapsed="false">
      <c r="A20" s="134"/>
      <c r="B20" s="129" t="str">
        <f aca="false">IF(A20&lt;&gt;"",TEXT(A20,"ddd"),"")</f>
        <v/>
      </c>
      <c r="C20" s="130"/>
      <c r="D20" s="130"/>
      <c r="E20" s="131"/>
      <c r="F20" s="131"/>
      <c r="G20" s="131"/>
    </row>
    <row r="21" customFormat="false" ht="15" hidden="false" customHeight="false" outlineLevel="0" collapsed="false">
      <c r="A21" s="128"/>
      <c r="B21" s="129" t="str">
        <f aca="false">IF(A21&lt;&gt;"",TEXT(A21,"ddd"),"")</f>
        <v/>
      </c>
      <c r="C21" s="130"/>
      <c r="D21" s="130"/>
      <c r="E21" s="131"/>
      <c r="F21" s="131"/>
      <c r="G21" s="131"/>
    </row>
    <row r="22" customFormat="false" ht="15" hidden="false" customHeight="false" outlineLevel="0" collapsed="false">
      <c r="A22" s="128"/>
      <c r="B22" s="129" t="str">
        <f aca="false">IF(A22&lt;&gt;"",TEXT(A22,"ddd"),"")</f>
        <v/>
      </c>
      <c r="C22" s="130"/>
      <c r="D22" s="130"/>
      <c r="E22" s="131"/>
      <c r="F22" s="131"/>
      <c r="G22" s="131"/>
    </row>
    <row r="23" customFormat="false" ht="15" hidden="false" customHeight="false" outlineLevel="0" collapsed="false">
      <c r="A23" s="128"/>
      <c r="B23" s="129" t="str">
        <f aca="false">IF(A23&lt;&gt;"",TEXT(A23,"ddd"),"")</f>
        <v/>
      </c>
      <c r="C23" s="130"/>
      <c r="D23" s="130"/>
      <c r="E23" s="131"/>
      <c r="F23" s="131"/>
      <c r="G23" s="131"/>
    </row>
    <row r="24" customFormat="false" ht="15" hidden="false" customHeight="false" outlineLevel="0" collapsed="false">
      <c r="A24" s="128"/>
      <c r="B24" s="129" t="str">
        <f aca="false">IF(A24&lt;&gt;"",TEXT(A24,"ddd"),"")</f>
        <v/>
      </c>
      <c r="C24" s="130"/>
      <c r="D24" s="130"/>
      <c r="E24" s="131"/>
      <c r="F24" s="131"/>
      <c r="G24" s="131"/>
    </row>
    <row r="25" customFormat="false" ht="15" hidden="false" customHeight="false" outlineLevel="0" collapsed="false">
      <c r="A25" s="128"/>
      <c r="B25" s="129" t="str">
        <f aca="false">IF(A25&lt;&gt;"",TEXT(A25,"ddd"),"")</f>
        <v/>
      </c>
      <c r="C25" s="130"/>
      <c r="D25" s="130"/>
      <c r="E25" s="131"/>
      <c r="F25" s="131"/>
      <c r="G25" s="131"/>
    </row>
    <row r="26" customFormat="false" ht="15" hidden="false" customHeight="false" outlineLevel="0" collapsed="false">
      <c r="A26" s="128"/>
      <c r="B26" s="129" t="str">
        <f aca="false">IF(A26&lt;&gt;"",TEXT(A26,"ddd"),"")</f>
        <v/>
      </c>
      <c r="C26" s="130"/>
      <c r="D26" s="130"/>
      <c r="E26" s="131"/>
      <c r="F26" s="131"/>
      <c r="G26" s="131"/>
    </row>
    <row r="27" customFormat="false" ht="15" hidden="false" customHeight="false" outlineLevel="0" collapsed="false">
      <c r="A27" s="128"/>
      <c r="B27" s="129" t="str">
        <f aca="false">IF(A27&lt;&gt;"",TEXT(A27,"ddd"),"")</f>
        <v/>
      </c>
      <c r="C27" s="130"/>
      <c r="D27" s="130"/>
      <c r="E27" s="131"/>
      <c r="F27" s="131"/>
      <c r="G27" s="131"/>
    </row>
    <row r="28" customFormat="false" ht="15" hidden="false" customHeight="false" outlineLevel="0" collapsed="false">
      <c r="A28" s="128"/>
      <c r="B28" s="129" t="str">
        <f aca="false">IF(A28&lt;&gt;"",TEXT(A28,"ddd"),"")</f>
        <v/>
      </c>
      <c r="C28" s="130"/>
      <c r="D28" s="130"/>
      <c r="E28" s="131"/>
      <c r="F28" s="131"/>
      <c r="G28" s="131"/>
    </row>
    <row r="29" customFormat="false" ht="15" hidden="false" customHeight="false" outlineLevel="0" collapsed="false">
      <c r="A29" s="128"/>
      <c r="B29" s="129" t="str">
        <f aca="false">IF(A29&lt;&gt;"",TEXT(A29,"ddd"),"")</f>
        <v/>
      </c>
      <c r="C29" s="130"/>
      <c r="D29" s="130"/>
      <c r="E29" s="131"/>
      <c r="F29" s="131"/>
      <c r="G29" s="131"/>
    </row>
    <row r="30" customFormat="false" ht="15" hidden="false" customHeight="false" outlineLevel="0" collapsed="false">
      <c r="A30" s="128"/>
      <c r="B30" s="129" t="str">
        <f aca="false">IF(A30&lt;&gt;"",TEXT(A30,"ddd"),"")</f>
        <v/>
      </c>
      <c r="C30" s="130"/>
      <c r="D30" s="130"/>
      <c r="E30" s="131"/>
      <c r="F30" s="131"/>
      <c r="G30" s="131"/>
    </row>
    <row r="31" customFormat="false" ht="15" hidden="false" customHeight="false" outlineLevel="0" collapsed="false">
      <c r="A31" s="128"/>
      <c r="B31" s="129" t="str">
        <f aca="false">IF(A31&lt;&gt;"",TEXT(A31,"ddd"),"")</f>
        <v/>
      </c>
      <c r="C31" s="130"/>
      <c r="D31" s="130"/>
      <c r="E31" s="131"/>
      <c r="F31" s="131"/>
      <c r="G31" s="131"/>
    </row>
    <row r="32" customFormat="false" ht="15" hidden="false" customHeight="false" outlineLevel="0" collapsed="false">
      <c r="A32" s="128"/>
      <c r="B32" s="129" t="str">
        <f aca="false">IF(A32&lt;&gt;"",TEXT(A32,"ddd"),"")</f>
        <v/>
      </c>
      <c r="C32" s="130"/>
      <c r="D32" s="130"/>
      <c r="E32" s="131"/>
      <c r="F32" s="131"/>
      <c r="G32" s="131"/>
    </row>
    <row r="33" customFormat="false" ht="15" hidden="false" customHeight="false" outlineLevel="0" collapsed="false">
      <c r="A33" s="128"/>
      <c r="B33" s="129" t="str">
        <f aca="false">IF(A33&lt;&gt;"",TEXT(A33,"ddd"),"")</f>
        <v/>
      </c>
      <c r="C33" s="130"/>
      <c r="D33" s="130"/>
      <c r="E33" s="131"/>
      <c r="F33" s="131"/>
      <c r="G33" s="131"/>
    </row>
    <row r="34" customFormat="false" ht="15" hidden="false" customHeight="false" outlineLevel="0" collapsed="false">
      <c r="A34" s="128"/>
      <c r="B34" s="129" t="str">
        <f aca="false">IF(A34&lt;&gt;"",TEXT(A34,"ddd"),"")</f>
        <v/>
      </c>
      <c r="C34" s="130"/>
      <c r="D34" s="130"/>
      <c r="E34" s="131"/>
      <c r="F34" s="131"/>
      <c r="G34" s="131"/>
    </row>
    <row r="35" customFormat="false" ht="15" hidden="false" customHeight="false" outlineLevel="0" collapsed="false">
      <c r="A35" s="128"/>
      <c r="B35" s="129" t="str">
        <f aca="false">IF(A35&lt;&gt;"",TEXT(A35,"ddd"),"")</f>
        <v/>
      </c>
      <c r="C35" s="130"/>
      <c r="D35" s="130"/>
      <c r="E35" s="131"/>
      <c r="F35" s="131"/>
      <c r="G35" s="131"/>
    </row>
    <row r="36" customFormat="false" ht="15" hidden="false" customHeight="false" outlineLevel="0" collapsed="false">
      <c r="A36" s="128"/>
      <c r="B36" s="129" t="str">
        <f aca="false">IF(A36&lt;&gt;"",TEXT(A36,"ddd"),"")</f>
        <v/>
      </c>
      <c r="C36" s="130"/>
      <c r="D36" s="130"/>
      <c r="E36" s="131"/>
      <c r="F36" s="131"/>
      <c r="G36" s="131"/>
    </row>
    <row r="37" customFormat="false" ht="15" hidden="false" customHeight="false" outlineLevel="0" collapsed="false">
      <c r="A37" s="128"/>
      <c r="B37" s="129" t="str">
        <f aca="false">IF(A37&lt;&gt;"",TEXT(A37,"ddd"),"")</f>
        <v/>
      </c>
      <c r="C37" s="130"/>
      <c r="D37" s="130"/>
      <c r="E37" s="131"/>
      <c r="F37" s="131"/>
      <c r="G37" s="131"/>
    </row>
    <row r="38" customFormat="false" ht="15" hidden="false" customHeight="false" outlineLevel="0" collapsed="false">
      <c r="A38" s="128"/>
      <c r="B38" s="129" t="str">
        <f aca="false">IF(A38&lt;&gt;"",TEXT(A38,"ddd"),"")</f>
        <v/>
      </c>
      <c r="C38" s="130"/>
      <c r="D38" s="130"/>
      <c r="E38" s="131"/>
      <c r="F38" s="131"/>
      <c r="G38" s="131"/>
    </row>
    <row r="39" customFormat="false" ht="15" hidden="false" customHeight="false" outlineLevel="0" collapsed="false">
      <c r="A39" s="128"/>
      <c r="B39" s="129" t="str">
        <f aca="false">IF(A39&lt;&gt;"",TEXT(A39,"ddd"),"")</f>
        <v/>
      </c>
      <c r="C39" s="130"/>
      <c r="D39" s="130"/>
      <c r="E39" s="131"/>
      <c r="F39" s="131"/>
      <c r="G39" s="131"/>
    </row>
    <row r="40" customFormat="false" ht="15" hidden="false" customHeight="false" outlineLevel="0" collapsed="false">
      <c r="A40" s="128"/>
      <c r="B40" s="129" t="str">
        <f aca="false">IF(A40&lt;&gt;"",TEXT(A40,"ddd"),"")</f>
        <v/>
      </c>
      <c r="C40" s="130"/>
      <c r="D40" s="130"/>
      <c r="E40" s="131"/>
      <c r="F40" s="131"/>
      <c r="G40" s="131"/>
    </row>
    <row r="41" customFormat="false" ht="15" hidden="false" customHeight="false" outlineLevel="0" collapsed="false">
      <c r="A41" s="128"/>
      <c r="B41" s="129" t="str">
        <f aca="false">IF(A41&lt;&gt;"",TEXT(A41,"ddd"),"")</f>
        <v/>
      </c>
      <c r="C41" s="130"/>
      <c r="D41" s="130"/>
      <c r="E41" s="131"/>
      <c r="F41" s="131"/>
      <c r="G41" s="131"/>
    </row>
    <row r="42" customFormat="false" ht="15" hidden="false" customHeight="false" outlineLevel="0" collapsed="false">
      <c r="A42" s="128"/>
      <c r="B42" s="129" t="str">
        <f aca="false">IF(A42&lt;&gt;"",TEXT(A42,"ddd"),"")</f>
        <v/>
      </c>
      <c r="C42" s="130"/>
      <c r="D42" s="130"/>
      <c r="E42" s="131"/>
      <c r="F42" s="131"/>
      <c r="G42" s="131"/>
    </row>
    <row r="43" customFormat="false" ht="15" hidden="false" customHeight="false" outlineLevel="0" collapsed="false">
      <c r="A43" s="128"/>
      <c r="B43" s="129" t="str">
        <f aca="false">IF(A43&lt;&gt;"",TEXT(A43,"ddd"),"")</f>
        <v/>
      </c>
      <c r="C43" s="130"/>
      <c r="D43" s="130"/>
      <c r="E43" s="131"/>
      <c r="F43" s="131"/>
      <c r="G43" s="131"/>
    </row>
    <row r="44" customFormat="false" ht="15" hidden="false" customHeight="false" outlineLevel="0" collapsed="false">
      <c r="A44" s="128"/>
      <c r="B44" s="129" t="str">
        <f aca="false">IF(A44&lt;&gt;"",TEXT(A44,"ddd"),"")</f>
        <v/>
      </c>
      <c r="C44" s="130"/>
      <c r="D44" s="130"/>
      <c r="E44" s="131"/>
      <c r="F44" s="131"/>
      <c r="G44" s="131"/>
    </row>
    <row r="45" customFormat="false" ht="15" hidden="false" customHeight="false" outlineLevel="0" collapsed="false">
      <c r="A45" s="128"/>
      <c r="B45" s="129" t="str">
        <f aca="false">IF(A45&lt;&gt;"",TEXT(A45,"ddd"),"")</f>
        <v/>
      </c>
      <c r="C45" s="130"/>
      <c r="D45" s="130"/>
      <c r="E45" s="131"/>
      <c r="F45" s="131"/>
      <c r="G45" s="131"/>
    </row>
    <row r="46" customFormat="false" ht="15" hidden="false" customHeight="false" outlineLevel="0" collapsed="false">
      <c r="A46" s="128"/>
      <c r="B46" s="129" t="str">
        <f aca="false">IF(A46&lt;&gt;"",TEXT(A46,"ddd"),"")</f>
        <v/>
      </c>
      <c r="C46" s="130"/>
      <c r="D46" s="130"/>
      <c r="E46" s="131"/>
      <c r="F46" s="131"/>
      <c r="G46" s="131"/>
    </row>
    <row r="47" customFormat="false" ht="15" hidden="false" customHeight="false" outlineLevel="0" collapsed="false">
      <c r="A47" s="128"/>
      <c r="B47" s="129" t="str">
        <f aca="false">IF(A47&lt;&gt;"",TEXT(A47,"ddd"),"")</f>
        <v/>
      </c>
      <c r="C47" s="130"/>
      <c r="D47" s="130"/>
      <c r="E47" s="131"/>
      <c r="F47" s="131"/>
      <c r="G47" s="131"/>
    </row>
    <row r="48" customFormat="false" ht="15" hidden="false" customHeight="false" outlineLevel="0" collapsed="false">
      <c r="A48" s="128"/>
      <c r="B48" s="129" t="str">
        <f aca="false">IF(A48&lt;&gt;"",TEXT(A48,"ddd"),"")</f>
        <v/>
      </c>
      <c r="C48" s="130"/>
      <c r="D48" s="130"/>
      <c r="E48" s="131"/>
      <c r="F48" s="131"/>
      <c r="G48" s="131"/>
    </row>
    <row r="49" customFormat="false" ht="15" hidden="false" customHeight="false" outlineLevel="0" collapsed="false">
      <c r="A49" s="128"/>
      <c r="B49" s="129" t="str">
        <f aca="false">IF(A49&lt;&gt;"",TEXT(A49,"ddd"),"")</f>
        <v/>
      </c>
      <c r="C49" s="130"/>
      <c r="D49" s="130"/>
      <c r="E49" s="131"/>
      <c r="F49" s="131"/>
      <c r="G49" s="131"/>
    </row>
    <row r="50" customFormat="false" ht="15" hidden="false" customHeight="false" outlineLevel="0" collapsed="false">
      <c r="A50" s="128"/>
      <c r="B50" s="129" t="str">
        <f aca="false">IF(A50&lt;&gt;"",TEXT(A50,"ddd"),"")</f>
        <v/>
      </c>
      <c r="C50" s="130"/>
      <c r="D50" s="130"/>
      <c r="E50" s="131"/>
      <c r="F50" s="131"/>
      <c r="G50" s="131"/>
    </row>
    <row r="51" customFormat="false" ht="15" hidden="false" customHeight="false" outlineLevel="0" collapsed="false">
      <c r="A51" s="128"/>
      <c r="B51" s="129" t="str">
        <f aca="false">IF(A51&lt;&gt;"",TEXT(A51,"ddd"),"")</f>
        <v/>
      </c>
      <c r="C51" s="130"/>
      <c r="D51" s="130"/>
      <c r="E51" s="131"/>
      <c r="F51" s="131"/>
      <c r="G51" s="131"/>
    </row>
    <row r="52" customFormat="false" ht="15" hidden="false" customHeight="false" outlineLevel="0" collapsed="false">
      <c r="A52" s="128"/>
      <c r="B52" s="129" t="str">
        <f aca="false">IF(A52&lt;&gt;"",TEXT(A52,"ddd"),"")</f>
        <v/>
      </c>
      <c r="C52" s="130"/>
      <c r="D52" s="130"/>
      <c r="E52" s="131"/>
      <c r="F52" s="131"/>
      <c r="G52" s="131"/>
    </row>
    <row r="53" customFormat="false" ht="15" hidden="false" customHeight="false" outlineLevel="0" collapsed="false">
      <c r="A53" s="128"/>
      <c r="B53" s="129" t="str">
        <f aca="false">IF(A53&lt;&gt;"",TEXT(A53,"ddd"),"")</f>
        <v/>
      </c>
      <c r="C53" s="130"/>
      <c r="D53" s="130"/>
      <c r="E53" s="131"/>
      <c r="F53" s="131"/>
      <c r="G53" s="131"/>
    </row>
    <row r="54" customFormat="false" ht="15" hidden="false" customHeight="false" outlineLevel="0" collapsed="false">
      <c r="A54" s="128"/>
      <c r="B54" s="129" t="str">
        <f aca="false">IF(A54&lt;&gt;"",TEXT(A54,"ddd"),"")</f>
        <v/>
      </c>
      <c r="C54" s="130"/>
      <c r="D54" s="130"/>
      <c r="E54" s="131"/>
      <c r="F54" s="131"/>
      <c r="G54" s="131"/>
    </row>
    <row r="55" customFormat="false" ht="15" hidden="false" customHeight="false" outlineLevel="0" collapsed="false">
      <c r="A55" s="128"/>
      <c r="B55" s="129" t="str">
        <f aca="false">IF(A55&lt;&gt;"",TEXT(A55,"ddd"),"")</f>
        <v/>
      </c>
      <c r="C55" s="130"/>
      <c r="D55" s="130"/>
      <c r="E55" s="131"/>
      <c r="F55" s="131"/>
      <c r="G55" s="131"/>
    </row>
    <row r="56" customFormat="false" ht="15" hidden="false" customHeight="false" outlineLevel="0" collapsed="false">
      <c r="A56" s="128"/>
      <c r="B56" s="129" t="str">
        <f aca="false">IF(A56&lt;&gt;"",TEXT(A56,"ddd"),"")</f>
        <v/>
      </c>
      <c r="C56" s="130"/>
      <c r="D56" s="130"/>
      <c r="E56" s="131"/>
      <c r="F56" s="131"/>
      <c r="G56" s="131"/>
    </row>
    <row r="57" customFormat="false" ht="15" hidden="false" customHeight="false" outlineLevel="0" collapsed="false">
      <c r="A57" s="128"/>
      <c r="B57" s="129" t="str">
        <f aca="false">IF(A57&lt;&gt;"",TEXT(A57,"ddd"),"")</f>
        <v/>
      </c>
      <c r="C57" s="130"/>
      <c r="D57" s="130"/>
      <c r="E57" s="131"/>
      <c r="F57" s="131"/>
      <c r="G57" s="131"/>
    </row>
    <row r="58" customFormat="false" ht="15" hidden="false" customHeight="false" outlineLevel="0" collapsed="false">
      <c r="A58" s="128"/>
      <c r="B58" s="129" t="str">
        <f aca="false">IF(A58&lt;&gt;"",TEXT(A58,"ddd"),"")</f>
        <v/>
      </c>
      <c r="C58" s="135"/>
      <c r="D58" s="135"/>
      <c r="E58" s="131"/>
      <c r="F58" s="131"/>
      <c r="G58" s="131"/>
    </row>
    <row r="59" customFormat="false" ht="15" hidden="false" customHeight="false" outlineLevel="0" collapsed="false">
      <c r="A59" s="128"/>
      <c r="B59" s="129" t="str">
        <f aca="false">IF(A59&lt;&gt;"",TEXT(A59,"ddd"),"")</f>
        <v/>
      </c>
      <c r="C59" s="135"/>
      <c r="D59" s="135"/>
      <c r="E59" s="131"/>
      <c r="F59" s="131"/>
      <c r="G59" s="131"/>
    </row>
    <row r="60" customFormat="false" ht="15" hidden="false" customHeight="false" outlineLevel="0" collapsed="false">
      <c r="A60" s="128"/>
      <c r="B60" s="129" t="str">
        <f aca="false">IF(A60&lt;&gt;"",TEXT(A60,"ddd"),"")</f>
        <v/>
      </c>
      <c r="C60" s="135"/>
      <c r="D60" s="135"/>
      <c r="E60" s="131"/>
      <c r="F60" s="131"/>
      <c r="G60" s="131"/>
    </row>
    <row r="61" customFormat="false" ht="15" hidden="false" customHeight="false" outlineLevel="0" collapsed="false">
      <c r="A61" s="128"/>
      <c r="B61" s="129" t="str">
        <f aca="false">IF(A61&lt;&gt;"",TEXT(A61,"ddd"),"")</f>
        <v/>
      </c>
      <c r="C61" s="135"/>
      <c r="D61" s="135"/>
      <c r="E61" s="131"/>
      <c r="F61" s="131"/>
      <c r="G61" s="131"/>
    </row>
    <row r="62" customFormat="false" ht="15" hidden="false" customHeight="false" outlineLevel="0" collapsed="false">
      <c r="A62" s="128"/>
      <c r="B62" s="129" t="str">
        <f aca="false">IF(A62&lt;&gt;"",TEXT(A62,"ddd"),"")</f>
        <v/>
      </c>
      <c r="C62" s="135"/>
      <c r="D62" s="135"/>
      <c r="E62" s="131"/>
      <c r="F62" s="131"/>
      <c r="G62" s="131"/>
    </row>
    <row r="63" customFormat="false" ht="15" hidden="false" customHeight="false" outlineLevel="0" collapsed="false">
      <c r="A63" s="128"/>
      <c r="B63" s="129" t="str">
        <f aca="false">IF(A63&lt;&gt;"",TEXT(A63,"ddd"),"")</f>
        <v/>
      </c>
      <c r="C63" s="135"/>
      <c r="D63" s="135"/>
      <c r="E63" s="131"/>
      <c r="F63" s="131"/>
      <c r="G63" s="131"/>
    </row>
    <row r="64" customFormat="false" ht="15" hidden="false" customHeight="false" outlineLevel="0" collapsed="false">
      <c r="A64" s="128"/>
      <c r="B64" s="129" t="str">
        <f aca="false">IF(A64&lt;&gt;"",TEXT(A64,"ddd"),"")</f>
        <v/>
      </c>
      <c r="C64" s="135"/>
      <c r="D64" s="135"/>
      <c r="E64" s="131"/>
      <c r="F64" s="131"/>
      <c r="G64" s="131"/>
    </row>
    <row r="65" customFormat="false" ht="15" hidden="false" customHeight="false" outlineLevel="0" collapsed="false">
      <c r="A65" s="128"/>
      <c r="B65" s="129" t="str">
        <f aca="false">IF(A65&lt;&gt;"",TEXT(A65,"ddd"),"")</f>
        <v/>
      </c>
      <c r="C65" s="130"/>
      <c r="D65" s="130"/>
      <c r="E65" s="131"/>
      <c r="F65" s="131"/>
      <c r="G65" s="131"/>
    </row>
    <row r="66" customFormat="false" ht="15" hidden="false" customHeight="false" outlineLevel="0" collapsed="false">
      <c r="A66" s="128"/>
      <c r="B66" s="129" t="str">
        <f aca="false">IF(A66&lt;&gt;"",TEXT(A66,"ddd"),"")</f>
        <v/>
      </c>
      <c r="C66" s="135"/>
      <c r="D66" s="135"/>
      <c r="E66" s="131"/>
      <c r="F66" s="131"/>
      <c r="G66" s="131"/>
    </row>
    <row r="67" customFormat="false" ht="15" hidden="false" customHeight="false" outlineLevel="0" collapsed="false">
      <c r="A67" s="128"/>
      <c r="B67" s="129" t="str">
        <f aca="false">IF(A67&lt;&gt;"",TEXT(A67,"ddd"),"")</f>
        <v/>
      </c>
      <c r="C67" s="135"/>
      <c r="D67" s="135"/>
      <c r="E67" s="131"/>
      <c r="F67" s="131"/>
      <c r="G67" s="131"/>
    </row>
    <row r="68" customFormat="false" ht="15" hidden="false" customHeight="false" outlineLevel="0" collapsed="false">
      <c r="A68" s="128"/>
      <c r="B68" s="129" t="str">
        <f aca="false">IF(A68&lt;&gt;"",TEXT(A68,"ddd"),"")</f>
        <v/>
      </c>
      <c r="C68" s="135"/>
      <c r="D68" s="135"/>
      <c r="E68" s="131"/>
      <c r="F68" s="131"/>
      <c r="G68" s="131"/>
    </row>
    <row r="69" customFormat="false" ht="15" hidden="false" customHeight="false" outlineLevel="0" collapsed="false">
      <c r="A69" s="128"/>
      <c r="B69" s="129" t="str">
        <f aca="false">IF(A69&lt;&gt;"",TEXT(A69,"ddd"),"")</f>
        <v/>
      </c>
      <c r="C69" s="135"/>
      <c r="D69" s="135"/>
      <c r="E69" s="131"/>
      <c r="F69" s="131"/>
      <c r="G69" s="131"/>
    </row>
    <row r="70" customFormat="false" ht="15" hidden="false" customHeight="false" outlineLevel="0" collapsed="false">
      <c r="A70" s="128"/>
      <c r="B70" s="129" t="str">
        <f aca="false">IF(A70&lt;&gt;"",TEXT(A70,"ddd"),"")</f>
        <v/>
      </c>
      <c r="C70" s="135"/>
      <c r="D70" s="135"/>
      <c r="E70" s="131"/>
      <c r="F70" s="131"/>
      <c r="G70" s="131"/>
    </row>
    <row r="71" customFormat="false" ht="15" hidden="false" customHeight="false" outlineLevel="0" collapsed="false">
      <c r="A71" s="128"/>
      <c r="B71" s="129" t="str">
        <f aca="false">IF(A71&lt;&gt;"",TEXT(A71,"ddd"),"")</f>
        <v/>
      </c>
      <c r="C71" s="135"/>
      <c r="D71" s="135"/>
      <c r="E71" s="131"/>
      <c r="F71" s="131"/>
      <c r="G71" s="131"/>
    </row>
    <row r="72" customFormat="false" ht="15" hidden="false" customHeight="false" outlineLevel="0" collapsed="false">
      <c r="A72" s="128"/>
      <c r="B72" s="129" t="str">
        <f aca="false">IF(A72&lt;&gt;"",TEXT(A72,"ddd"),"")</f>
        <v/>
      </c>
      <c r="C72" s="135"/>
      <c r="D72" s="135"/>
      <c r="E72" s="131"/>
      <c r="F72" s="131"/>
      <c r="G72" s="131"/>
    </row>
    <row r="73" customFormat="false" ht="15" hidden="false" customHeight="false" outlineLevel="0" collapsed="false">
      <c r="A73" s="128"/>
      <c r="B73" s="129" t="str">
        <f aca="false">IF(A73&lt;&gt;"",TEXT(A73,"ddd"),"")</f>
        <v/>
      </c>
      <c r="C73" s="130"/>
      <c r="D73" s="130"/>
      <c r="E73" s="131"/>
      <c r="F73" s="131"/>
      <c r="G73" s="131"/>
    </row>
    <row r="74" customFormat="false" ht="15" hidden="false" customHeight="false" outlineLevel="0" collapsed="false">
      <c r="A74" s="128"/>
      <c r="B74" s="129" t="str">
        <f aca="false">IF(A74&lt;&gt;"",TEXT(A74,"ddd"),"")</f>
        <v/>
      </c>
      <c r="C74" s="135"/>
      <c r="D74" s="135"/>
      <c r="E74" s="131"/>
      <c r="F74" s="131"/>
      <c r="G74" s="131"/>
    </row>
    <row r="75" customFormat="false" ht="15" hidden="false" customHeight="false" outlineLevel="0" collapsed="false">
      <c r="A75" s="128"/>
      <c r="B75" s="129" t="str">
        <f aca="false">IF(A75&lt;&gt;"",TEXT(A75,"ddd"),"")</f>
        <v/>
      </c>
      <c r="C75" s="135"/>
      <c r="D75" s="135"/>
      <c r="E75" s="131"/>
      <c r="F75" s="131"/>
      <c r="G75" s="131"/>
    </row>
    <row r="76" customFormat="false" ht="15" hidden="false" customHeight="false" outlineLevel="0" collapsed="false">
      <c r="A76" s="128"/>
      <c r="B76" s="129" t="str">
        <f aca="false">IF(A76&lt;&gt;"",TEXT(A76,"ddd"),"")</f>
        <v/>
      </c>
      <c r="C76" s="135"/>
      <c r="D76" s="135"/>
      <c r="E76" s="131"/>
      <c r="F76" s="131"/>
      <c r="G76" s="131"/>
    </row>
    <row r="77" customFormat="false" ht="15" hidden="false" customHeight="false" outlineLevel="0" collapsed="false">
      <c r="A77" s="128"/>
      <c r="B77" s="129" t="str">
        <f aca="false">IF(A77&lt;&gt;"",TEXT(A77,"ddd"),"")</f>
        <v/>
      </c>
      <c r="C77" s="135"/>
      <c r="D77" s="135"/>
      <c r="E77" s="131"/>
      <c r="F77" s="131"/>
      <c r="G77" s="131"/>
    </row>
    <row r="78" customFormat="false" ht="15" hidden="false" customHeight="false" outlineLevel="0" collapsed="false">
      <c r="A78" s="128"/>
      <c r="B78" s="129" t="str">
        <f aca="false">IF(A78&lt;&gt;"",TEXT(A78,"ddd"),"")</f>
        <v/>
      </c>
      <c r="C78" s="135"/>
      <c r="D78" s="135"/>
      <c r="E78" s="131"/>
      <c r="F78" s="131"/>
      <c r="G78" s="131"/>
    </row>
    <row r="79" customFormat="false" ht="15" hidden="false" customHeight="false" outlineLevel="0" collapsed="false">
      <c r="A79" s="128"/>
      <c r="B79" s="129" t="str">
        <f aca="false">IF(A79&lt;&gt;"",TEXT(A79,"ddd"),"")</f>
        <v/>
      </c>
      <c r="C79" s="135"/>
      <c r="D79" s="135"/>
      <c r="E79" s="131"/>
      <c r="F79" s="131"/>
      <c r="G79" s="131"/>
    </row>
    <row r="80" customFormat="false" ht="15" hidden="false" customHeight="false" outlineLevel="0" collapsed="false">
      <c r="A80" s="128"/>
      <c r="B80" s="129" t="str">
        <f aca="false">IF(A80&lt;&gt;"",TEXT(A80,"ddd"),"")</f>
        <v/>
      </c>
      <c r="C80" s="130"/>
      <c r="D80" s="130"/>
      <c r="E80" s="131"/>
      <c r="F80" s="131"/>
      <c r="G80" s="131"/>
    </row>
    <row r="81" customFormat="false" ht="15" hidden="false" customHeight="false" outlineLevel="0" collapsed="false">
      <c r="A81" s="128"/>
      <c r="B81" s="129" t="str">
        <f aca="false">IF(A81&lt;&gt;"",TEXT(A81,"ddd"),"")</f>
        <v/>
      </c>
      <c r="C81" s="135"/>
      <c r="D81" s="135"/>
      <c r="E81" s="131"/>
      <c r="F81" s="131"/>
      <c r="G81" s="131"/>
    </row>
    <row r="82" customFormat="false" ht="15" hidden="false" customHeight="false" outlineLevel="0" collapsed="false">
      <c r="A82" s="128"/>
      <c r="B82" s="129" t="str">
        <f aca="false">IF(A82&lt;&gt;"",TEXT(A82,"ddd"),"")</f>
        <v/>
      </c>
      <c r="C82" s="135"/>
      <c r="D82" s="135"/>
      <c r="E82" s="131"/>
      <c r="F82" s="131"/>
      <c r="G82" s="131"/>
    </row>
    <row r="83" customFormat="false" ht="15" hidden="false" customHeight="false" outlineLevel="0" collapsed="false">
      <c r="A83" s="128"/>
      <c r="B83" s="129" t="str">
        <f aca="false">IF(A83&lt;&gt;"",TEXT(A83,"ddd"),"")</f>
        <v/>
      </c>
      <c r="C83" s="135"/>
      <c r="D83" s="135"/>
      <c r="E83" s="131"/>
      <c r="F83" s="131"/>
      <c r="G83" s="131"/>
    </row>
    <row r="84" customFormat="false" ht="15" hidden="false" customHeight="false" outlineLevel="0" collapsed="false">
      <c r="A84" s="128"/>
      <c r="B84" s="129" t="str">
        <f aca="false">IF(A84&lt;&gt;"",TEXT(A84,"ddd"),"")</f>
        <v/>
      </c>
      <c r="C84" s="135"/>
      <c r="D84" s="135"/>
      <c r="E84" s="131"/>
      <c r="F84" s="131"/>
      <c r="G84" s="131"/>
    </row>
    <row r="85" customFormat="false" ht="15" hidden="false" customHeight="false" outlineLevel="0" collapsed="false">
      <c r="A85" s="128"/>
      <c r="B85" s="129" t="str">
        <f aca="false">IF(A85&lt;&gt;"",TEXT(A85,"ddd"),"")</f>
        <v/>
      </c>
      <c r="C85" s="135"/>
      <c r="D85" s="135"/>
      <c r="E85" s="131"/>
      <c r="F85" s="131"/>
      <c r="G85" s="131"/>
    </row>
    <row r="86" customFormat="false" ht="15" hidden="false" customHeight="false" outlineLevel="0" collapsed="false">
      <c r="A86" s="128"/>
      <c r="B86" s="129" t="str">
        <f aca="false">IF(A86&lt;&gt;"",TEXT(A86,"ddd"),"")</f>
        <v/>
      </c>
      <c r="C86" s="135"/>
      <c r="D86" s="135"/>
      <c r="E86" s="131"/>
      <c r="F86" s="131"/>
      <c r="G86" s="131"/>
    </row>
    <row r="87" customFormat="false" ht="15" hidden="false" customHeight="false" outlineLevel="0" collapsed="false">
      <c r="A87" s="128"/>
      <c r="B87" s="129" t="str">
        <f aca="false">IF(A87&lt;&gt;"",TEXT(A87,"ddd"),"")</f>
        <v/>
      </c>
      <c r="C87" s="130"/>
      <c r="D87" s="130"/>
      <c r="E87" s="131"/>
      <c r="F87" s="131"/>
      <c r="G87" s="131"/>
    </row>
    <row r="88" customFormat="false" ht="15" hidden="false" customHeight="false" outlineLevel="0" collapsed="false">
      <c r="A88" s="128"/>
      <c r="B88" s="129" t="str">
        <f aca="false">IF(A88&lt;&gt;"",TEXT(A88,"ddd"),"")</f>
        <v/>
      </c>
      <c r="C88" s="135"/>
      <c r="D88" s="135"/>
      <c r="E88" s="131"/>
      <c r="F88" s="131"/>
      <c r="G88" s="131"/>
    </row>
    <row r="89" customFormat="false" ht="15" hidden="false" customHeight="false" outlineLevel="0" collapsed="false">
      <c r="A89" s="128"/>
      <c r="B89" s="129" t="str">
        <f aca="false">IF(A89&lt;&gt;"",TEXT(A89,"ddd"),"")</f>
        <v/>
      </c>
      <c r="C89" s="135"/>
      <c r="D89" s="135"/>
      <c r="E89" s="131"/>
      <c r="F89" s="131"/>
      <c r="G89" s="131"/>
    </row>
    <row r="90" customFormat="false" ht="15" hidden="false" customHeight="false" outlineLevel="0" collapsed="false">
      <c r="A90" s="128"/>
      <c r="B90" s="129" t="str">
        <f aca="false">IF(A90&lt;&gt;"",TEXT(A90,"ddd"),"")</f>
        <v/>
      </c>
      <c r="C90" s="135"/>
      <c r="D90" s="135"/>
      <c r="E90" s="131"/>
      <c r="F90" s="131"/>
      <c r="G90" s="131"/>
    </row>
    <row r="91" customFormat="false" ht="15" hidden="false" customHeight="false" outlineLevel="0" collapsed="false">
      <c r="A91" s="128"/>
      <c r="B91" s="129" t="str">
        <f aca="false">IF(A91&lt;&gt;"",TEXT(A91,"ddd"),"")</f>
        <v/>
      </c>
      <c r="C91" s="135"/>
      <c r="D91" s="135"/>
      <c r="E91" s="131"/>
      <c r="F91" s="131"/>
      <c r="G91" s="131"/>
    </row>
    <row r="92" customFormat="false" ht="15" hidden="false" customHeight="false" outlineLevel="0" collapsed="false">
      <c r="A92" s="128"/>
      <c r="B92" s="129" t="str">
        <f aca="false">IF(A92&lt;&gt;"",TEXT(A92,"ddd"),"")</f>
        <v/>
      </c>
      <c r="C92" s="135"/>
      <c r="D92" s="135"/>
      <c r="E92" s="131"/>
      <c r="F92" s="131"/>
      <c r="G92" s="131"/>
    </row>
    <row r="93" customFormat="false" ht="15" hidden="false" customHeight="false" outlineLevel="0" collapsed="false">
      <c r="A93" s="128"/>
      <c r="B93" s="129" t="str">
        <f aca="false">IF(A93&lt;&gt;"",TEXT(A93,"ddd"),"")</f>
        <v/>
      </c>
      <c r="C93" s="135"/>
      <c r="D93" s="135"/>
      <c r="E93" s="131"/>
      <c r="F93" s="131"/>
      <c r="G93" s="131"/>
    </row>
    <row r="94" customFormat="false" ht="15" hidden="false" customHeight="false" outlineLevel="0" collapsed="false">
      <c r="A94" s="128"/>
      <c r="B94" s="129" t="str">
        <f aca="false">IF(A94&lt;&gt;"",TEXT(A94,"ddd"),"")</f>
        <v/>
      </c>
      <c r="C94" s="130"/>
      <c r="D94" s="130"/>
      <c r="E94" s="131"/>
      <c r="F94" s="131"/>
      <c r="G94" s="131"/>
    </row>
    <row r="95" customFormat="false" ht="15" hidden="false" customHeight="false" outlineLevel="0" collapsed="false">
      <c r="A95" s="128"/>
      <c r="B95" s="129" t="str">
        <f aca="false">IF(A95&lt;&gt;"",TEXT(A95,"ddd"),"")</f>
        <v/>
      </c>
      <c r="C95" s="135"/>
      <c r="D95" s="135"/>
      <c r="E95" s="131"/>
      <c r="F95" s="131"/>
      <c r="G95" s="131"/>
    </row>
    <row r="96" customFormat="false" ht="15" hidden="false" customHeight="false" outlineLevel="0" collapsed="false">
      <c r="A96" s="128"/>
      <c r="B96" s="129" t="str">
        <f aca="false">IF(A96&lt;&gt;"",TEXT(A96,"ddd"),"")</f>
        <v/>
      </c>
      <c r="C96" s="135"/>
      <c r="D96" s="135"/>
      <c r="E96" s="131"/>
      <c r="F96" s="131"/>
      <c r="G96" s="131"/>
    </row>
    <row r="97" customFormat="false" ht="15" hidden="false" customHeight="false" outlineLevel="0" collapsed="false">
      <c r="A97" s="128"/>
      <c r="B97" s="129" t="str">
        <f aca="false">IF(A97&lt;&gt;"",TEXT(A97,"ddd"),"")</f>
        <v/>
      </c>
      <c r="C97" s="135"/>
      <c r="D97" s="135"/>
      <c r="E97" s="131"/>
      <c r="F97" s="131"/>
      <c r="G97" s="131"/>
    </row>
    <row r="98" customFormat="false" ht="15" hidden="false" customHeight="false" outlineLevel="0" collapsed="false">
      <c r="A98" s="128"/>
      <c r="B98" s="129" t="str">
        <f aca="false">IF(A98&lt;&gt;"",TEXT(A98,"ddd"),"")</f>
        <v/>
      </c>
      <c r="C98" s="135"/>
      <c r="D98" s="135"/>
      <c r="E98" s="131"/>
      <c r="F98" s="131"/>
      <c r="G98" s="131"/>
    </row>
    <row r="99" customFormat="false" ht="15" hidden="false" customHeight="false" outlineLevel="0" collapsed="false">
      <c r="A99" s="128"/>
      <c r="B99" s="129" t="str">
        <f aca="false">IF(A99&lt;&gt;"",TEXT(A99,"ddd"),"")</f>
        <v/>
      </c>
      <c r="C99" s="135"/>
      <c r="D99" s="135"/>
      <c r="E99" s="131"/>
      <c r="F99" s="131"/>
      <c r="G99" s="131"/>
    </row>
    <row r="100" customFormat="false" ht="15" hidden="false" customHeight="false" outlineLevel="0" collapsed="false">
      <c r="A100" s="128"/>
      <c r="B100" s="129" t="str">
        <f aca="false">IF(A100&lt;&gt;"",TEXT(A100,"ddd"),"")</f>
        <v/>
      </c>
      <c r="C100" s="135"/>
      <c r="D100" s="135"/>
      <c r="E100" s="131"/>
      <c r="F100" s="131"/>
      <c r="G100" s="131"/>
    </row>
    <row r="101" customFormat="false" ht="15" hidden="false" customHeight="false" outlineLevel="0" collapsed="false">
      <c r="A101" s="128"/>
      <c r="B101" s="129" t="str">
        <f aca="false">IF(A101&lt;&gt;"",TEXT(A101,"ddd"),"")</f>
        <v/>
      </c>
      <c r="C101" s="130"/>
      <c r="D101" s="130"/>
      <c r="E101" s="131"/>
      <c r="F101" s="131"/>
      <c r="G101" s="131"/>
    </row>
    <row r="102" customFormat="false" ht="15" hidden="false" customHeight="false" outlineLevel="0" collapsed="false">
      <c r="A102" s="128"/>
      <c r="B102" s="129" t="str">
        <f aca="false">IF(A102&lt;&gt;"",TEXT(A102,"ddd"),"")</f>
        <v/>
      </c>
      <c r="C102" s="135"/>
      <c r="D102" s="135"/>
      <c r="E102" s="131"/>
      <c r="F102" s="131"/>
      <c r="G102" s="131"/>
    </row>
    <row r="103" customFormat="false" ht="15" hidden="false" customHeight="false" outlineLevel="0" collapsed="false">
      <c r="A103" s="128"/>
      <c r="B103" s="129" t="str">
        <f aca="false">IF(A103&lt;&gt;"",TEXT(A103,"ddd"),"")</f>
        <v/>
      </c>
      <c r="C103" s="135"/>
      <c r="D103" s="135"/>
      <c r="E103" s="131"/>
      <c r="F103" s="131"/>
      <c r="G103" s="131"/>
    </row>
    <row r="104" customFormat="false" ht="15" hidden="false" customHeight="false" outlineLevel="0" collapsed="false">
      <c r="A104" s="128"/>
      <c r="B104" s="129" t="str">
        <f aca="false">IF(A104&lt;&gt;"",TEXT(A104,"ddd"),"")</f>
        <v/>
      </c>
      <c r="C104" s="135"/>
      <c r="D104" s="135"/>
      <c r="E104" s="131"/>
      <c r="F104" s="131"/>
      <c r="G104" s="131"/>
    </row>
    <row r="105" customFormat="false" ht="15" hidden="false" customHeight="false" outlineLevel="0" collapsed="false">
      <c r="A105" s="128"/>
      <c r="B105" s="129" t="str">
        <f aca="false">IF(A105&lt;&gt;"",TEXT(A105,"ddd"),"")</f>
        <v/>
      </c>
      <c r="C105" s="135"/>
      <c r="D105" s="135"/>
      <c r="E105" s="131"/>
      <c r="F105" s="131"/>
      <c r="G105" s="131"/>
    </row>
    <row r="106" customFormat="false" ht="15" hidden="false" customHeight="false" outlineLevel="0" collapsed="false">
      <c r="A106" s="128"/>
      <c r="B106" s="129" t="str">
        <f aca="false">IF(A106&lt;&gt;"",TEXT(A106,"ddd"),"")</f>
        <v/>
      </c>
      <c r="C106" s="135"/>
      <c r="D106" s="135"/>
      <c r="E106" s="131"/>
      <c r="F106" s="131"/>
      <c r="G106" s="131"/>
    </row>
    <row r="107" customFormat="false" ht="15" hidden="false" customHeight="false" outlineLevel="0" collapsed="false">
      <c r="A107" s="128"/>
      <c r="B107" s="129" t="str">
        <f aca="false">IF(A107&lt;&gt;"",TEXT(A107,"ddd"),"")</f>
        <v/>
      </c>
      <c r="C107" s="135"/>
      <c r="D107" s="135"/>
      <c r="E107" s="131"/>
      <c r="F107" s="131"/>
      <c r="G107" s="131"/>
    </row>
    <row r="108" customFormat="false" ht="15" hidden="false" customHeight="false" outlineLevel="0" collapsed="false">
      <c r="A108" s="128"/>
      <c r="B108" s="129" t="str">
        <f aca="false">IF(A108&lt;&gt;"",TEXT(A108,"ddd"),"")</f>
        <v/>
      </c>
      <c r="C108" s="130"/>
      <c r="D108" s="130"/>
      <c r="E108" s="131"/>
      <c r="F108" s="131"/>
      <c r="G108" s="131"/>
    </row>
    <row r="109" customFormat="false" ht="15" hidden="false" customHeight="false" outlineLevel="0" collapsed="false">
      <c r="A109" s="128"/>
      <c r="B109" s="129" t="str">
        <f aca="false">IF(A109&lt;&gt;"",TEXT(A109,"ddd"),"")</f>
        <v/>
      </c>
      <c r="C109" s="135"/>
      <c r="D109" s="135"/>
      <c r="E109" s="131"/>
      <c r="F109" s="131"/>
      <c r="G109" s="131"/>
    </row>
    <row r="110" customFormat="false" ht="15" hidden="false" customHeight="false" outlineLevel="0" collapsed="false">
      <c r="A110" s="128"/>
      <c r="B110" s="129" t="str">
        <f aca="false">IF(A110&lt;&gt;"",TEXT(A110,"ddd"),"")</f>
        <v/>
      </c>
      <c r="C110" s="135"/>
      <c r="D110" s="135"/>
      <c r="E110" s="131"/>
      <c r="F110" s="131"/>
      <c r="G110" s="131"/>
    </row>
    <row r="111" customFormat="false" ht="15" hidden="false" customHeight="false" outlineLevel="0" collapsed="false">
      <c r="A111" s="128"/>
      <c r="B111" s="129" t="str">
        <f aca="false">IF(A111&lt;&gt;"",TEXT(A111,"ddd"),"")</f>
        <v/>
      </c>
      <c r="C111" s="135"/>
      <c r="D111" s="135"/>
      <c r="E111" s="131"/>
      <c r="F111" s="131"/>
      <c r="G111" s="131"/>
    </row>
    <row r="112" customFormat="false" ht="15" hidden="false" customHeight="false" outlineLevel="0" collapsed="false">
      <c r="A112" s="128"/>
      <c r="B112" s="129" t="str">
        <f aca="false">IF(A112&lt;&gt;"",TEXT(A112,"ddd"),"")</f>
        <v/>
      </c>
      <c r="C112" s="135"/>
      <c r="D112" s="135"/>
      <c r="E112" s="131"/>
      <c r="F112" s="131"/>
      <c r="G112" s="131"/>
    </row>
    <row r="113" customFormat="false" ht="15" hidden="false" customHeight="false" outlineLevel="0" collapsed="false">
      <c r="A113" s="128"/>
      <c r="B113" s="129" t="str">
        <f aca="false">IF(A113&lt;&gt;"",TEXT(A113,"ddd"),"")</f>
        <v/>
      </c>
      <c r="C113" s="135"/>
      <c r="D113" s="135"/>
      <c r="E113" s="131"/>
      <c r="F113" s="131"/>
      <c r="G113" s="131"/>
    </row>
    <row r="114" customFormat="false" ht="15" hidden="false" customHeight="false" outlineLevel="0" collapsed="false">
      <c r="A114" s="128"/>
      <c r="B114" s="129" t="str">
        <f aca="false">IF(A114&lt;&gt;"",TEXT(A114,"ddd"),"")</f>
        <v/>
      </c>
      <c r="C114" s="135"/>
      <c r="D114" s="135"/>
      <c r="E114" s="131"/>
      <c r="F114" s="131"/>
      <c r="G114" s="131"/>
    </row>
    <row r="115" customFormat="false" ht="15" hidden="false" customHeight="false" outlineLevel="0" collapsed="false">
      <c r="A115" s="128"/>
      <c r="B115" s="129" t="str">
        <f aca="false">IF(A115&lt;&gt;"",TEXT(A115,"ddd"),"")</f>
        <v/>
      </c>
      <c r="C115" s="130"/>
      <c r="D115" s="130"/>
      <c r="E115" s="131"/>
      <c r="F115" s="131"/>
      <c r="G115" s="131"/>
    </row>
    <row r="116" customFormat="false" ht="15" hidden="false" customHeight="false" outlineLevel="0" collapsed="false">
      <c r="A116" s="128"/>
      <c r="B116" s="129" t="str">
        <f aca="false">IF(A116&lt;&gt;"",TEXT(A116,"ddd"),"")</f>
        <v/>
      </c>
      <c r="C116" s="135"/>
      <c r="D116" s="135"/>
      <c r="E116" s="131"/>
      <c r="F116" s="131"/>
      <c r="G116" s="131"/>
    </row>
    <row r="117" customFormat="false" ht="15" hidden="false" customHeight="false" outlineLevel="0" collapsed="false">
      <c r="A117" s="128"/>
      <c r="B117" s="129" t="str">
        <f aca="false">IF(A117&lt;&gt;"",TEXT(A117,"ddd"),"")</f>
        <v/>
      </c>
      <c r="C117" s="135"/>
      <c r="D117" s="135"/>
      <c r="E117" s="131"/>
      <c r="F117" s="131"/>
      <c r="G117" s="131"/>
    </row>
    <row r="118" customFormat="false" ht="15" hidden="false" customHeight="false" outlineLevel="0" collapsed="false">
      <c r="A118" s="128"/>
      <c r="B118" s="129" t="str">
        <f aca="false">IF(A118&lt;&gt;"",TEXT(A118,"ddd"),"")</f>
        <v/>
      </c>
      <c r="C118" s="135"/>
      <c r="D118" s="135"/>
      <c r="E118" s="131"/>
      <c r="F118" s="131"/>
      <c r="G118" s="131"/>
    </row>
    <row r="119" customFormat="false" ht="15" hidden="false" customHeight="false" outlineLevel="0" collapsed="false">
      <c r="A119" s="128"/>
      <c r="B119" s="129" t="str">
        <f aca="false">IF(A119&lt;&gt;"",TEXT(A119,"ddd"),"")</f>
        <v/>
      </c>
      <c r="C119" s="135"/>
      <c r="D119" s="135"/>
      <c r="E119" s="131"/>
      <c r="F119" s="131"/>
      <c r="G119" s="131"/>
    </row>
    <row r="120" customFormat="false" ht="15" hidden="false" customHeight="false" outlineLevel="0" collapsed="false">
      <c r="A120" s="128"/>
      <c r="B120" s="129" t="str">
        <f aca="false">IF(A120&lt;&gt;"",TEXT(A120,"ddd"),"")</f>
        <v/>
      </c>
      <c r="C120" s="135"/>
      <c r="D120" s="135"/>
      <c r="E120" s="131"/>
      <c r="F120" s="131"/>
      <c r="G120" s="131"/>
    </row>
    <row r="121" customFormat="false" ht="15" hidden="false" customHeight="false" outlineLevel="0" collapsed="false">
      <c r="A121" s="128"/>
      <c r="B121" s="129" t="str">
        <f aca="false">IF(A121&lt;&gt;"",TEXT(A121,"ddd"),"")</f>
        <v/>
      </c>
      <c r="C121" s="135"/>
      <c r="D121" s="135"/>
      <c r="E121" s="131"/>
      <c r="F121" s="131"/>
      <c r="G121" s="131"/>
    </row>
    <row r="122" customFormat="false" ht="15" hidden="false" customHeight="false" outlineLevel="0" collapsed="false">
      <c r="A122" s="128"/>
      <c r="B122" s="129" t="str">
        <f aca="false">IF(A122&lt;&gt;"",TEXT(A122,"ddd"),"")</f>
        <v/>
      </c>
      <c r="C122" s="130"/>
      <c r="D122" s="130"/>
      <c r="E122" s="131"/>
      <c r="F122" s="131"/>
      <c r="G122" s="131"/>
    </row>
    <row r="123" customFormat="false" ht="15" hidden="false" customHeight="false" outlineLevel="0" collapsed="false">
      <c r="A123" s="128"/>
      <c r="B123" s="129" t="str">
        <f aca="false">IF(A123&lt;&gt;"",TEXT(A123,"ddd"),"")</f>
        <v/>
      </c>
      <c r="C123" s="135"/>
      <c r="D123" s="135"/>
      <c r="E123" s="131"/>
      <c r="F123" s="131"/>
      <c r="G123" s="131"/>
    </row>
    <row r="124" customFormat="false" ht="15" hidden="false" customHeight="false" outlineLevel="0" collapsed="false">
      <c r="A124" s="128"/>
      <c r="B124" s="129" t="str">
        <f aca="false">IF(A124&lt;&gt;"",TEXT(A124,"ddd"),"")</f>
        <v/>
      </c>
      <c r="C124" s="135"/>
      <c r="D124" s="135"/>
      <c r="E124" s="131"/>
      <c r="F124" s="131"/>
      <c r="G124" s="131"/>
    </row>
    <row r="125" customFormat="false" ht="15" hidden="false" customHeight="false" outlineLevel="0" collapsed="false">
      <c r="A125" s="128"/>
      <c r="B125" s="129" t="str">
        <f aca="false">IF(A125&lt;&gt;"",TEXT(A125,"ddd"),"")</f>
        <v/>
      </c>
      <c r="C125" s="135"/>
      <c r="D125" s="135"/>
      <c r="E125" s="131"/>
      <c r="F125" s="131"/>
      <c r="G125" s="131"/>
    </row>
    <row r="126" customFormat="false" ht="15" hidden="false" customHeight="false" outlineLevel="0" collapsed="false">
      <c r="A126" s="128"/>
      <c r="B126" s="129" t="str">
        <f aca="false">IF(A126&lt;&gt;"",TEXT(A126,"ddd"),"")</f>
        <v/>
      </c>
      <c r="C126" s="135"/>
      <c r="D126" s="135"/>
      <c r="E126" s="131"/>
      <c r="F126" s="131"/>
      <c r="G126" s="131"/>
    </row>
    <row r="127" customFormat="false" ht="15" hidden="false" customHeight="false" outlineLevel="0" collapsed="false">
      <c r="A127" s="128"/>
      <c r="B127" s="129" t="str">
        <f aca="false">IF(A127&lt;&gt;"",TEXT(A127,"ddd"),"")</f>
        <v/>
      </c>
      <c r="C127" s="135"/>
      <c r="D127" s="135"/>
      <c r="E127" s="131"/>
      <c r="F127" s="131"/>
      <c r="G127" s="131"/>
    </row>
    <row r="128" customFormat="false" ht="15" hidden="false" customHeight="false" outlineLevel="0" collapsed="false">
      <c r="A128" s="128"/>
      <c r="B128" s="129" t="str">
        <f aca="false">IF(A128&lt;&gt;"",TEXT(A128,"ddd"),"")</f>
        <v/>
      </c>
      <c r="C128" s="135"/>
      <c r="D128" s="135"/>
      <c r="E128" s="131"/>
      <c r="F128" s="131"/>
      <c r="G128" s="131"/>
    </row>
    <row r="129" customFormat="false" ht="15" hidden="false" customHeight="false" outlineLevel="0" collapsed="false">
      <c r="A129" s="128"/>
      <c r="B129" s="129" t="str">
        <f aca="false">IF(A129&lt;&gt;"",TEXT(A129,"ddd"),"")</f>
        <v/>
      </c>
      <c r="C129" s="130"/>
      <c r="D129" s="130"/>
      <c r="E129" s="131"/>
      <c r="F129" s="131"/>
      <c r="G129" s="131"/>
    </row>
    <row r="130" customFormat="false" ht="15" hidden="false" customHeight="false" outlineLevel="0" collapsed="false">
      <c r="A130" s="128"/>
      <c r="B130" s="129" t="str">
        <f aca="false">IF(A130&lt;&gt;"",TEXT(A130,"ddd"),"")</f>
        <v/>
      </c>
      <c r="C130" s="135"/>
      <c r="D130" s="135"/>
      <c r="E130" s="131"/>
      <c r="F130" s="131"/>
      <c r="G130" s="131"/>
    </row>
    <row r="131" customFormat="false" ht="15" hidden="false" customHeight="false" outlineLevel="0" collapsed="false">
      <c r="A131" s="128"/>
      <c r="B131" s="129" t="str">
        <f aca="false">IF(A131&lt;&gt;"",TEXT(A131,"ddd"),"")</f>
        <v/>
      </c>
      <c r="C131" s="135"/>
      <c r="D131" s="135"/>
      <c r="E131" s="131"/>
      <c r="F131" s="131"/>
      <c r="G131" s="131"/>
    </row>
    <row r="132" customFormat="false" ht="15" hidden="false" customHeight="false" outlineLevel="0" collapsed="false">
      <c r="A132" s="128"/>
      <c r="B132" s="129" t="str">
        <f aca="false">IF(A132&lt;&gt;"",TEXT(A132,"ddd"),"")</f>
        <v/>
      </c>
      <c r="C132" s="135"/>
      <c r="D132" s="135"/>
      <c r="E132" s="131"/>
      <c r="F132" s="131"/>
      <c r="G132" s="131"/>
    </row>
    <row r="133" customFormat="false" ht="15" hidden="false" customHeight="false" outlineLevel="0" collapsed="false">
      <c r="A133" s="128"/>
      <c r="B133" s="129" t="str">
        <f aca="false">IF(A133&lt;&gt;"",TEXT(A133,"ddd"),"")</f>
        <v/>
      </c>
      <c r="C133" s="135"/>
      <c r="D133" s="135"/>
      <c r="E133" s="131"/>
      <c r="F133" s="131"/>
      <c r="G133" s="131"/>
    </row>
    <row r="134" customFormat="false" ht="15" hidden="false" customHeight="false" outlineLevel="0" collapsed="false">
      <c r="A134" s="128"/>
      <c r="B134" s="129" t="str">
        <f aca="false">IF(A134&lt;&gt;"",TEXT(A134,"ddd"),"")</f>
        <v/>
      </c>
      <c r="C134" s="135"/>
      <c r="D134" s="135"/>
      <c r="E134" s="131"/>
      <c r="F134" s="131"/>
      <c r="G134" s="131"/>
    </row>
    <row r="135" customFormat="false" ht="15" hidden="false" customHeight="false" outlineLevel="0" collapsed="false">
      <c r="A135" s="128"/>
      <c r="B135" s="129" t="str">
        <f aca="false">IF(A135&lt;&gt;"",TEXT(A135,"ddd"),"")</f>
        <v/>
      </c>
      <c r="C135" s="135"/>
      <c r="D135" s="135"/>
      <c r="E135" s="131"/>
      <c r="F135" s="131"/>
      <c r="G135" s="131"/>
    </row>
    <row r="136" customFormat="false" ht="15" hidden="false" customHeight="false" outlineLevel="0" collapsed="false">
      <c r="A136" s="128"/>
      <c r="B136" s="129" t="str">
        <f aca="false">IF(A136&lt;&gt;"",TEXT(A136,"ddd"),"")</f>
        <v/>
      </c>
      <c r="C136" s="130"/>
      <c r="D136" s="130"/>
      <c r="E136" s="131"/>
      <c r="F136" s="131"/>
      <c r="G136" s="131"/>
    </row>
    <row r="137" customFormat="false" ht="15" hidden="false" customHeight="false" outlineLevel="0" collapsed="false">
      <c r="A137" s="128"/>
      <c r="B137" s="129" t="str">
        <f aca="false">IF(A137&lt;&gt;"",TEXT(A137,"ddd"),"")</f>
        <v/>
      </c>
      <c r="C137" s="135"/>
      <c r="D137" s="135"/>
      <c r="E137" s="131"/>
      <c r="F137" s="131"/>
      <c r="G137" s="131"/>
    </row>
    <row r="138" customFormat="false" ht="15" hidden="false" customHeight="false" outlineLevel="0" collapsed="false">
      <c r="A138" s="128"/>
      <c r="B138" s="129" t="str">
        <f aca="false">IF(A138&lt;&gt;"",TEXT(A138,"ddd"),"")</f>
        <v/>
      </c>
      <c r="C138" s="135"/>
      <c r="D138" s="135"/>
      <c r="E138" s="131"/>
      <c r="F138" s="131"/>
      <c r="G138" s="131"/>
    </row>
    <row r="139" customFormat="false" ht="15" hidden="false" customHeight="false" outlineLevel="0" collapsed="false">
      <c r="A139" s="128"/>
      <c r="B139" s="129" t="str">
        <f aca="false">IF(A139&lt;&gt;"",TEXT(A139,"ddd"),"")</f>
        <v/>
      </c>
      <c r="C139" s="135"/>
      <c r="D139" s="135"/>
      <c r="E139" s="131"/>
      <c r="F139" s="131"/>
      <c r="G139" s="131"/>
    </row>
    <row r="140" customFormat="false" ht="15" hidden="false" customHeight="false" outlineLevel="0" collapsed="false">
      <c r="A140" s="128"/>
      <c r="B140" s="129" t="str">
        <f aca="false">IF(A140&lt;&gt;"",TEXT(A140,"ddd"),"")</f>
        <v/>
      </c>
      <c r="C140" s="135"/>
      <c r="D140" s="135"/>
      <c r="E140" s="131"/>
      <c r="F140" s="131"/>
      <c r="G140" s="131"/>
    </row>
    <row r="141" customFormat="false" ht="15" hidden="false" customHeight="false" outlineLevel="0" collapsed="false">
      <c r="A141" s="128"/>
      <c r="B141" s="129" t="str">
        <f aca="false">IF(A141&lt;&gt;"",TEXT(A141,"ddd"),"")</f>
        <v/>
      </c>
      <c r="C141" s="135"/>
      <c r="D141" s="135"/>
      <c r="E141" s="131"/>
      <c r="F141" s="131"/>
      <c r="G141" s="131"/>
    </row>
    <row r="142" customFormat="false" ht="15" hidden="false" customHeight="false" outlineLevel="0" collapsed="false">
      <c r="A142" s="128"/>
      <c r="B142" s="129" t="str">
        <f aca="false">IF(A142&lt;&gt;"",TEXT(A142,"ddd"),"")</f>
        <v/>
      </c>
      <c r="C142" s="135"/>
      <c r="D142" s="135"/>
      <c r="E142" s="131"/>
      <c r="F142" s="131"/>
      <c r="G142" s="131"/>
    </row>
    <row r="143" customFormat="false" ht="15" hidden="false" customHeight="false" outlineLevel="0" collapsed="false">
      <c r="A143" s="128"/>
      <c r="B143" s="129" t="str">
        <f aca="false">IF(A143&lt;&gt;"",TEXT(A143,"ddd"),"")</f>
        <v/>
      </c>
      <c r="C143" s="130"/>
      <c r="D143" s="130"/>
      <c r="E143" s="131"/>
      <c r="F143" s="131"/>
      <c r="G143" s="131"/>
    </row>
    <row r="144" customFormat="false" ht="15" hidden="false" customHeight="false" outlineLevel="0" collapsed="false">
      <c r="A144" s="128"/>
      <c r="B144" s="129" t="str">
        <f aca="false">IF(A144&lt;&gt;"",TEXT(A144,"ddd"),"")</f>
        <v/>
      </c>
      <c r="C144" s="135"/>
      <c r="D144" s="135"/>
      <c r="E144" s="131"/>
      <c r="F144" s="131"/>
      <c r="G144" s="131"/>
    </row>
    <row r="145" customFormat="false" ht="15" hidden="false" customHeight="false" outlineLevel="0" collapsed="false">
      <c r="A145" s="128"/>
      <c r="B145" s="129" t="str">
        <f aca="false">IF(A145&lt;&gt;"",TEXT(A145,"ddd"),"")</f>
        <v/>
      </c>
      <c r="C145" s="135"/>
      <c r="D145" s="135"/>
      <c r="E145" s="131"/>
      <c r="F145" s="131"/>
      <c r="G145" s="131"/>
    </row>
    <row r="146" customFormat="false" ht="15" hidden="false" customHeight="false" outlineLevel="0" collapsed="false">
      <c r="A146" s="128"/>
      <c r="B146" s="129" t="str">
        <f aca="false">IF(A146&lt;&gt;"",TEXT(A146,"ddd"),"")</f>
        <v/>
      </c>
      <c r="C146" s="135"/>
      <c r="D146" s="135"/>
      <c r="E146" s="131"/>
      <c r="F146" s="131"/>
      <c r="G146" s="131"/>
    </row>
    <row r="147" customFormat="false" ht="15" hidden="false" customHeight="false" outlineLevel="0" collapsed="false">
      <c r="A147" s="128"/>
      <c r="B147" s="129" t="str">
        <f aca="false">IF(A147&lt;&gt;"",TEXT(A147,"ddd"),"")</f>
        <v/>
      </c>
      <c r="C147" s="135"/>
      <c r="D147" s="135"/>
      <c r="E147" s="131"/>
      <c r="F147" s="131"/>
      <c r="G147" s="131"/>
    </row>
    <row r="148" customFormat="false" ht="15" hidden="false" customHeight="false" outlineLevel="0" collapsed="false">
      <c r="A148" s="128"/>
      <c r="B148" s="129" t="str">
        <f aca="false">IF(A148&lt;&gt;"",TEXT(A148,"ddd"),"")</f>
        <v/>
      </c>
      <c r="C148" s="135"/>
      <c r="D148" s="135"/>
      <c r="E148" s="131"/>
      <c r="F148" s="131"/>
      <c r="G148" s="131"/>
    </row>
    <row r="149" customFormat="false" ht="15" hidden="false" customHeight="false" outlineLevel="0" collapsed="false">
      <c r="A149" s="128"/>
      <c r="B149" s="129" t="str">
        <f aca="false">IF(A149&lt;&gt;"",TEXT(A149,"ddd"),"")</f>
        <v/>
      </c>
      <c r="C149" s="135"/>
      <c r="D149" s="135"/>
      <c r="E149" s="131"/>
      <c r="F149" s="131"/>
      <c r="G149" s="131"/>
    </row>
    <row r="150" customFormat="false" ht="15" hidden="false" customHeight="false" outlineLevel="0" collapsed="false">
      <c r="A150" s="128"/>
      <c r="B150" s="129" t="str">
        <f aca="false">IF(A150&lt;&gt;"",TEXT(A150,"ddd"),"")</f>
        <v/>
      </c>
      <c r="C150" s="130"/>
      <c r="D150" s="130"/>
      <c r="E150" s="131"/>
      <c r="F150" s="131"/>
      <c r="G150" s="131"/>
    </row>
    <row r="151" customFormat="false" ht="15" hidden="false" customHeight="false" outlineLevel="0" collapsed="false">
      <c r="A151" s="128"/>
      <c r="B151" s="129" t="str">
        <f aca="false">IF(A151&lt;&gt;"",TEXT(A151,"ddd"),"")</f>
        <v/>
      </c>
      <c r="C151" s="135"/>
      <c r="D151" s="135"/>
      <c r="E151" s="131"/>
      <c r="F151" s="131"/>
      <c r="G151" s="131"/>
    </row>
    <row r="152" customFormat="false" ht="15" hidden="false" customHeight="false" outlineLevel="0" collapsed="false">
      <c r="A152" s="128"/>
      <c r="B152" s="129" t="str">
        <f aca="false">IF(A152&lt;&gt;"",TEXT(A152,"ddd"),"")</f>
        <v/>
      </c>
      <c r="C152" s="135"/>
      <c r="D152" s="135"/>
      <c r="E152" s="131"/>
      <c r="F152" s="131"/>
      <c r="G152" s="131"/>
    </row>
    <row r="153" customFormat="false" ht="15" hidden="false" customHeight="false" outlineLevel="0" collapsed="false">
      <c r="A153" s="128"/>
      <c r="B153" s="129" t="str">
        <f aca="false">IF(A153&lt;&gt;"",TEXT(A153,"ddd"),"")</f>
        <v/>
      </c>
      <c r="C153" s="135"/>
      <c r="D153" s="135"/>
      <c r="E153" s="131"/>
      <c r="F153" s="131"/>
      <c r="G153" s="131"/>
    </row>
    <row r="154" customFormat="false" ht="15" hidden="false" customHeight="false" outlineLevel="0" collapsed="false">
      <c r="A154" s="128"/>
      <c r="B154" s="129" t="str">
        <f aca="false">IF(A154&lt;&gt;"",TEXT(A154,"ddd"),"")</f>
        <v/>
      </c>
      <c r="C154" s="135"/>
      <c r="D154" s="135"/>
      <c r="E154" s="131"/>
      <c r="F154" s="131"/>
      <c r="G154" s="131"/>
    </row>
    <row r="155" customFormat="false" ht="15" hidden="false" customHeight="false" outlineLevel="0" collapsed="false">
      <c r="A155" s="128"/>
      <c r="B155" s="129" t="str">
        <f aca="false">IF(A155&lt;&gt;"",TEXT(A155,"ddd"),"")</f>
        <v/>
      </c>
      <c r="C155" s="135"/>
      <c r="D155" s="135"/>
      <c r="E155" s="131"/>
      <c r="F155" s="131"/>
      <c r="G155" s="131"/>
    </row>
    <row r="156" customFormat="false" ht="15" hidden="false" customHeight="false" outlineLevel="0" collapsed="false">
      <c r="A156" s="128"/>
      <c r="B156" s="129" t="str">
        <f aca="false">IF(A156&lt;&gt;"",TEXT(A156,"ddd"),"")</f>
        <v/>
      </c>
      <c r="C156" s="135"/>
      <c r="D156" s="135"/>
      <c r="E156" s="131"/>
      <c r="F156" s="131"/>
      <c r="G156" s="131"/>
    </row>
    <row r="157" customFormat="false" ht="15" hidden="false" customHeight="false" outlineLevel="0" collapsed="false">
      <c r="A157" s="128"/>
      <c r="B157" s="129" t="str">
        <f aca="false">IF(A157&lt;&gt;"",TEXT(A157,"ddd"),"")</f>
        <v/>
      </c>
      <c r="C157" s="130"/>
      <c r="D157" s="130"/>
      <c r="E157" s="131"/>
      <c r="F157" s="131"/>
      <c r="G157" s="131"/>
    </row>
    <row r="158" customFormat="false" ht="15" hidden="false" customHeight="false" outlineLevel="0" collapsed="false">
      <c r="A158" s="128"/>
      <c r="B158" s="129" t="str">
        <f aca="false">IF(A158&lt;&gt;"",TEXT(A158,"ddd"),"")</f>
        <v/>
      </c>
      <c r="C158" s="135"/>
      <c r="D158" s="135"/>
      <c r="E158" s="131"/>
      <c r="F158" s="131"/>
      <c r="G158" s="131"/>
    </row>
    <row r="159" customFormat="false" ht="15" hidden="false" customHeight="false" outlineLevel="0" collapsed="false">
      <c r="A159" s="128"/>
      <c r="B159" s="129" t="str">
        <f aca="false">IF(A159&lt;&gt;"",TEXT(A159,"ddd"),"")</f>
        <v/>
      </c>
      <c r="C159" s="135"/>
      <c r="D159" s="135"/>
      <c r="E159" s="131"/>
      <c r="F159" s="131"/>
      <c r="G159" s="131"/>
    </row>
    <row r="160" customFormat="false" ht="15" hidden="false" customHeight="false" outlineLevel="0" collapsed="false">
      <c r="A160" s="128"/>
      <c r="B160" s="129" t="str">
        <f aca="false">IF(A160&lt;&gt;"",TEXT(A160,"ddd"),"")</f>
        <v/>
      </c>
      <c r="C160" s="135"/>
      <c r="D160" s="135"/>
      <c r="E160" s="131"/>
      <c r="F160" s="131"/>
      <c r="G160" s="131"/>
    </row>
    <row r="161" customFormat="false" ht="15" hidden="false" customHeight="false" outlineLevel="0" collapsed="false">
      <c r="A161" s="128"/>
      <c r="B161" s="129" t="str">
        <f aca="false">IF(A161&lt;&gt;"",TEXT(A161,"ddd"),"")</f>
        <v/>
      </c>
      <c r="C161" s="135"/>
      <c r="D161" s="135"/>
      <c r="E161" s="131"/>
      <c r="F161" s="131"/>
      <c r="G161" s="131"/>
    </row>
    <row r="162" customFormat="false" ht="15" hidden="false" customHeight="false" outlineLevel="0" collapsed="false">
      <c r="A162" s="128"/>
      <c r="B162" s="129" t="str">
        <f aca="false">IF(A162&lt;&gt;"",TEXT(A162,"ddd"),"")</f>
        <v/>
      </c>
      <c r="C162" s="135"/>
      <c r="D162" s="135"/>
      <c r="E162" s="131"/>
      <c r="F162" s="131"/>
      <c r="G162" s="131"/>
    </row>
    <row r="163" customFormat="false" ht="15" hidden="false" customHeight="false" outlineLevel="0" collapsed="false">
      <c r="A163" s="128"/>
      <c r="B163" s="129" t="str">
        <f aca="false">IF(A163&lt;&gt;"",TEXT(A163,"ddd"),"")</f>
        <v/>
      </c>
      <c r="C163" s="135"/>
      <c r="D163" s="135"/>
      <c r="E163" s="131"/>
      <c r="F163" s="131"/>
      <c r="G163" s="131"/>
    </row>
    <row r="164" customFormat="false" ht="15" hidden="false" customHeight="false" outlineLevel="0" collapsed="false">
      <c r="A164" s="128"/>
      <c r="B164" s="129" t="str">
        <f aca="false">IF(A164&lt;&gt;"",TEXT(A164,"ddd"),"")</f>
        <v/>
      </c>
      <c r="C164" s="130"/>
      <c r="D164" s="130"/>
      <c r="E164" s="131"/>
      <c r="F164" s="131"/>
      <c r="G164" s="131"/>
    </row>
    <row r="165" customFormat="false" ht="15" hidden="false" customHeight="false" outlineLevel="0" collapsed="false">
      <c r="A165" s="128"/>
      <c r="B165" s="129" t="str">
        <f aca="false">IF(A165&lt;&gt;"",TEXT(A165,"ddd"),"")</f>
        <v/>
      </c>
      <c r="C165" s="135"/>
      <c r="D165" s="135"/>
      <c r="E165" s="131"/>
      <c r="F165" s="131"/>
      <c r="G165" s="131"/>
    </row>
    <row r="166" customFormat="false" ht="15" hidden="false" customHeight="false" outlineLevel="0" collapsed="false">
      <c r="A166" s="128"/>
      <c r="B166" s="129" t="str">
        <f aca="false">IF(A166&lt;&gt;"",TEXT(A166,"ddd"),"")</f>
        <v/>
      </c>
      <c r="C166" s="135"/>
      <c r="D166" s="135"/>
      <c r="E166" s="131"/>
      <c r="F166" s="131"/>
      <c r="G166" s="131"/>
    </row>
    <row r="167" customFormat="false" ht="15" hidden="false" customHeight="false" outlineLevel="0" collapsed="false">
      <c r="A167" s="128"/>
      <c r="B167" s="129" t="str">
        <f aca="false">IF(A167&lt;&gt;"",TEXT(A167,"ddd"),"")</f>
        <v/>
      </c>
      <c r="C167" s="135"/>
      <c r="D167" s="135"/>
      <c r="E167" s="131"/>
      <c r="F167" s="131"/>
      <c r="G167" s="131"/>
    </row>
    <row r="168" customFormat="false" ht="15" hidden="false" customHeight="false" outlineLevel="0" collapsed="false">
      <c r="A168" s="128"/>
      <c r="B168" s="129" t="str">
        <f aca="false">IF(A168&lt;&gt;"",TEXT(A168,"ddd"),"")</f>
        <v/>
      </c>
      <c r="C168" s="135"/>
      <c r="D168" s="135"/>
      <c r="E168" s="131"/>
      <c r="F168" s="131"/>
      <c r="G168" s="131"/>
    </row>
    <row r="169" customFormat="false" ht="15" hidden="false" customHeight="false" outlineLevel="0" collapsed="false">
      <c r="A169" s="128"/>
      <c r="B169" s="129" t="str">
        <f aca="false">IF(A169&lt;&gt;"",TEXT(A169,"ddd"),"")</f>
        <v/>
      </c>
      <c r="C169" s="135"/>
      <c r="D169" s="135"/>
      <c r="E169" s="131"/>
      <c r="F169" s="131"/>
      <c r="G169" s="131"/>
    </row>
    <row r="170" customFormat="false" ht="15" hidden="false" customHeight="false" outlineLevel="0" collapsed="false">
      <c r="A170" s="128"/>
      <c r="B170" s="129" t="str">
        <f aca="false">IF(A170&lt;&gt;"",TEXT(A170,"ddd"),"")</f>
        <v/>
      </c>
      <c r="C170" s="135"/>
      <c r="D170" s="135"/>
      <c r="E170" s="131"/>
      <c r="F170" s="131"/>
      <c r="G170" s="131"/>
    </row>
    <row r="171" customFormat="false" ht="15" hidden="false" customHeight="false" outlineLevel="0" collapsed="false">
      <c r="A171" s="128"/>
      <c r="B171" s="129" t="str">
        <f aca="false">IF(A171&lt;&gt;"",TEXT(A171,"ddd"),"")</f>
        <v/>
      </c>
      <c r="C171" s="130"/>
      <c r="D171" s="130"/>
      <c r="E171" s="131"/>
      <c r="F171" s="131"/>
      <c r="G171" s="131"/>
    </row>
    <row r="172" customFormat="false" ht="15" hidden="false" customHeight="false" outlineLevel="0" collapsed="false">
      <c r="A172" s="128"/>
      <c r="B172" s="129" t="str">
        <f aca="false">IF(A172&lt;&gt;"",TEXT(A172,"ddd"),"")</f>
        <v/>
      </c>
      <c r="C172" s="135"/>
      <c r="D172" s="135"/>
      <c r="E172" s="131"/>
      <c r="F172" s="131"/>
      <c r="G172" s="131"/>
    </row>
    <row r="173" customFormat="false" ht="15" hidden="false" customHeight="false" outlineLevel="0" collapsed="false">
      <c r="A173" s="128"/>
      <c r="B173" s="129" t="str">
        <f aca="false">IF(A173&lt;&gt;"",TEXT(A173,"ddd"),"")</f>
        <v/>
      </c>
      <c r="C173" s="135"/>
      <c r="D173" s="135"/>
      <c r="E173" s="131"/>
      <c r="F173" s="131"/>
      <c r="G173" s="131"/>
    </row>
    <row r="174" customFormat="false" ht="15" hidden="false" customHeight="false" outlineLevel="0" collapsed="false">
      <c r="A174" s="128"/>
      <c r="B174" s="129" t="str">
        <f aca="false">IF(A174&lt;&gt;"",TEXT(A174,"ddd"),"")</f>
        <v/>
      </c>
      <c r="C174" s="135"/>
      <c r="D174" s="135"/>
      <c r="E174" s="131"/>
      <c r="F174" s="131"/>
      <c r="G174" s="131"/>
    </row>
    <row r="175" customFormat="false" ht="15" hidden="false" customHeight="false" outlineLevel="0" collapsed="false">
      <c r="A175" s="128"/>
      <c r="B175" s="129" t="str">
        <f aca="false">IF(A175&lt;&gt;"",TEXT(A175,"ddd"),"")</f>
        <v/>
      </c>
      <c r="C175" s="135"/>
      <c r="D175" s="135"/>
      <c r="E175" s="131"/>
      <c r="F175" s="131"/>
      <c r="G175" s="131"/>
    </row>
    <row r="176" customFormat="false" ht="15" hidden="false" customHeight="false" outlineLevel="0" collapsed="false">
      <c r="A176" s="128"/>
      <c r="B176" s="129" t="str">
        <f aca="false">IF(A176&lt;&gt;"",TEXT(A176,"ddd"),"")</f>
        <v/>
      </c>
      <c r="C176" s="135"/>
      <c r="D176" s="135"/>
      <c r="E176" s="131"/>
      <c r="F176" s="131"/>
      <c r="G176" s="131"/>
    </row>
    <row r="177" customFormat="false" ht="15" hidden="false" customHeight="false" outlineLevel="0" collapsed="false">
      <c r="A177" s="128"/>
      <c r="B177" s="129" t="str">
        <f aca="false">IF(A177&lt;&gt;"",TEXT(A177,"ddd"),"")</f>
        <v/>
      </c>
      <c r="C177" s="135"/>
      <c r="D177" s="135"/>
      <c r="E177" s="131"/>
      <c r="F177" s="131"/>
      <c r="G177" s="131"/>
    </row>
    <row r="178" customFormat="false" ht="15" hidden="false" customHeight="false" outlineLevel="0" collapsed="false">
      <c r="A178" s="128"/>
      <c r="B178" s="129" t="str">
        <f aca="false">IF(A178&lt;&gt;"",TEXT(A178,"ddd"),"")</f>
        <v/>
      </c>
      <c r="C178" s="130"/>
      <c r="D178" s="130"/>
      <c r="E178" s="131"/>
      <c r="F178" s="131"/>
      <c r="G178" s="131"/>
    </row>
    <row r="179" customFormat="false" ht="15" hidden="false" customHeight="false" outlineLevel="0" collapsed="false">
      <c r="A179" s="128"/>
      <c r="B179" s="129" t="str">
        <f aca="false">IF(A179&lt;&gt;"",TEXT(A179,"ddd"),"")</f>
        <v/>
      </c>
      <c r="C179" s="135"/>
      <c r="D179" s="135"/>
      <c r="E179" s="131"/>
      <c r="F179" s="131"/>
      <c r="G179" s="131"/>
    </row>
    <row r="180" customFormat="false" ht="15" hidden="false" customHeight="false" outlineLevel="0" collapsed="false">
      <c r="A180" s="128"/>
      <c r="B180" s="129" t="str">
        <f aca="false">IF(A180&lt;&gt;"",TEXT(A180,"ddd"),"")</f>
        <v/>
      </c>
      <c r="C180" s="135"/>
      <c r="D180" s="135"/>
      <c r="E180" s="131"/>
      <c r="F180" s="131"/>
      <c r="G180" s="131"/>
    </row>
    <row r="181" customFormat="false" ht="15" hidden="false" customHeight="false" outlineLevel="0" collapsed="false">
      <c r="A181" s="128"/>
      <c r="B181" s="129" t="str">
        <f aca="false">IF(A181&lt;&gt;"",TEXT(A181,"ddd"),"")</f>
        <v/>
      </c>
      <c r="C181" s="135"/>
      <c r="D181" s="135"/>
      <c r="E181" s="131"/>
      <c r="F181" s="131"/>
      <c r="G181" s="131"/>
    </row>
    <row r="182" customFormat="false" ht="15" hidden="false" customHeight="false" outlineLevel="0" collapsed="false">
      <c r="A182" s="128"/>
      <c r="B182" s="129" t="str">
        <f aca="false">IF(A182&lt;&gt;"",TEXT(A182,"ddd"),"")</f>
        <v/>
      </c>
      <c r="C182" s="135"/>
      <c r="D182" s="135"/>
      <c r="E182" s="131"/>
      <c r="F182" s="131"/>
      <c r="G182" s="131"/>
    </row>
    <row r="183" customFormat="false" ht="15" hidden="false" customHeight="false" outlineLevel="0" collapsed="false">
      <c r="A183" s="128"/>
      <c r="B183" s="129" t="str">
        <f aca="false">IF(A183&lt;&gt;"",TEXT(A183,"ddd"),"")</f>
        <v/>
      </c>
      <c r="C183" s="135"/>
      <c r="D183" s="135"/>
      <c r="E183" s="131"/>
      <c r="F183" s="131"/>
      <c r="G183" s="131"/>
    </row>
    <row r="184" customFormat="false" ht="15" hidden="false" customHeight="false" outlineLevel="0" collapsed="false">
      <c r="A184" s="128"/>
      <c r="B184" s="129" t="str">
        <f aca="false">IF(A184&lt;&gt;"",TEXT(A184,"ddd"),"")</f>
        <v/>
      </c>
      <c r="C184" s="135"/>
      <c r="D184" s="135"/>
      <c r="E184" s="131"/>
      <c r="F184" s="131"/>
      <c r="G184" s="131"/>
    </row>
    <row r="185" customFormat="false" ht="15" hidden="false" customHeight="false" outlineLevel="0" collapsed="false">
      <c r="A185" s="128"/>
      <c r="B185" s="129" t="str">
        <f aca="false">IF(A185&lt;&gt;"",TEXT(A185,"ddd"),"")</f>
        <v/>
      </c>
      <c r="C185" s="130"/>
      <c r="D185" s="130"/>
      <c r="E185" s="131"/>
      <c r="F185" s="131"/>
      <c r="G185" s="131"/>
    </row>
    <row r="186" customFormat="false" ht="15" hidden="false" customHeight="false" outlineLevel="0" collapsed="false">
      <c r="A186" s="128"/>
      <c r="B186" s="129" t="str">
        <f aca="false">IF(A186&lt;&gt;"",TEXT(A186,"ddd"),"")</f>
        <v/>
      </c>
      <c r="C186" s="135"/>
      <c r="D186" s="135"/>
      <c r="E186" s="131"/>
      <c r="F186" s="131"/>
      <c r="G186" s="131"/>
    </row>
    <row r="187" customFormat="false" ht="15" hidden="false" customHeight="false" outlineLevel="0" collapsed="false">
      <c r="A187" s="128"/>
      <c r="B187" s="129" t="str">
        <f aca="false">IF(A187&lt;&gt;"",TEXT(A187,"ddd"),"")</f>
        <v/>
      </c>
      <c r="C187" s="135"/>
      <c r="D187" s="135"/>
      <c r="E187" s="131"/>
      <c r="F187" s="131"/>
      <c r="G187" s="131"/>
    </row>
    <row r="188" customFormat="false" ht="15" hidden="false" customHeight="false" outlineLevel="0" collapsed="false">
      <c r="A188" s="128"/>
      <c r="B188" s="129" t="str">
        <f aca="false">IF(A188&lt;&gt;"",TEXT(A188,"ddd"),"")</f>
        <v/>
      </c>
      <c r="C188" s="135"/>
      <c r="D188" s="135"/>
      <c r="E188" s="131"/>
      <c r="F188" s="131"/>
      <c r="G188" s="131"/>
    </row>
    <row r="189" customFormat="false" ht="15" hidden="false" customHeight="false" outlineLevel="0" collapsed="false">
      <c r="A189" s="128"/>
      <c r="B189" s="129" t="str">
        <f aca="false">IF(A189&lt;&gt;"",TEXT(A189,"ddd"),"")</f>
        <v/>
      </c>
      <c r="C189" s="135"/>
      <c r="D189" s="135"/>
      <c r="E189" s="131"/>
      <c r="F189" s="131"/>
      <c r="G189" s="131"/>
    </row>
    <row r="190" customFormat="false" ht="15" hidden="false" customHeight="false" outlineLevel="0" collapsed="false">
      <c r="A190" s="128"/>
      <c r="B190" s="129" t="str">
        <f aca="false">IF(A190&lt;&gt;"",TEXT(A190,"ddd"),"")</f>
        <v/>
      </c>
      <c r="C190" s="135"/>
      <c r="D190" s="135"/>
      <c r="E190" s="131"/>
      <c r="F190" s="131"/>
      <c r="G190" s="131"/>
    </row>
    <row r="191" customFormat="false" ht="15" hidden="false" customHeight="false" outlineLevel="0" collapsed="false">
      <c r="A191" s="128"/>
      <c r="B191" s="129" t="str">
        <f aca="false">IF(A191&lt;&gt;"",TEXT(A191,"ddd"),"")</f>
        <v/>
      </c>
      <c r="C191" s="135"/>
      <c r="D191" s="135"/>
      <c r="E191" s="131"/>
      <c r="F191" s="131"/>
      <c r="G191" s="131"/>
    </row>
    <row r="192" customFormat="false" ht="15" hidden="false" customHeight="false" outlineLevel="0" collapsed="false">
      <c r="A192" s="128"/>
      <c r="B192" s="129" t="str">
        <f aca="false">IF(A192&lt;&gt;"",TEXT(A192,"ddd"),"")</f>
        <v/>
      </c>
      <c r="C192" s="130"/>
      <c r="D192" s="130"/>
      <c r="E192" s="131"/>
      <c r="F192" s="131"/>
      <c r="G192" s="131"/>
    </row>
    <row r="193" customFormat="false" ht="15" hidden="false" customHeight="false" outlineLevel="0" collapsed="false">
      <c r="A193" s="128"/>
      <c r="B193" s="129" t="str">
        <f aca="false">IF(A193&lt;&gt;"",TEXT(A193,"ddd"),"")</f>
        <v/>
      </c>
      <c r="C193" s="135"/>
      <c r="D193" s="135"/>
      <c r="E193" s="131"/>
      <c r="F193" s="131"/>
      <c r="G193" s="131"/>
    </row>
    <row r="194" customFormat="false" ht="15" hidden="false" customHeight="false" outlineLevel="0" collapsed="false">
      <c r="A194" s="128"/>
      <c r="B194" s="129" t="str">
        <f aca="false">IF(A194&lt;&gt;"",TEXT(A194,"ddd"),"")</f>
        <v/>
      </c>
      <c r="C194" s="135"/>
      <c r="D194" s="135"/>
      <c r="E194" s="131"/>
      <c r="F194" s="131"/>
      <c r="G194" s="131"/>
    </row>
    <row r="195" customFormat="false" ht="15" hidden="false" customHeight="false" outlineLevel="0" collapsed="false">
      <c r="A195" s="128"/>
      <c r="B195" s="129" t="str">
        <f aca="false">IF(A195&lt;&gt;"",TEXT(A195,"ddd"),"")</f>
        <v/>
      </c>
      <c r="C195" s="135"/>
      <c r="D195" s="135"/>
      <c r="E195" s="131"/>
      <c r="F195" s="131"/>
      <c r="G195" s="131"/>
    </row>
    <row r="196" customFormat="false" ht="15" hidden="false" customHeight="false" outlineLevel="0" collapsed="false">
      <c r="A196" s="128"/>
      <c r="B196" s="129" t="str">
        <f aca="false">IF(A196&lt;&gt;"",TEXT(A196,"ddd"),"")</f>
        <v/>
      </c>
      <c r="C196" s="135"/>
      <c r="D196" s="135"/>
      <c r="E196" s="131"/>
      <c r="F196" s="131"/>
      <c r="G196" s="131"/>
    </row>
    <row r="197" customFormat="false" ht="15" hidden="false" customHeight="false" outlineLevel="0" collapsed="false">
      <c r="A197" s="128"/>
      <c r="B197" s="129" t="str">
        <f aca="false">IF(A197&lt;&gt;"",TEXT(A197,"ddd"),"")</f>
        <v/>
      </c>
      <c r="C197" s="135"/>
      <c r="D197" s="135"/>
      <c r="E197" s="131"/>
      <c r="F197" s="131"/>
      <c r="G197" s="131"/>
    </row>
    <row r="198" customFormat="false" ht="15" hidden="false" customHeight="false" outlineLevel="0" collapsed="false">
      <c r="A198" s="128"/>
      <c r="B198" s="129" t="str">
        <f aca="false">IF(A198&lt;&gt;"",TEXT(A198,"ddd"),"")</f>
        <v/>
      </c>
      <c r="C198" s="135"/>
      <c r="D198" s="135"/>
      <c r="E198" s="131"/>
      <c r="F198" s="131"/>
      <c r="G198" s="131"/>
    </row>
    <row r="199" customFormat="false" ht="15" hidden="false" customHeight="false" outlineLevel="0" collapsed="false">
      <c r="A199" s="128"/>
      <c r="B199" s="129" t="str">
        <f aca="false">IF(A199&lt;&gt;"",TEXT(A199,"ddd"),"")</f>
        <v/>
      </c>
      <c r="C199" s="130"/>
      <c r="D199" s="130"/>
      <c r="E199" s="131"/>
      <c r="F199" s="131"/>
      <c r="G199" s="131"/>
    </row>
    <row r="200" customFormat="false" ht="15" hidden="false" customHeight="false" outlineLevel="0" collapsed="false">
      <c r="A200" s="128"/>
      <c r="B200" s="129" t="str">
        <f aca="false">IF(A200&lt;&gt;"",TEXT(A200,"ddd"),"")</f>
        <v/>
      </c>
      <c r="C200" s="135"/>
      <c r="D200" s="135"/>
      <c r="E200" s="131"/>
      <c r="F200" s="131"/>
      <c r="G200" s="131"/>
    </row>
    <row r="201" customFormat="false" ht="15" hidden="false" customHeight="false" outlineLevel="0" collapsed="false">
      <c r="A201" s="128"/>
      <c r="B201" s="129" t="str">
        <f aca="false">IF(A201&lt;&gt;"",TEXT(A201,"ddd"),"")</f>
        <v/>
      </c>
      <c r="C201" s="135"/>
      <c r="D201" s="135"/>
      <c r="E201" s="131"/>
      <c r="F201" s="131"/>
      <c r="G201" s="131"/>
    </row>
    <row r="202" customFormat="false" ht="15" hidden="false" customHeight="false" outlineLevel="0" collapsed="false">
      <c r="A202" s="128"/>
      <c r="B202" s="129" t="str">
        <f aca="false">IF(A202&lt;&gt;"",TEXT(A202,"ddd"),"")</f>
        <v/>
      </c>
      <c r="C202" s="135"/>
      <c r="D202" s="135"/>
      <c r="E202" s="131"/>
      <c r="F202" s="131"/>
      <c r="G202" s="131"/>
    </row>
    <row r="203" customFormat="false" ht="15" hidden="false" customHeight="false" outlineLevel="0" collapsed="false">
      <c r="A203" s="128"/>
      <c r="B203" s="129" t="str">
        <f aca="false">IF(A203&lt;&gt;"",TEXT(A203,"ddd"),"")</f>
        <v/>
      </c>
      <c r="C203" s="135"/>
      <c r="D203" s="135"/>
      <c r="E203" s="131"/>
      <c r="F203" s="131"/>
      <c r="G203" s="131"/>
    </row>
    <row r="204" customFormat="false" ht="15" hidden="false" customHeight="false" outlineLevel="0" collapsed="false">
      <c r="A204" s="128"/>
      <c r="B204" s="129" t="str">
        <f aca="false">IF(A204&lt;&gt;"",TEXT(A204,"ddd"),"")</f>
        <v/>
      </c>
      <c r="C204" s="135"/>
      <c r="D204" s="135"/>
      <c r="E204" s="131"/>
      <c r="F204" s="131"/>
      <c r="G204" s="131"/>
    </row>
    <row r="205" customFormat="false" ht="15" hidden="false" customHeight="false" outlineLevel="0" collapsed="false">
      <c r="A205" s="128"/>
      <c r="B205" s="129" t="str">
        <f aca="false">IF(A205&lt;&gt;"",TEXT(A205,"ddd"),"")</f>
        <v/>
      </c>
      <c r="C205" s="135"/>
      <c r="D205" s="135"/>
      <c r="E205" s="131"/>
      <c r="F205" s="131"/>
      <c r="G205" s="131"/>
    </row>
    <row r="206" customFormat="false" ht="15" hidden="false" customHeight="false" outlineLevel="0" collapsed="false">
      <c r="A206" s="128"/>
      <c r="B206" s="129" t="str">
        <f aca="false">IF(A206&lt;&gt;"",TEXT(A206,"ddd"),"")</f>
        <v/>
      </c>
      <c r="C206" s="130"/>
      <c r="D206" s="130"/>
      <c r="E206" s="131"/>
      <c r="F206" s="131"/>
      <c r="G206" s="131"/>
    </row>
    <row r="207" customFormat="false" ht="15" hidden="false" customHeight="false" outlineLevel="0" collapsed="false">
      <c r="A207" s="128"/>
      <c r="B207" s="129" t="str">
        <f aca="false">IF(A207&lt;&gt;"",TEXT(A207,"ddd"),"")</f>
        <v/>
      </c>
      <c r="C207" s="135"/>
      <c r="D207" s="135"/>
      <c r="E207" s="131"/>
      <c r="F207" s="131"/>
      <c r="G207" s="131"/>
    </row>
    <row r="208" customFormat="false" ht="15" hidden="false" customHeight="false" outlineLevel="0" collapsed="false">
      <c r="A208" s="128"/>
      <c r="B208" s="129" t="str">
        <f aca="false">IF(A208&lt;&gt;"",TEXT(A208,"ddd"),"")</f>
        <v/>
      </c>
      <c r="C208" s="135"/>
      <c r="D208" s="135"/>
      <c r="E208" s="131"/>
      <c r="F208" s="131"/>
      <c r="G208" s="131"/>
    </row>
    <row r="209" customFormat="false" ht="15" hidden="false" customHeight="false" outlineLevel="0" collapsed="false">
      <c r="A209" s="128"/>
      <c r="B209" s="129" t="str">
        <f aca="false">IF(A209&lt;&gt;"",TEXT(A209,"ddd"),"")</f>
        <v/>
      </c>
      <c r="C209" s="135"/>
      <c r="D209" s="135"/>
      <c r="E209" s="131"/>
      <c r="F209" s="131"/>
      <c r="G209" s="131"/>
    </row>
    <row r="210" customFormat="false" ht="15" hidden="false" customHeight="false" outlineLevel="0" collapsed="false">
      <c r="A210" s="128"/>
      <c r="B210" s="129" t="str">
        <f aca="false">IF(A210&lt;&gt;"",TEXT(A210,"ddd"),"")</f>
        <v/>
      </c>
      <c r="C210" s="135"/>
      <c r="D210" s="135"/>
      <c r="E210" s="131"/>
      <c r="F210" s="131"/>
      <c r="G210" s="131"/>
    </row>
    <row r="211" customFormat="false" ht="15" hidden="false" customHeight="false" outlineLevel="0" collapsed="false">
      <c r="A211" s="128"/>
      <c r="B211" s="129" t="str">
        <f aca="false">IF(A211&lt;&gt;"",TEXT(A211,"ddd"),"")</f>
        <v/>
      </c>
      <c r="C211" s="135"/>
      <c r="D211" s="135"/>
      <c r="E211" s="131"/>
      <c r="F211" s="131"/>
      <c r="G211" s="131"/>
    </row>
    <row r="212" customFormat="false" ht="15" hidden="false" customHeight="false" outlineLevel="0" collapsed="false">
      <c r="A212" s="128"/>
      <c r="B212" s="129" t="str">
        <f aca="false">IF(A212&lt;&gt;"",TEXT(A212,"ddd"),"")</f>
        <v/>
      </c>
      <c r="C212" s="135"/>
      <c r="D212" s="135"/>
      <c r="E212" s="131"/>
      <c r="F212" s="131"/>
      <c r="G212" s="131"/>
    </row>
    <row r="213" customFormat="false" ht="15" hidden="false" customHeight="false" outlineLevel="0" collapsed="false">
      <c r="A213" s="128"/>
      <c r="B213" s="129" t="str">
        <f aca="false">IF(A213&lt;&gt;"",TEXT(A213,"ddd"),"")</f>
        <v/>
      </c>
      <c r="C213" s="130"/>
      <c r="D213" s="130"/>
      <c r="E213" s="131"/>
      <c r="F213" s="131"/>
      <c r="G213" s="131"/>
    </row>
    <row r="214" customFormat="false" ht="15" hidden="false" customHeight="false" outlineLevel="0" collapsed="false">
      <c r="A214" s="128"/>
      <c r="B214" s="129" t="str">
        <f aca="false">IF(A214&lt;&gt;"",TEXT(A214,"ddd"),"")</f>
        <v/>
      </c>
      <c r="C214" s="135"/>
      <c r="D214" s="135"/>
      <c r="E214" s="131"/>
      <c r="F214" s="131"/>
      <c r="G214" s="131"/>
    </row>
    <row r="215" customFormat="false" ht="15" hidden="false" customHeight="false" outlineLevel="0" collapsed="false">
      <c r="A215" s="128"/>
      <c r="B215" s="129" t="str">
        <f aca="false">IF(A215&lt;&gt;"",TEXT(A215,"ddd"),"")</f>
        <v/>
      </c>
      <c r="C215" s="135"/>
      <c r="D215" s="135"/>
      <c r="E215" s="131"/>
      <c r="F215" s="131"/>
      <c r="G215" s="131"/>
    </row>
    <row r="216" customFormat="false" ht="15" hidden="false" customHeight="false" outlineLevel="0" collapsed="false">
      <c r="A216" s="128"/>
      <c r="B216" s="129" t="str">
        <f aca="false">IF(A216&lt;&gt;"",TEXT(A216,"ddd"),"")</f>
        <v/>
      </c>
      <c r="C216" s="135"/>
      <c r="D216" s="135"/>
      <c r="E216" s="131"/>
      <c r="F216" s="131"/>
      <c r="G216" s="131"/>
    </row>
    <row r="217" customFormat="false" ht="15" hidden="false" customHeight="false" outlineLevel="0" collapsed="false">
      <c r="A217" s="128"/>
      <c r="B217" s="129" t="str">
        <f aca="false">IF(A217&lt;&gt;"",TEXT(A217,"ddd"),"")</f>
        <v/>
      </c>
      <c r="C217" s="135"/>
      <c r="D217" s="135"/>
      <c r="E217" s="131"/>
      <c r="F217" s="131"/>
      <c r="G217" s="131"/>
    </row>
    <row r="218" customFormat="false" ht="15" hidden="false" customHeight="false" outlineLevel="0" collapsed="false">
      <c r="A218" s="128"/>
      <c r="B218" s="129" t="str">
        <f aca="false">IF(A218&lt;&gt;"",TEXT(A218,"ddd"),"")</f>
        <v/>
      </c>
      <c r="C218" s="135"/>
      <c r="D218" s="135"/>
      <c r="E218" s="131"/>
      <c r="F218" s="131"/>
      <c r="G218" s="131"/>
    </row>
    <row r="219" customFormat="false" ht="15" hidden="false" customHeight="false" outlineLevel="0" collapsed="false">
      <c r="A219" s="128"/>
      <c r="B219" s="129" t="str">
        <f aca="false">IF(A219&lt;&gt;"",TEXT(A219,"ddd"),"")</f>
        <v/>
      </c>
      <c r="C219" s="135"/>
      <c r="D219" s="135"/>
      <c r="E219" s="131"/>
      <c r="F219" s="131"/>
      <c r="G219" s="131"/>
    </row>
    <row r="220" customFormat="false" ht="15" hidden="false" customHeight="false" outlineLevel="0" collapsed="false">
      <c r="A220" s="128"/>
      <c r="B220" s="129" t="str">
        <f aca="false">IF(A220&lt;&gt;"",TEXT(A220,"ddd"),"")</f>
        <v/>
      </c>
      <c r="C220" s="130"/>
      <c r="D220" s="130"/>
      <c r="E220" s="131"/>
      <c r="F220" s="131"/>
      <c r="G220" s="131"/>
    </row>
    <row r="221" customFormat="false" ht="15" hidden="false" customHeight="false" outlineLevel="0" collapsed="false">
      <c r="A221" s="128"/>
      <c r="B221" s="129" t="str">
        <f aca="false">IF(A221&lt;&gt;"",TEXT(A221,"ddd"),"")</f>
        <v/>
      </c>
      <c r="C221" s="135"/>
      <c r="D221" s="135"/>
      <c r="E221" s="131"/>
      <c r="F221" s="131"/>
      <c r="G221" s="131"/>
    </row>
    <row r="222" customFormat="false" ht="15" hidden="false" customHeight="false" outlineLevel="0" collapsed="false">
      <c r="A222" s="128"/>
      <c r="B222" s="129" t="str">
        <f aca="false">IF(A222&lt;&gt;"",TEXT(A222,"ddd"),"")</f>
        <v/>
      </c>
      <c r="C222" s="135"/>
      <c r="D222" s="135"/>
      <c r="E222" s="131"/>
      <c r="F222" s="131"/>
      <c r="G222" s="131"/>
    </row>
    <row r="223" customFormat="false" ht="15" hidden="false" customHeight="false" outlineLevel="0" collapsed="false">
      <c r="A223" s="128"/>
      <c r="B223" s="129" t="str">
        <f aca="false">IF(A223&lt;&gt;"",TEXT(A223,"ddd"),"")</f>
        <v/>
      </c>
      <c r="C223" s="135"/>
      <c r="D223" s="135"/>
      <c r="E223" s="131"/>
      <c r="F223" s="131"/>
      <c r="G223" s="131"/>
    </row>
    <row r="224" customFormat="false" ht="15" hidden="false" customHeight="false" outlineLevel="0" collapsed="false">
      <c r="A224" s="128"/>
      <c r="B224" s="129" t="str">
        <f aca="false">IF(A224&lt;&gt;"",TEXT(A224,"ddd"),"")</f>
        <v/>
      </c>
      <c r="C224" s="135"/>
      <c r="D224" s="135"/>
      <c r="E224" s="131"/>
      <c r="F224" s="131"/>
      <c r="G224" s="131"/>
    </row>
    <row r="225" customFormat="false" ht="15" hidden="false" customHeight="false" outlineLevel="0" collapsed="false">
      <c r="A225" s="128"/>
      <c r="B225" s="129" t="str">
        <f aca="false">IF(A225&lt;&gt;"",TEXT(A225,"ddd"),"")</f>
        <v/>
      </c>
      <c r="C225" s="135"/>
      <c r="D225" s="135"/>
      <c r="E225" s="131"/>
      <c r="F225" s="131"/>
      <c r="G225" s="131"/>
    </row>
    <row r="226" customFormat="false" ht="15" hidden="false" customHeight="false" outlineLevel="0" collapsed="false">
      <c r="A226" s="128"/>
      <c r="B226" s="129" t="str">
        <f aca="false">IF(A226&lt;&gt;"",TEXT(A226,"ddd"),"")</f>
        <v/>
      </c>
      <c r="C226" s="135"/>
      <c r="D226" s="135"/>
      <c r="E226" s="131"/>
      <c r="F226" s="131"/>
      <c r="G226" s="131"/>
    </row>
    <row r="227" customFormat="false" ht="15" hidden="false" customHeight="false" outlineLevel="0" collapsed="false">
      <c r="A227" s="128"/>
      <c r="B227" s="129" t="str">
        <f aca="false">IF(A227&lt;&gt;"",TEXT(A227,"ddd"),"")</f>
        <v/>
      </c>
      <c r="C227" s="130"/>
      <c r="D227" s="130"/>
      <c r="E227" s="131"/>
      <c r="F227" s="131"/>
      <c r="G227" s="131"/>
    </row>
    <row r="228" customFormat="false" ht="15" hidden="false" customHeight="false" outlineLevel="0" collapsed="false">
      <c r="A228" s="128"/>
      <c r="B228" s="129" t="str">
        <f aca="false">IF(A228&lt;&gt;"",TEXT(A228,"ddd"),"")</f>
        <v/>
      </c>
      <c r="C228" s="135"/>
      <c r="D228" s="135"/>
      <c r="E228" s="131"/>
      <c r="F228" s="131"/>
      <c r="G228" s="131"/>
    </row>
    <row r="229" customFormat="false" ht="15" hidden="false" customHeight="false" outlineLevel="0" collapsed="false">
      <c r="A229" s="128"/>
      <c r="B229" s="129" t="str">
        <f aca="false">IF(A229&lt;&gt;"",TEXT(A229,"ddd"),"")</f>
        <v/>
      </c>
      <c r="C229" s="135"/>
      <c r="D229" s="135"/>
      <c r="E229" s="131"/>
      <c r="F229" s="131"/>
      <c r="G229" s="131"/>
    </row>
    <row r="230" customFormat="false" ht="15" hidden="false" customHeight="false" outlineLevel="0" collapsed="false">
      <c r="A230" s="128"/>
      <c r="B230" s="129" t="str">
        <f aca="false">IF(A230&lt;&gt;"",TEXT(A230,"ddd"),"")</f>
        <v/>
      </c>
      <c r="C230" s="135"/>
      <c r="D230" s="135"/>
      <c r="E230" s="131"/>
      <c r="F230" s="131"/>
      <c r="G230" s="131"/>
    </row>
    <row r="231" customFormat="false" ht="15" hidden="false" customHeight="false" outlineLevel="0" collapsed="false">
      <c r="A231" s="128"/>
      <c r="B231" s="129" t="str">
        <f aca="false">IF(A231&lt;&gt;"",TEXT(A231,"ddd"),"")</f>
        <v/>
      </c>
      <c r="C231" s="135"/>
      <c r="D231" s="135"/>
      <c r="E231" s="131"/>
      <c r="F231" s="131"/>
      <c r="G231" s="131"/>
    </row>
    <row r="232" customFormat="false" ht="15" hidden="false" customHeight="false" outlineLevel="0" collapsed="false">
      <c r="A232" s="128"/>
      <c r="B232" s="129" t="str">
        <f aca="false">IF(A232&lt;&gt;"",TEXT(A232,"ddd"),"")</f>
        <v/>
      </c>
      <c r="C232" s="135"/>
      <c r="D232" s="135"/>
      <c r="E232" s="131"/>
      <c r="F232" s="131"/>
      <c r="G232" s="131"/>
    </row>
    <row r="233" customFormat="false" ht="15" hidden="false" customHeight="false" outlineLevel="0" collapsed="false">
      <c r="A233" s="128"/>
      <c r="B233" s="129" t="str">
        <f aca="false">IF(A233&lt;&gt;"",TEXT(A233,"ddd"),"")</f>
        <v/>
      </c>
      <c r="C233" s="135"/>
      <c r="D233" s="135"/>
      <c r="E233" s="131"/>
      <c r="F233" s="131"/>
      <c r="G233" s="131"/>
    </row>
    <row r="234" customFormat="false" ht="15" hidden="false" customHeight="false" outlineLevel="0" collapsed="false">
      <c r="A234" s="128"/>
      <c r="B234" s="129" t="str">
        <f aca="false">IF(A234&lt;&gt;"",TEXT(A234,"ddd"),"")</f>
        <v/>
      </c>
      <c r="C234" s="130"/>
      <c r="D234" s="130"/>
      <c r="E234" s="131"/>
      <c r="F234" s="131"/>
      <c r="G234" s="131"/>
    </row>
    <row r="235" customFormat="false" ht="15" hidden="false" customHeight="false" outlineLevel="0" collapsed="false">
      <c r="A235" s="128"/>
      <c r="B235" s="129" t="str">
        <f aca="false">IF(A235&lt;&gt;"",TEXT(A235,"ddd"),"")</f>
        <v/>
      </c>
      <c r="C235" s="135"/>
      <c r="D235" s="135"/>
      <c r="E235" s="131"/>
      <c r="F235" s="131"/>
      <c r="G235" s="131"/>
    </row>
    <row r="236" customFormat="false" ht="15" hidden="false" customHeight="false" outlineLevel="0" collapsed="false">
      <c r="A236" s="128"/>
      <c r="B236" s="129" t="str">
        <f aca="false">IF(A236&lt;&gt;"",TEXT(A236,"ddd"),"")</f>
        <v/>
      </c>
      <c r="C236" s="135"/>
      <c r="D236" s="135"/>
      <c r="E236" s="131"/>
      <c r="F236" s="131"/>
      <c r="G236" s="131"/>
    </row>
    <row r="237" customFormat="false" ht="15" hidden="false" customHeight="false" outlineLevel="0" collapsed="false">
      <c r="A237" s="128"/>
      <c r="B237" s="129" t="str">
        <f aca="false">IF(A237&lt;&gt;"",TEXT(A237,"ddd"),"")</f>
        <v/>
      </c>
      <c r="C237" s="135"/>
      <c r="D237" s="135"/>
      <c r="E237" s="131"/>
      <c r="F237" s="131"/>
      <c r="G237" s="131"/>
    </row>
    <row r="238" customFormat="false" ht="15" hidden="false" customHeight="false" outlineLevel="0" collapsed="false">
      <c r="A238" s="128"/>
      <c r="B238" s="129" t="str">
        <f aca="false">IF(A238&lt;&gt;"",TEXT(A238,"ddd"),"")</f>
        <v/>
      </c>
      <c r="C238" s="135"/>
      <c r="D238" s="135"/>
      <c r="E238" s="131"/>
      <c r="F238" s="131"/>
      <c r="G238" s="131"/>
    </row>
    <row r="239" customFormat="false" ht="15" hidden="false" customHeight="false" outlineLevel="0" collapsed="false">
      <c r="A239" s="128"/>
      <c r="B239" s="129" t="str">
        <f aca="false">IF(A239&lt;&gt;"",TEXT(A239,"ddd"),"")</f>
        <v/>
      </c>
      <c r="C239" s="135"/>
      <c r="D239" s="135"/>
      <c r="E239" s="131"/>
      <c r="F239" s="131"/>
      <c r="G239" s="131"/>
    </row>
    <row r="240" customFormat="false" ht="15" hidden="false" customHeight="false" outlineLevel="0" collapsed="false">
      <c r="A240" s="128"/>
      <c r="B240" s="129" t="str">
        <f aca="false">IF(A240&lt;&gt;"",TEXT(A240,"ddd"),"")</f>
        <v/>
      </c>
      <c r="C240" s="135"/>
      <c r="D240" s="135"/>
      <c r="E240" s="131"/>
      <c r="F240" s="131"/>
      <c r="G240" s="131"/>
    </row>
    <row r="241" customFormat="false" ht="15" hidden="false" customHeight="false" outlineLevel="0" collapsed="false">
      <c r="A241" s="128"/>
      <c r="B241" s="129" t="str">
        <f aca="false">IF(A241&lt;&gt;"",TEXT(A241,"ddd"),"")</f>
        <v/>
      </c>
      <c r="C241" s="130"/>
      <c r="D241" s="130"/>
      <c r="E241" s="131"/>
      <c r="F241" s="131"/>
      <c r="G241" s="131"/>
    </row>
    <row r="242" customFormat="false" ht="15" hidden="false" customHeight="false" outlineLevel="0" collapsed="false">
      <c r="A242" s="128"/>
      <c r="B242" s="129" t="str">
        <f aca="false">IF(A242&lt;&gt;"",TEXT(A242,"ddd"),"")</f>
        <v/>
      </c>
      <c r="C242" s="135"/>
      <c r="D242" s="135"/>
      <c r="E242" s="131"/>
      <c r="F242" s="131"/>
      <c r="G242" s="131"/>
    </row>
    <row r="243" customFormat="false" ht="15" hidden="false" customHeight="false" outlineLevel="0" collapsed="false">
      <c r="A243" s="128"/>
      <c r="B243" s="129" t="str">
        <f aca="false">IF(A243&lt;&gt;"",TEXT(A243,"ddd"),"")</f>
        <v/>
      </c>
      <c r="C243" s="135"/>
      <c r="D243" s="135"/>
      <c r="E243" s="131"/>
      <c r="F243" s="131"/>
      <c r="G243" s="131"/>
    </row>
    <row r="244" customFormat="false" ht="15" hidden="false" customHeight="false" outlineLevel="0" collapsed="false">
      <c r="A244" s="128"/>
      <c r="B244" s="129" t="str">
        <f aca="false">IF(A244&lt;&gt;"",TEXT(A244,"ddd"),"")</f>
        <v/>
      </c>
      <c r="C244" s="135"/>
      <c r="D244" s="135"/>
      <c r="E244" s="131"/>
      <c r="F244" s="131"/>
      <c r="G244" s="131"/>
    </row>
    <row r="245" customFormat="false" ht="15" hidden="false" customHeight="false" outlineLevel="0" collapsed="false">
      <c r="A245" s="128"/>
      <c r="B245" s="129" t="str">
        <f aca="false">IF(A245&lt;&gt;"",TEXT(A245,"ddd"),"")</f>
        <v/>
      </c>
      <c r="C245" s="135"/>
      <c r="D245" s="135"/>
      <c r="E245" s="131"/>
      <c r="F245" s="131"/>
      <c r="G245" s="131"/>
    </row>
    <row r="246" customFormat="false" ht="15" hidden="false" customHeight="false" outlineLevel="0" collapsed="false">
      <c r="A246" s="128"/>
      <c r="B246" s="129" t="str">
        <f aca="false">IF(A246&lt;&gt;"",TEXT(A246,"ddd"),"")</f>
        <v/>
      </c>
      <c r="C246" s="135"/>
      <c r="D246" s="135"/>
      <c r="E246" s="131"/>
      <c r="F246" s="131"/>
      <c r="G246" s="131"/>
    </row>
    <row r="247" customFormat="false" ht="15" hidden="false" customHeight="false" outlineLevel="0" collapsed="false">
      <c r="A247" s="128"/>
      <c r="B247" s="129" t="str">
        <f aca="false">IF(A247&lt;&gt;"",TEXT(A247,"ddd"),"")</f>
        <v/>
      </c>
      <c r="C247" s="135"/>
      <c r="D247" s="135"/>
      <c r="E247" s="131"/>
      <c r="F247" s="131"/>
      <c r="G247" s="131"/>
    </row>
    <row r="248" customFormat="false" ht="15" hidden="false" customHeight="false" outlineLevel="0" collapsed="false">
      <c r="A248" s="128"/>
      <c r="B248" s="129" t="str">
        <f aca="false">IF(A248&lt;&gt;"",TEXT(A248,"ddd"),"")</f>
        <v/>
      </c>
      <c r="C248" s="130"/>
      <c r="D248" s="130"/>
      <c r="E248" s="131"/>
      <c r="F248" s="131"/>
      <c r="G248" s="131"/>
    </row>
    <row r="249" customFormat="false" ht="15" hidden="false" customHeight="false" outlineLevel="0" collapsed="false">
      <c r="A249" s="128"/>
      <c r="B249" s="129" t="str">
        <f aca="false">IF(A249&lt;&gt;"",TEXT(A249,"ddd"),"")</f>
        <v/>
      </c>
      <c r="C249" s="135"/>
      <c r="D249" s="135"/>
      <c r="E249" s="131"/>
      <c r="F249" s="131"/>
      <c r="G249" s="131"/>
    </row>
    <row r="250" customFormat="false" ht="15" hidden="false" customHeight="false" outlineLevel="0" collapsed="false">
      <c r="A250" s="128"/>
      <c r="B250" s="129" t="str">
        <f aca="false">IF(A250&lt;&gt;"",TEXT(A250,"ddd"),"")</f>
        <v/>
      </c>
      <c r="C250" s="135"/>
      <c r="D250" s="135"/>
      <c r="E250" s="131"/>
      <c r="F250" s="131"/>
      <c r="G250" s="131"/>
    </row>
    <row r="251" customFormat="false" ht="15" hidden="false" customHeight="false" outlineLevel="0" collapsed="false">
      <c r="A251" s="128"/>
      <c r="B251" s="129" t="str">
        <f aca="false">IF(A251&lt;&gt;"",TEXT(A251,"ddd"),"")</f>
        <v/>
      </c>
      <c r="C251" s="135"/>
      <c r="D251" s="135"/>
      <c r="E251" s="131"/>
      <c r="F251" s="131"/>
      <c r="G251" s="131"/>
    </row>
    <row r="252" customFormat="false" ht="15" hidden="false" customHeight="false" outlineLevel="0" collapsed="false">
      <c r="A252" s="128"/>
      <c r="B252" s="129" t="str">
        <f aca="false">IF(A252&lt;&gt;"",TEXT(A252,"ddd"),"")</f>
        <v/>
      </c>
      <c r="C252" s="135"/>
      <c r="D252" s="135"/>
      <c r="E252" s="131"/>
      <c r="F252" s="131"/>
      <c r="G252" s="131"/>
    </row>
    <row r="253" customFormat="false" ht="15" hidden="false" customHeight="false" outlineLevel="0" collapsed="false">
      <c r="A253" s="128"/>
      <c r="B253" s="129" t="str">
        <f aca="false">IF(A253&lt;&gt;"",TEXT(A253,"ddd"),"")</f>
        <v/>
      </c>
      <c r="C253" s="135"/>
      <c r="D253" s="135"/>
      <c r="E253" s="131"/>
      <c r="F253" s="131"/>
      <c r="G253" s="131"/>
    </row>
    <row r="254" customFormat="false" ht="15" hidden="false" customHeight="false" outlineLevel="0" collapsed="false">
      <c r="A254" s="128"/>
      <c r="B254" s="129" t="str">
        <f aca="false">IF(A254&lt;&gt;"",TEXT(A254,"ddd"),"")</f>
        <v/>
      </c>
      <c r="C254" s="135"/>
      <c r="D254" s="135"/>
      <c r="E254" s="131"/>
      <c r="F254" s="131"/>
      <c r="G254" s="131"/>
    </row>
    <row r="255" customFormat="false" ht="15" hidden="false" customHeight="false" outlineLevel="0" collapsed="false">
      <c r="A255" s="128"/>
      <c r="B255" s="129" t="str">
        <f aca="false">IF(A255&lt;&gt;"",TEXT(A255,"ddd"),"")</f>
        <v/>
      </c>
      <c r="C255" s="130"/>
      <c r="D255" s="130"/>
      <c r="E255" s="131"/>
      <c r="F255" s="131"/>
      <c r="G255" s="131"/>
    </row>
    <row r="256" customFormat="false" ht="15" hidden="false" customHeight="false" outlineLevel="0" collapsed="false">
      <c r="A256" s="128"/>
      <c r="B256" s="129" t="str">
        <f aca="false">IF(A256&lt;&gt;"",TEXT(A256,"ddd"),"")</f>
        <v/>
      </c>
      <c r="C256" s="135"/>
      <c r="D256" s="135"/>
      <c r="E256" s="131"/>
      <c r="F256" s="131"/>
      <c r="G256" s="131"/>
    </row>
    <row r="257" customFormat="false" ht="15" hidden="false" customHeight="false" outlineLevel="0" collapsed="false">
      <c r="A257" s="128"/>
      <c r="B257" s="129" t="str">
        <f aca="false">IF(A257&lt;&gt;"",TEXT(A257,"ddd"),"")</f>
        <v/>
      </c>
      <c r="C257" s="135"/>
      <c r="D257" s="135"/>
      <c r="E257" s="131"/>
      <c r="F257" s="131"/>
      <c r="G257" s="131"/>
    </row>
    <row r="258" customFormat="false" ht="15" hidden="false" customHeight="false" outlineLevel="0" collapsed="false">
      <c r="A258" s="128"/>
      <c r="B258" s="129" t="str">
        <f aca="false">IF(A258&lt;&gt;"",TEXT(A258,"ddd"),"")</f>
        <v/>
      </c>
      <c r="C258" s="135"/>
      <c r="D258" s="135"/>
      <c r="E258" s="131"/>
      <c r="F258" s="131"/>
      <c r="G258" s="131"/>
    </row>
    <row r="259" customFormat="false" ht="15" hidden="false" customHeight="false" outlineLevel="0" collapsed="false">
      <c r="A259" s="128"/>
      <c r="B259" s="129" t="str">
        <f aca="false">IF(A259&lt;&gt;"",TEXT(A259,"ddd"),"")</f>
        <v/>
      </c>
      <c r="C259" s="135"/>
      <c r="D259" s="135"/>
      <c r="E259" s="131"/>
      <c r="F259" s="131"/>
      <c r="G259" s="131"/>
    </row>
    <row r="260" customFormat="false" ht="15" hidden="false" customHeight="false" outlineLevel="0" collapsed="false">
      <c r="A260" s="128"/>
      <c r="B260" s="129" t="str">
        <f aca="false">IF(A260&lt;&gt;"",TEXT(A260,"ddd"),"")</f>
        <v/>
      </c>
      <c r="C260" s="135"/>
      <c r="D260" s="135"/>
      <c r="E260" s="131"/>
      <c r="F260" s="131"/>
      <c r="G260" s="131"/>
    </row>
    <row r="261" customFormat="false" ht="15" hidden="false" customHeight="false" outlineLevel="0" collapsed="false">
      <c r="A261" s="128"/>
      <c r="B261" s="129" t="str">
        <f aca="false">IF(A261&lt;&gt;"",TEXT(A261,"ddd"),"")</f>
        <v/>
      </c>
      <c r="C261" s="135"/>
      <c r="D261" s="135"/>
      <c r="E261" s="131"/>
      <c r="F261" s="131"/>
      <c r="G261" s="131"/>
    </row>
    <row r="262" customFormat="false" ht="15" hidden="false" customHeight="false" outlineLevel="0" collapsed="false">
      <c r="A262" s="128"/>
      <c r="B262" s="129" t="str">
        <f aca="false">IF(A262&lt;&gt;"",TEXT(A262,"ddd"),"")</f>
        <v/>
      </c>
      <c r="C262" s="130"/>
      <c r="D262" s="130"/>
      <c r="E262" s="131"/>
      <c r="F262" s="131"/>
      <c r="G262" s="131"/>
    </row>
    <row r="263" customFormat="false" ht="15" hidden="false" customHeight="false" outlineLevel="0" collapsed="false">
      <c r="A263" s="128"/>
      <c r="B263" s="129" t="str">
        <f aca="false">IF(A263&lt;&gt;"",TEXT(A263,"ddd"),"")</f>
        <v/>
      </c>
      <c r="C263" s="135"/>
      <c r="D263" s="135"/>
      <c r="E263" s="131"/>
      <c r="F263" s="131"/>
      <c r="G263" s="131"/>
    </row>
    <row r="264" customFormat="false" ht="15" hidden="false" customHeight="false" outlineLevel="0" collapsed="false">
      <c r="A264" s="128"/>
      <c r="B264" s="129" t="str">
        <f aca="false">IF(A264&lt;&gt;"",TEXT(A264,"ddd"),"")</f>
        <v/>
      </c>
      <c r="C264" s="135"/>
      <c r="D264" s="135"/>
      <c r="E264" s="131"/>
      <c r="F264" s="131"/>
      <c r="G264" s="131"/>
    </row>
    <row r="265" customFormat="false" ht="15" hidden="false" customHeight="false" outlineLevel="0" collapsed="false">
      <c r="A265" s="128"/>
      <c r="B265" s="129" t="str">
        <f aca="false">IF(A265&lt;&gt;"",TEXT(A265,"ddd"),"")</f>
        <v/>
      </c>
      <c r="C265" s="135"/>
      <c r="D265" s="135"/>
      <c r="E265" s="131"/>
      <c r="F265" s="131"/>
      <c r="G265" s="131"/>
    </row>
    <row r="266" customFormat="false" ht="15" hidden="false" customHeight="false" outlineLevel="0" collapsed="false">
      <c r="A266" s="128"/>
      <c r="B266" s="129" t="str">
        <f aca="false">IF(A266&lt;&gt;"",TEXT(A266,"ddd"),"")</f>
        <v/>
      </c>
      <c r="C266" s="135"/>
      <c r="D266" s="135"/>
      <c r="E266" s="131"/>
      <c r="F266" s="131"/>
      <c r="G266" s="131"/>
    </row>
    <row r="267" customFormat="false" ht="15" hidden="false" customHeight="false" outlineLevel="0" collapsed="false">
      <c r="A267" s="128"/>
      <c r="B267" s="129" t="str">
        <f aca="false">IF(A267&lt;&gt;"",TEXT(A267,"ddd"),"")</f>
        <v/>
      </c>
      <c r="C267" s="135"/>
      <c r="D267" s="135"/>
      <c r="E267" s="131"/>
      <c r="F267" s="131"/>
      <c r="G267" s="131"/>
    </row>
    <row r="268" customFormat="false" ht="15" hidden="false" customHeight="false" outlineLevel="0" collapsed="false">
      <c r="A268" s="128"/>
      <c r="B268" s="129" t="str">
        <f aca="false">IF(A268&lt;&gt;"",TEXT(A268,"ddd"),"")</f>
        <v/>
      </c>
      <c r="C268" s="135"/>
      <c r="D268" s="135"/>
      <c r="E268" s="131"/>
      <c r="F268" s="131"/>
      <c r="G268" s="131"/>
    </row>
    <row r="269" customFormat="false" ht="15" hidden="false" customHeight="false" outlineLevel="0" collapsed="false">
      <c r="A269" s="128"/>
      <c r="B269" s="129" t="str">
        <f aca="false">IF(A269&lt;&gt;"",TEXT(A269,"ddd"),"")</f>
        <v/>
      </c>
      <c r="C269" s="130"/>
      <c r="D269" s="130"/>
      <c r="E269" s="131"/>
      <c r="F269" s="131"/>
      <c r="G269" s="131"/>
    </row>
    <row r="270" customFormat="false" ht="15" hidden="false" customHeight="false" outlineLevel="0" collapsed="false">
      <c r="A270" s="128"/>
      <c r="B270" s="129" t="str">
        <f aca="false">IF(A270&lt;&gt;"",TEXT(A270,"ddd"),"")</f>
        <v/>
      </c>
      <c r="C270" s="135"/>
      <c r="D270" s="135"/>
      <c r="E270" s="131"/>
      <c r="F270" s="131"/>
      <c r="G270" s="131"/>
    </row>
    <row r="271" customFormat="false" ht="15" hidden="false" customHeight="false" outlineLevel="0" collapsed="false">
      <c r="A271" s="128"/>
      <c r="B271" s="129" t="str">
        <f aca="false">IF(A271&lt;&gt;"",TEXT(A271,"ddd"),"")</f>
        <v/>
      </c>
      <c r="C271" s="135"/>
      <c r="D271" s="135"/>
      <c r="E271" s="131"/>
      <c r="F271" s="131"/>
      <c r="G271" s="131"/>
    </row>
    <row r="272" customFormat="false" ht="15" hidden="false" customHeight="false" outlineLevel="0" collapsed="false">
      <c r="A272" s="128"/>
      <c r="B272" s="129" t="str">
        <f aca="false">IF(A272&lt;&gt;"",TEXT(A272,"ddd"),"")</f>
        <v/>
      </c>
      <c r="C272" s="135"/>
      <c r="D272" s="135"/>
      <c r="E272" s="131"/>
      <c r="F272" s="131"/>
      <c r="G272" s="131"/>
    </row>
    <row r="273" customFormat="false" ht="15" hidden="false" customHeight="false" outlineLevel="0" collapsed="false">
      <c r="A273" s="128"/>
      <c r="B273" s="129" t="str">
        <f aca="false">IF(A273&lt;&gt;"",TEXT(A273,"ddd"),"")</f>
        <v/>
      </c>
      <c r="C273" s="135"/>
      <c r="D273" s="135"/>
      <c r="E273" s="131"/>
      <c r="F273" s="131"/>
      <c r="G273" s="131"/>
    </row>
    <row r="274" customFormat="false" ht="15" hidden="false" customHeight="false" outlineLevel="0" collapsed="false">
      <c r="A274" s="128"/>
      <c r="B274" s="129" t="str">
        <f aca="false">IF(A274&lt;&gt;"",TEXT(A274,"ddd"),"")</f>
        <v/>
      </c>
      <c r="C274" s="135"/>
      <c r="D274" s="135"/>
      <c r="E274" s="131"/>
      <c r="F274" s="131"/>
      <c r="G274" s="131"/>
    </row>
    <row r="275" customFormat="false" ht="15" hidden="false" customHeight="false" outlineLevel="0" collapsed="false">
      <c r="A275" s="128"/>
      <c r="B275" s="129" t="str">
        <f aca="false">IF(A275&lt;&gt;"",TEXT(A275,"ddd"),"")</f>
        <v/>
      </c>
      <c r="C275" s="135"/>
      <c r="D275" s="135"/>
      <c r="E275" s="131"/>
      <c r="F275" s="131"/>
      <c r="G275" s="131"/>
    </row>
    <row r="276" customFormat="false" ht="15" hidden="false" customHeight="false" outlineLevel="0" collapsed="false">
      <c r="A276" s="128"/>
      <c r="B276" s="129" t="str">
        <f aca="false">IF(A276&lt;&gt;"",TEXT(A276,"ddd"),"")</f>
        <v/>
      </c>
      <c r="C276" s="130"/>
      <c r="D276" s="130"/>
      <c r="E276" s="131"/>
      <c r="F276" s="131"/>
      <c r="G276" s="131"/>
    </row>
    <row r="277" customFormat="false" ht="15" hidden="false" customHeight="false" outlineLevel="0" collapsed="false">
      <c r="A277" s="128"/>
      <c r="B277" s="129" t="str">
        <f aca="false">IF(A277&lt;&gt;"",TEXT(A277,"ddd"),"")</f>
        <v/>
      </c>
      <c r="C277" s="135"/>
      <c r="D277" s="135"/>
      <c r="E277" s="131"/>
      <c r="F277" s="131"/>
      <c r="G277" s="131"/>
    </row>
    <row r="278" customFormat="false" ht="15" hidden="false" customHeight="false" outlineLevel="0" collapsed="false">
      <c r="A278" s="128"/>
      <c r="B278" s="129" t="str">
        <f aca="false">IF(A278&lt;&gt;"",TEXT(A278,"ddd"),"")</f>
        <v/>
      </c>
      <c r="C278" s="135"/>
      <c r="D278" s="135"/>
      <c r="E278" s="131"/>
      <c r="F278" s="131"/>
      <c r="G278" s="131"/>
    </row>
    <row r="279" customFormat="false" ht="15" hidden="false" customHeight="false" outlineLevel="0" collapsed="false">
      <c r="A279" s="128"/>
      <c r="B279" s="129" t="str">
        <f aca="false">IF(A279&lt;&gt;"",TEXT(A279,"ddd"),"")</f>
        <v/>
      </c>
      <c r="C279" s="135"/>
      <c r="D279" s="135"/>
      <c r="E279" s="131"/>
      <c r="F279" s="131"/>
      <c r="G279" s="131"/>
    </row>
    <row r="280" customFormat="false" ht="15" hidden="false" customHeight="false" outlineLevel="0" collapsed="false">
      <c r="A280" s="128"/>
      <c r="B280" s="129" t="str">
        <f aca="false">IF(A280&lt;&gt;"",TEXT(A280,"ddd"),"")</f>
        <v/>
      </c>
      <c r="C280" s="135"/>
      <c r="D280" s="135"/>
      <c r="E280" s="131"/>
      <c r="F280" s="131"/>
      <c r="G280" s="131"/>
    </row>
    <row r="281" customFormat="false" ht="15" hidden="false" customHeight="false" outlineLevel="0" collapsed="false">
      <c r="A281" s="128"/>
      <c r="B281" s="129" t="str">
        <f aca="false">IF(A281&lt;&gt;"",TEXT(A281,"ddd"),"")</f>
        <v/>
      </c>
      <c r="C281" s="135"/>
      <c r="D281" s="135"/>
      <c r="E281" s="131"/>
      <c r="F281" s="131"/>
      <c r="G281" s="131"/>
    </row>
    <row r="282" customFormat="false" ht="15" hidden="false" customHeight="false" outlineLevel="0" collapsed="false">
      <c r="A282" s="128"/>
      <c r="B282" s="129" t="str">
        <f aca="false">IF(A282&lt;&gt;"",TEXT(A282,"ddd"),"")</f>
        <v/>
      </c>
      <c r="C282" s="135"/>
      <c r="D282" s="135"/>
      <c r="E282" s="131"/>
      <c r="F282" s="131"/>
      <c r="G282" s="131"/>
    </row>
    <row r="283" customFormat="false" ht="15" hidden="false" customHeight="false" outlineLevel="0" collapsed="false">
      <c r="A283" s="128"/>
      <c r="B283" s="129" t="str">
        <f aca="false">IF(A283&lt;&gt;"",TEXT(A283,"ddd"),"")</f>
        <v/>
      </c>
      <c r="C283" s="130"/>
      <c r="D283" s="130"/>
      <c r="E283" s="131"/>
      <c r="F283" s="131"/>
      <c r="G283" s="131"/>
    </row>
    <row r="284" customFormat="false" ht="15" hidden="false" customHeight="false" outlineLevel="0" collapsed="false">
      <c r="A284" s="128"/>
      <c r="B284" s="129" t="str">
        <f aca="false">IF(A284&lt;&gt;"",TEXT(A284,"ddd"),"")</f>
        <v/>
      </c>
      <c r="C284" s="135"/>
      <c r="D284" s="135"/>
      <c r="E284" s="131"/>
      <c r="F284" s="131"/>
      <c r="G284" s="131"/>
    </row>
    <row r="285" customFormat="false" ht="15" hidden="false" customHeight="false" outlineLevel="0" collapsed="false">
      <c r="A285" s="128"/>
      <c r="B285" s="129" t="str">
        <f aca="false">IF(A285&lt;&gt;"",TEXT(A285,"ddd"),"")</f>
        <v/>
      </c>
      <c r="C285" s="135"/>
      <c r="D285" s="135"/>
      <c r="E285" s="131"/>
      <c r="F285" s="131"/>
      <c r="G285" s="131"/>
    </row>
    <row r="286" customFormat="false" ht="15" hidden="false" customHeight="false" outlineLevel="0" collapsed="false">
      <c r="A286" s="128"/>
      <c r="B286" s="129" t="str">
        <f aca="false">IF(A286&lt;&gt;"",TEXT(A286,"ddd"),"")</f>
        <v/>
      </c>
      <c r="C286" s="135"/>
      <c r="D286" s="135"/>
      <c r="E286" s="131"/>
      <c r="F286" s="131"/>
      <c r="G286" s="131"/>
    </row>
    <row r="287" customFormat="false" ht="15" hidden="false" customHeight="false" outlineLevel="0" collapsed="false">
      <c r="A287" s="128"/>
      <c r="B287" s="129" t="str">
        <f aca="false">IF(A287&lt;&gt;"",TEXT(A287,"ddd"),"")</f>
        <v/>
      </c>
      <c r="C287" s="135"/>
      <c r="D287" s="135"/>
      <c r="E287" s="131"/>
      <c r="F287" s="131"/>
      <c r="G287" s="131"/>
    </row>
    <row r="288" customFormat="false" ht="15" hidden="false" customHeight="false" outlineLevel="0" collapsed="false">
      <c r="A288" s="128"/>
      <c r="B288" s="129" t="str">
        <f aca="false">IF(A288&lt;&gt;"",TEXT(A288,"ddd"),"")</f>
        <v/>
      </c>
      <c r="C288" s="135"/>
      <c r="D288" s="135"/>
      <c r="E288" s="131"/>
      <c r="F288" s="131"/>
      <c r="G288" s="131"/>
    </row>
    <row r="289" customFormat="false" ht="15" hidden="false" customHeight="false" outlineLevel="0" collapsed="false">
      <c r="A289" s="128"/>
      <c r="B289" s="129" t="str">
        <f aca="false">IF(A289&lt;&gt;"",TEXT(A289,"ddd"),"")</f>
        <v/>
      </c>
      <c r="C289" s="135"/>
      <c r="D289" s="135"/>
      <c r="E289" s="131"/>
      <c r="F289" s="131"/>
      <c r="G289" s="131"/>
    </row>
    <row r="290" customFormat="false" ht="15" hidden="false" customHeight="false" outlineLevel="0" collapsed="false">
      <c r="A290" s="128"/>
      <c r="B290" s="129" t="str">
        <f aca="false">IF(A290&lt;&gt;"",TEXT(A290,"ddd"),"")</f>
        <v/>
      </c>
      <c r="C290" s="130"/>
      <c r="D290" s="130"/>
      <c r="E290" s="131"/>
      <c r="F290" s="131"/>
      <c r="G290" s="131"/>
    </row>
    <row r="291" customFormat="false" ht="15" hidden="false" customHeight="false" outlineLevel="0" collapsed="false">
      <c r="A291" s="128"/>
      <c r="B291" s="129" t="str">
        <f aca="false">IF(A291&lt;&gt;"",TEXT(A291,"ddd"),"")</f>
        <v/>
      </c>
      <c r="C291" s="135"/>
      <c r="D291" s="135"/>
      <c r="E291" s="131"/>
      <c r="F291" s="131"/>
      <c r="G291" s="131"/>
    </row>
    <row r="292" customFormat="false" ht="15" hidden="false" customHeight="false" outlineLevel="0" collapsed="false">
      <c r="A292" s="128"/>
      <c r="B292" s="129" t="str">
        <f aca="false">IF(A292&lt;&gt;"",TEXT(A292,"ddd"),"")</f>
        <v/>
      </c>
      <c r="C292" s="135"/>
      <c r="D292" s="135"/>
      <c r="E292" s="131"/>
      <c r="F292" s="131"/>
      <c r="G292" s="131"/>
    </row>
    <row r="293" customFormat="false" ht="15" hidden="false" customHeight="false" outlineLevel="0" collapsed="false">
      <c r="A293" s="128"/>
      <c r="B293" s="129" t="str">
        <f aca="false">IF(A293&lt;&gt;"",TEXT(A293,"ddd"),"")</f>
        <v/>
      </c>
      <c r="C293" s="135"/>
      <c r="D293" s="135"/>
      <c r="E293" s="131"/>
      <c r="F293" s="131"/>
      <c r="G293" s="131"/>
    </row>
    <row r="294" customFormat="false" ht="15" hidden="false" customHeight="false" outlineLevel="0" collapsed="false">
      <c r="A294" s="128"/>
      <c r="B294" s="129" t="str">
        <f aca="false">IF(A294&lt;&gt;"",TEXT(A294,"ddd"),"")</f>
        <v/>
      </c>
      <c r="C294" s="135"/>
      <c r="D294" s="135"/>
      <c r="E294" s="131"/>
      <c r="F294" s="131"/>
      <c r="G294" s="131"/>
    </row>
    <row r="295" customFormat="false" ht="15" hidden="false" customHeight="false" outlineLevel="0" collapsed="false">
      <c r="A295" s="128"/>
      <c r="B295" s="129" t="str">
        <f aca="false">IF(A295&lt;&gt;"",TEXT(A295,"ddd"),"")</f>
        <v/>
      </c>
      <c r="C295" s="135"/>
      <c r="D295" s="135"/>
      <c r="E295" s="131"/>
      <c r="F295" s="131"/>
      <c r="G295" s="131"/>
    </row>
    <row r="296" customFormat="false" ht="15" hidden="false" customHeight="false" outlineLevel="0" collapsed="false">
      <c r="A296" s="128"/>
      <c r="B296" s="129" t="str">
        <f aca="false">IF(A296&lt;&gt;"",TEXT(A296,"ddd"),"")</f>
        <v/>
      </c>
      <c r="C296" s="135"/>
      <c r="D296" s="135"/>
      <c r="E296" s="131"/>
      <c r="F296" s="131"/>
      <c r="G296" s="131"/>
    </row>
    <row r="297" customFormat="false" ht="15" hidden="false" customHeight="false" outlineLevel="0" collapsed="false">
      <c r="A297" s="128"/>
      <c r="B297" s="129" t="str">
        <f aca="false">IF(A297&lt;&gt;"",TEXT(A297,"ddd"),"")</f>
        <v/>
      </c>
      <c r="C297" s="130"/>
      <c r="D297" s="130"/>
      <c r="E297" s="131"/>
      <c r="F297" s="131"/>
      <c r="G297" s="131"/>
    </row>
    <row r="298" customFormat="false" ht="15" hidden="false" customHeight="false" outlineLevel="0" collapsed="false">
      <c r="A298" s="128"/>
      <c r="B298" s="129" t="str">
        <f aca="false">IF(A298&lt;&gt;"",TEXT(A298,"ddd"),"")</f>
        <v/>
      </c>
      <c r="C298" s="135"/>
      <c r="D298" s="135"/>
      <c r="E298" s="131"/>
      <c r="F298" s="131"/>
      <c r="G298" s="131"/>
    </row>
    <row r="299" customFormat="false" ht="15" hidden="false" customHeight="false" outlineLevel="0" collapsed="false">
      <c r="A299" s="128"/>
      <c r="B299" s="129" t="str">
        <f aca="false">IF(A299&lt;&gt;"",TEXT(A299,"ddd"),"")</f>
        <v/>
      </c>
      <c r="C299" s="135"/>
      <c r="D299" s="135"/>
      <c r="E299" s="131"/>
      <c r="F299" s="131"/>
      <c r="G299" s="131"/>
    </row>
    <row r="300" customFormat="false" ht="15" hidden="false" customHeight="false" outlineLevel="0" collapsed="false">
      <c r="A300" s="128"/>
      <c r="B300" s="129" t="str">
        <f aca="false">IF(A300&lt;&gt;"",TEXT(A300,"ddd"),"")</f>
        <v/>
      </c>
      <c r="C300" s="135"/>
      <c r="D300" s="135"/>
      <c r="E300" s="131"/>
      <c r="F300" s="131"/>
      <c r="G300" s="131"/>
    </row>
    <row r="301" customFormat="false" ht="15" hidden="false" customHeight="false" outlineLevel="0" collapsed="false">
      <c r="A301" s="128"/>
      <c r="B301" s="129" t="str">
        <f aca="false">IF(A301&lt;&gt;"",TEXT(A301,"ddd"),"")</f>
        <v/>
      </c>
      <c r="C301" s="135"/>
      <c r="D301" s="135"/>
      <c r="E301" s="131"/>
      <c r="F301" s="131"/>
      <c r="G301" s="131"/>
    </row>
    <row r="302" customFormat="false" ht="15" hidden="false" customHeight="false" outlineLevel="0" collapsed="false">
      <c r="A302" s="128"/>
      <c r="B302" s="129" t="str">
        <f aca="false">IF(A302&lt;&gt;"",TEXT(A302,"ddd"),"")</f>
        <v/>
      </c>
      <c r="C302" s="135"/>
      <c r="D302" s="135"/>
      <c r="E302" s="131"/>
      <c r="F302" s="131"/>
      <c r="G302" s="131"/>
    </row>
    <row r="303" customFormat="false" ht="15" hidden="false" customHeight="false" outlineLevel="0" collapsed="false">
      <c r="A303" s="128"/>
      <c r="B303" s="129" t="str">
        <f aca="false">IF(A303&lt;&gt;"",TEXT(A303,"ddd"),"")</f>
        <v/>
      </c>
      <c r="C303" s="135"/>
      <c r="D303" s="135"/>
      <c r="E303" s="131"/>
      <c r="F303" s="131"/>
      <c r="G303" s="131"/>
    </row>
    <row r="304" customFormat="false" ht="15" hidden="false" customHeight="false" outlineLevel="0" collapsed="false">
      <c r="A304" s="128"/>
      <c r="B304" s="129" t="str">
        <f aca="false">IF(A304&lt;&gt;"",TEXT(A304,"ddd"),"")</f>
        <v/>
      </c>
      <c r="C304" s="130"/>
      <c r="D304" s="130"/>
      <c r="E304" s="131"/>
      <c r="F304" s="131"/>
      <c r="G304" s="131"/>
    </row>
    <row r="305" customFormat="false" ht="15" hidden="false" customHeight="false" outlineLevel="0" collapsed="false">
      <c r="A305" s="128"/>
      <c r="B305" s="129" t="str">
        <f aca="false">IF(A305&lt;&gt;"",TEXT(A305,"ddd"),"")</f>
        <v/>
      </c>
      <c r="C305" s="135"/>
      <c r="D305" s="135"/>
      <c r="E305" s="131"/>
      <c r="F305" s="131"/>
      <c r="G305" s="131"/>
    </row>
    <row r="306" customFormat="false" ht="15" hidden="false" customHeight="false" outlineLevel="0" collapsed="false">
      <c r="A306" s="128"/>
      <c r="B306" s="129" t="str">
        <f aca="false">IF(A306&lt;&gt;"",TEXT(A306,"ddd"),"")</f>
        <v/>
      </c>
      <c r="C306" s="135"/>
      <c r="D306" s="135"/>
      <c r="E306" s="131"/>
      <c r="F306" s="131"/>
      <c r="G306" s="131"/>
    </row>
    <row r="307" customFormat="false" ht="15" hidden="false" customHeight="false" outlineLevel="0" collapsed="false">
      <c r="A307" s="128"/>
      <c r="B307" s="129" t="str">
        <f aca="false">IF(A307&lt;&gt;"",TEXT(A307,"ddd"),"")</f>
        <v/>
      </c>
      <c r="C307" s="135"/>
      <c r="D307" s="135"/>
      <c r="E307" s="131"/>
      <c r="F307" s="131"/>
      <c r="G307" s="131"/>
    </row>
    <row r="308" customFormat="false" ht="15" hidden="false" customHeight="false" outlineLevel="0" collapsed="false">
      <c r="A308" s="128"/>
      <c r="B308" s="129" t="str">
        <f aca="false">IF(A308&lt;&gt;"",TEXT(A308,"ddd"),"")</f>
        <v/>
      </c>
      <c r="C308" s="135"/>
      <c r="D308" s="135"/>
      <c r="E308" s="131"/>
      <c r="F308" s="131"/>
      <c r="G308" s="131"/>
    </row>
    <row r="309" customFormat="false" ht="15" hidden="false" customHeight="false" outlineLevel="0" collapsed="false">
      <c r="A309" s="128"/>
      <c r="B309" s="129" t="str">
        <f aca="false">IF(A309&lt;&gt;"",TEXT(A309,"ddd"),"")</f>
        <v/>
      </c>
      <c r="C309" s="135"/>
      <c r="D309" s="135"/>
      <c r="E309" s="131"/>
      <c r="F309" s="131"/>
      <c r="G309" s="131"/>
    </row>
    <row r="310" customFormat="false" ht="15" hidden="false" customHeight="false" outlineLevel="0" collapsed="false">
      <c r="A310" s="128"/>
      <c r="B310" s="129" t="str">
        <f aca="false">IF(A310&lt;&gt;"",TEXT(A310,"ddd"),"")</f>
        <v/>
      </c>
      <c r="C310" s="135"/>
      <c r="D310" s="135"/>
      <c r="E310" s="131"/>
      <c r="F310" s="131"/>
      <c r="G310" s="131"/>
    </row>
    <row r="311" customFormat="false" ht="15" hidden="false" customHeight="false" outlineLevel="0" collapsed="false">
      <c r="A311" s="128"/>
      <c r="B311" s="129" t="str">
        <f aca="false">IF(A311&lt;&gt;"",TEXT(A311,"ddd"),"")</f>
        <v/>
      </c>
      <c r="C311" s="130"/>
      <c r="D311" s="130"/>
      <c r="E311" s="131"/>
      <c r="F311" s="131"/>
      <c r="G311" s="131"/>
    </row>
    <row r="312" customFormat="false" ht="15" hidden="false" customHeight="false" outlineLevel="0" collapsed="false">
      <c r="A312" s="128"/>
      <c r="B312" s="129" t="str">
        <f aca="false">IF(A312&lt;&gt;"",TEXT(A312,"ddd"),"")</f>
        <v/>
      </c>
      <c r="C312" s="135"/>
      <c r="D312" s="135"/>
      <c r="E312" s="131"/>
      <c r="F312" s="131"/>
      <c r="G312" s="131"/>
    </row>
    <row r="313" customFormat="false" ht="15" hidden="false" customHeight="false" outlineLevel="0" collapsed="false">
      <c r="A313" s="128"/>
      <c r="B313" s="129" t="str">
        <f aca="false">IF(A313&lt;&gt;"",TEXT(A313,"ddd"),"")</f>
        <v/>
      </c>
      <c r="C313" s="135"/>
      <c r="D313" s="135"/>
      <c r="E313" s="131"/>
      <c r="F313" s="131"/>
      <c r="G313" s="131"/>
    </row>
    <row r="314" customFormat="false" ht="15" hidden="false" customHeight="false" outlineLevel="0" collapsed="false">
      <c r="A314" s="128"/>
      <c r="B314" s="129" t="str">
        <f aca="false">IF(A314&lt;&gt;"",TEXT(A314,"ddd"),"")</f>
        <v/>
      </c>
      <c r="C314" s="135"/>
      <c r="D314" s="135"/>
      <c r="E314" s="131"/>
      <c r="F314" s="131"/>
      <c r="G314" s="131"/>
    </row>
    <row r="315" customFormat="false" ht="15" hidden="false" customHeight="false" outlineLevel="0" collapsed="false">
      <c r="A315" s="128"/>
      <c r="B315" s="129" t="str">
        <f aca="false">IF(A315&lt;&gt;"",TEXT(A315,"ddd"),"")</f>
        <v/>
      </c>
      <c r="C315" s="135"/>
      <c r="D315" s="135"/>
      <c r="E315" s="131"/>
      <c r="F315" s="131"/>
      <c r="G315" s="131"/>
    </row>
    <row r="316" customFormat="false" ht="15" hidden="false" customHeight="false" outlineLevel="0" collapsed="false">
      <c r="A316" s="128"/>
      <c r="B316" s="129" t="str">
        <f aca="false">IF(A316&lt;&gt;"",TEXT(A316,"ddd"),"")</f>
        <v/>
      </c>
      <c r="C316" s="135"/>
      <c r="D316" s="135"/>
      <c r="E316" s="131"/>
      <c r="F316" s="131"/>
      <c r="G316" s="131"/>
    </row>
    <row r="317" customFormat="false" ht="15" hidden="false" customHeight="false" outlineLevel="0" collapsed="false">
      <c r="A317" s="128"/>
      <c r="B317" s="129" t="str">
        <f aca="false">IF(A317&lt;&gt;"",TEXT(A317,"ddd"),"")</f>
        <v/>
      </c>
      <c r="C317" s="135"/>
      <c r="D317" s="135"/>
      <c r="E317" s="131"/>
      <c r="F317" s="131"/>
      <c r="G317" s="131"/>
    </row>
    <row r="318" customFormat="false" ht="15" hidden="false" customHeight="false" outlineLevel="0" collapsed="false">
      <c r="A318" s="128"/>
      <c r="B318" s="129" t="str">
        <f aca="false">IF(A318&lt;&gt;"",TEXT(A318,"ddd"),"")</f>
        <v/>
      </c>
      <c r="C318" s="130"/>
      <c r="D318" s="130"/>
      <c r="E318" s="131"/>
      <c r="F318" s="131"/>
      <c r="G318" s="131"/>
    </row>
    <row r="319" customFormat="false" ht="15" hidden="false" customHeight="false" outlineLevel="0" collapsed="false">
      <c r="A319" s="128"/>
      <c r="B319" s="129" t="str">
        <f aca="false">IF(A319&lt;&gt;"",TEXT(A319,"ddd"),"")</f>
        <v/>
      </c>
      <c r="C319" s="135"/>
      <c r="D319" s="135"/>
      <c r="E319" s="131"/>
      <c r="F319" s="131"/>
      <c r="G319" s="131"/>
    </row>
    <row r="320" customFormat="false" ht="15" hidden="false" customHeight="false" outlineLevel="0" collapsed="false">
      <c r="A320" s="128"/>
      <c r="B320" s="129" t="str">
        <f aca="false">IF(A320&lt;&gt;"",TEXT(A320,"ddd"),"")</f>
        <v/>
      </c>
      <c r="C320" s="135"/>
      <c r="D320" s="135"/>
      <c r="E320" s="131"/>
      <c r="F320" s="131"/>
      <c r="G320" s="131"/>
    </row>
    <row r="321" customFormat="false" ht="15" hidden="false" customHeight="false" outlineLevel="0" collapsed="false">
      <c r="A321" s="128"/>
      <c r="B321" s="129" t="str">
        <f aca="false">IF(A321&lt;&gt;"",TEXT(A321,"ddd"),"")</f>
        <v/>
      </c>
      <c r="C321" s="135"/>
      <c r="D321" s="135"/>
      <c r="E321" s="131"/>
      <c r="F321" s="131"/>
      <c r="G321" s="131"/>
    </row>
    <row r="322" customFormat="false" ht="15" hidden="false" customHeight="false" outlineLevel="0" collapsed="false">
      <c r="A322" s="128"/>
      <c r="B322" s="129" t="str">
        <f aca="false">IF(A322&lt;&gt;"",TEXT(A322,"ddd"),"")</f>
        <v/>
      </c>
      <c r="C322" s="135"/>
      <c r="D322" s="135"/>
      <c r="E322" s="131"/>
      <c r="F322" s="131"/>
      <c r="G322" s="131"/>
    </row>
    <row r="323" customFormat="false" ht="15" hidden="false" customHeight="false" outlineLevel="0" collapsed="false">
      <c r="A323" s="128"/>
      <c r="B323" s="129" t="str">
        <f aca="false">IF(A323&lt;&gt;"",TEXT(A323,"ddd"),"")</f>
        <v/>
      </c>
      <c r="C323" s="135"/>
      <c r="D323" s="135"/>
      <c r="E323" s="131"/>
      <c r="F323" s="131"/>
      <c r="G323" s="131"/>
    </row>
    <row r="324" customFormat="false" ht="15" hidden="false" customHeight="false" outlineLevel="0" collapsed="false">
      <c r="A324" s="128"/>
      <c r="B324" s="129" t="str">
        <f aca="false">IF(A324&lt;&gt;"",TEXT(A324,"ddd"),"")</f>
        <v/>
      </c>
      <c r="C324" s="135"/>
      <c r="D324" s="135"/>
      <c r="E324" s="131"/>
      <c r="F324" s="131"/>
      <c r="G324" s="131"/>
    </row>
    <row r="325" customFormat="false" ht="15" hidden="false" customHeight="false" outlineLevel="0" collapsed="false">
      <c r="A325" s="128"/>
      <c r="B325" s="129" t="str">
        <f aca="false">IF(A325&lt;&gt;"",TEXT(A325,"ddd"),"")</f>
        <v/>
      </c>
      <c r="C325" s="130"/>
      <c r="D325" s="130"/>
      <c r="E325" s="131"/>
      <c r="F325" s="131"/>
      <c r="G325" s="131"/>
    </row>
    <row r="326" customFormat="false" ht="15" hidden="false" customHeight="false" outlineLevel="0" collapsed="false">
      <c r="A326" s="128"/>
      <c r="B326" s="129" t="str">
        <f aca="false">IF(A326&lt;&gt;"",TEXT(A326,"ddd"),"")</f>
        <v/>
      </c>
      <c r="C326" s="135"/>
      <c r="D326" s="135"/>
      <c r="E326" s="131"/>
      <c r="F326" s="131"/>
      <c r="G326" s="131"/>
    </row>
    <row r="327" customFormat="false" ht="15" hidden="false" customHeight="false" outlineLevel="0" collapsed="false">
      <c r="A327" s="128"/>
      <c r="B327" s="129" t="str">
        <f aca="false">IF(A327&lt;&gt;"",TEXT(A327,"ddd"),"")</f>
        <v/>
      </c>
      <c r="C327" s="135"/>
      <c r="D327" s="135"/>
      <c r="E327" s="131"/>
      <c r="F327" s="131"/>
      <c r="G327" s="131"/>
    </row>
    <row r="328" customFormat="false" ht="15" hidden="false" customHeight="false" outlineLevel="0" collapsed="false">
      <c r="A328" s="128"/>
      <c r="B328" s="129" t="str">
        <f aca="false">IF(A328&lt;&gt;"",TEXT(A328,"ddd"),"")</f>
        <v/>
      </c>
      <c r="C328" s="135"/>
      <c r="D328" s="135"/>
      <c r="E328" s="131"/>
      <c r="F328" s="131"/>
      <c r="G328" s="131"/>
    </row>
    <row r="329" customFormat="false" ht="15" hidden="false" customHeight="false" outlineLevel="0" collapsed="false">
      <c r="A329" s="128"/>
      <c r="B329" s="129" t="str">
        <f aca="false">IF(A329&lt;&gt;"",TEXT(A329,"ddd"),"")</f>
        <v/>
      </c>
      <c r="C329" s="135"/>
      <c r="D329" s="135"/>
      <c r="E329" s="131"/>
      <c r="F329" s="131"/>
      <c r="G329" s="131"/>
    </row>
    <row r="330" customFormat="false" ht="15" hidden="false" customHeight="false" outlineLevel="0" collapsed="false">
      <c r="A330" s="128"/>
      <c r="B330" s="129" t="str">
        <f aca="false">IF(A330&lt;&gt;"",TEXT(A330,"ddd"),"")</f>
        <v/>
      </c>
      <c r="C330" s="135"/>
      <c r="D330" s="135"/>
      <c r="E330" s="131"/>
      <c r="F330" s="131"/>
      <c r="G330" s="131"/>
    </row>
    <row r="331" customFormat="false" ht="15" hidden="false" customHeight="false" outlineLevel="0" collapsed="false">
      <c r="A331" s="128"/>
      <c r="B331" s="129" t="str">
        <f aca="false">IF(A331&lt;&gt;"",TEXT(A331,"ddd"),"")</f>
        <v/>
      </c>
      <c r="C331" s="135"/>
      <c r="D331" s="135"/>
      <c r="E331" s="131"/>
      <c r="F331" s="131"/>
      <c r="G331" s="131"/>
    </row>
    <row r="332" customFormat="false" ht="15" hidden="false" customHeight="false" outlineLevel="0" collapsed="false">
      <c r="A332" s="128"/>
      <c r="B332" s="129" t="str">
        <f aca="false">IF(A332&lt;&gt;"",TEXT(A332,"ddd"),"")</f>
        <v/>
      </c>
      <c r="C332" s="130"/>
      <c r="D332" s="130"/>
      <c r="E332" s="131"/>
      <c r="F332" s="131"/>
      <c r="G332" s="131"/>
    </row>
    <row r="333" customFormat="false" ht="15" hidden="false" customHeight="false" outlineLevel="0" collapsed="false">
      <c r="A333" s="128"/>
      <c r="B333" s="129" t="str">
        <f aca="false">IF(A333&lt;&gt;"",TEXT(A333,"ddd"),"")</f>
        <v/>
      </c>
      <c r="C333" s="135"/>
      <c r="D333" s="135"/>
      <c r="E333" s="131"/>
      <c r="F333" s="131"/>
      <c r="G333" s="131"/>
    </row>
    <row r="334" customFormat="false" ht="15" hidden="false" customHeight="false" outlineLevel="0" collapsed="false">
      <c r="A334" s="128"/>
      <c r="B334" s="129" t="str">
        <f aca="false">IF(A334&lt;&gt;"",TEXT(A334,"ddd"),"")</f>
        <v/>
      </c>
      <c r="C334" s="135"/>
      <c r="D334" s="135"/>
      <c r="E334" s="131"/>
      <c r="F334" s="131"/>
      <c r="G334" s="131"/>
    </row>
    <row r="335" customFormat="false" ht="15" hidden="false" customHeight="false" outlineLevel="0" collapsed="false">
      <c r="A335" s="128"/>
      <c r="B335" s="129" t="str">
        <f aca="false">IF(A335&lt;&gt;"",TEXT(A335,"ddd"),"")</f>
        <v/>
      </c>
      <c r="C335" s="135"/>
      <c r="D335" s="135"/>
      <c r="E335" s="131"/>
      <c r="F335" s="131"/>
      <c r="G335" s="131"/>
    </row>
    <row r="336" customFormat="false" ht="15" hidden="false" customHeight="false" outlineLevel="0" collapsed="false">
      <c r="A336" s="128"/>
      <c r="B336" s="129" t="str">
        <f aca="false">IF(A336&lt;&gt;"",TEXT(A336,"ddd"),"")</f>
        <v/>
      </c>
      <c r="C336" s="135"/>
      <c r="D336" s="135"/>
      <c r="E336" s="131"/>
      <c r="F336" s="131"/>
      <c r="G336" s="131"/>
    </row>
    <row r="337" customFormat="false" ht="15" hidden="false" customHeight="false" outlineLevel="0" collapsed="false">
      <c r="A337" s="128"/>
      <c r="B337" s="129" t="str">
        <f aca="false">IF(A337&lt;&gt;"",TEXT(A337,"ddd"),"")</f>
        <v/>
      </c>
      <c r="C337" s="135"/>
      <c r="D337" s="135"/>
      <c r="E337" s="131"/>
      <c r="F337" s="131"/>
      <c r="G337" s="131"/>
    </row>
    <row r="338" customFormat="false" ht="15" hidden="false" customHeight="false" outlineLevel="0" collapsed="false">
      <c r="A338" s="128"/>
      <c r="B338" s="129" t="str">
        <f aca="false">IF(A338&lt;&gt;"",TEXT(A338,"ddd"),"")</f>
        <v/>
      </c>
      <c r="C338" s="135"/>
      <c r="D338" s="135"/>
      <c r="E338" s="131"/>
      <c r="F338" s="131"/>
      <c r="G338" s="131"/>
    </row>
    <row r="339" customFormat="false" ht="15" hidden="false" customHeight="false" outlineLevel="0" collapsed="false">
      <c r="A339" s="128"/>
      <c r="B339" s="129" t="str">
        <f aca="false">IF(A339&lt;&gt;"",TEXT(A339,"ddd"),"")</f>
        <v/>
      </c>
      <c r="C339" s="130"/>
      <c r="D339" s="130"/>
      <c r="E339" s="131"/>
      <c r="F339" s="131"/>
      <c r="G339" s="131"/>
    </row>
    <row r="340" customFormat="false" ht="15" hidden="false" customHeight="false" outlineLevel="0" collapsed="false">
      <c r="A340" s="128"/>
      <c r="B340" s="129" t="str">
        <f aca="false">IF(A340&lt;&gt;"",TEXT(A340,"ddd"),"")</f>
        <v/>
      </c>
      <c r="C340" s="135"/>
      <c r="D340" s="135"/>
      <c r="E340" s="131"/>
      <c r="F340" s="131"/>
      <c r="G340" s="131"/>
    </row>
    <row r="341" customFormat="false" ht="15" hidden="false" customHeight="false" outlineLevel="0" collapsed="false">
      <c r="A341" s="128"/>
      <c r="B341" s="129" t="str">
        <f aca="false">IF(A341&lt;&gt;"",TEXT(A341,"ddd"),"")</f>
        <v/>
      </c>
      <c r="C341" s="135"/>
      <c r="D341" s="135"/>
      <c r="E341" s="131"/>
      <c r="F341" s="131"/>
      <c r="G341" s="131"/>
    </row>
    <row r="342" customFormat="false" ht="15" hidden="false" customHeight="false" outlineLevel="0" collapsed="false">
      <c r="A342" s="128"/>
      <c r="B342" s="129" t="str">
        <f aca="false">IF(A342&lt;&gt;"",TEXT(A342,"ddd"),"")</f>
        <v/>
      </c>
      <c r="C342" s="135"/>
      <c r="D342" s="135"/>
      <c r="E342" s="131"/>
      <c r="F342" s="131"/>
      <c r="G342" s="131"/>
    </row>
    <row r="343" customFormat="false" ht="15" hidden="false" customHeight="false" outlineLevel="0" collapsed="false">
      <c r="A343" s="128"/>
      <c r="B343" s="129" t="str">
        <f aca="false">IF(A343&lt;&gt;"",TEXT(A343,"ddd"),"")</f>
        <v/>
      </c>
      <c r="C343" s="135"/>
      <c r="D343" s="135"/>
      <c r="E343" s="131"/>
      <c r="F343" s="131"/>
      <c r="G343" s="131"/>
    </row>
    <row r="344" customFormat="false" ht="15" hidden="false" customHeight="false" outlineLevel="0" collapsed="false">
      <c r="A344" s="128"/>
      <c r="B344" s="129" t="str">
        <f aca="false">IF(A344&lt;&gt;"",TEXT(A344,"ddd"),"")</f>
        <v/>
      </c>
      <c r="C344" s="135"/>
      <c r="D344" s="135"/>
      <c r="E344" s="131"/>
      <c r="F344" s="131"/>
      <c r="G344" s="131"/>
    </row>
    <row r="345" customFormat="false" ht="15" hidden="false" customHeight="false" outlineLevel="0" collapsed="false">
      <c r="A345" s="128"/>
      <c r="B345" s="129" t="str">
        <f aca="false">IF(A345&lt;&gt;"",TEXT(A345,"ddd"),"")</f>
        <v/>
      </c>
      <c r="C345" s="135"/>
      <c r="D345" s="135"/>
      <c r="E345" s="131"/>
      <c r="F345" s="131"/>
      <c r="G345" s="131"/>
    </row>
    <row r="346" customFormat="false" ht="15" hidden="false" customHeight="false" outlineLevel="0" collapsed="false">
      <c r="A346" s="128"/>
      <c r="B346" s="129" t="str">
        <f aca="false">IF(A346&lt;&gt;"",TEXT(A346,"ddd"),"")</f>
        <v/>
      </c>
      <c r="C346" s="130"/>
      <c r="D346" s="130"/>
      <c r="E346" s="131"/>
      <c r="F346" s="131"/>
      <c r="G346" s="131"/>
    </row>
    <row r="347" customFormat="false" ht="15" hidden="false" customHeight="false" outlineLevel="0" collapsed="false">
      <c r="A347" s="128"/>
      <c r="B347" s="129" t="str">
        <f aca="false">IF(A347&lt;&gt;"",TEXT(A347,"ddd"),"")</f>
        <v/>
      </c>
      <c r="C347" s="135"/>
      <c r="D347" s="135"/>
      <c r="E347" s="131"/>
      <c r="F347" s="131"/>
      <c r="G347" s="131"/>
    </row>
    <row r="348" customFormat="false" ht="15" hidden="false" customHeight="false" outlineLevel="0" collapsed="false">
      <c r="A348" s="128"/>
      <c r="B348" s="129" t="str">
        <f aca="false">IF(A348&lt;&gt;"",TEXT(A348,"ddd"),"")</f>
        <v/>
      </c>
      <c r="C348" s="135"/>
      <c r="D348" s="135"/>
      <c r="E348" s="131"/>
      <c r="F348" s="131"/>
      <c r="G348" s="131"/>
    </row>
    <row r="349" customFormat="false" ht="15" hidden="false" customHeight="false" outlineLevel="0" collapsed="false">
      <c r="A349" s="128"/>
      <c r="B349" s="129" t="str">
        <f aca="false">IF(A349&lt;&gt;"",TEXT(A349,"ddd"),"")</f>
        <v/>
      </c>
      <c r="C349" s="135"/>
      <c r="D349" s="135"/>
      <c r="E349" s="131"/>
      <c r="F349" s="131"/>
      <c r="G349" s="131"/>
    </row>
    <row r="350" customFormat="false" ht="15" hidden="false" customHeight="false" outlineLevel="0" collapsed="false">
      <c r="A350" s="128"/>
      <c r="B350" s="129" t="str">
        <f aca="false">IF(A350&lt;&gt;"",TEXT(A350,"ddd"),"")</f>
        <v/>
      </c>
      <c r="C350" s="135"/>
      <c r="D350" s="135"/>
      <c r="E350" s="131"/>
      <c r="F350" s="131"/>
      <c r="G350" s="131"/>
    </row>
    <row r="351" customFormat="false" ht="15" hidden="false" customHeight="false" outlineLevel="0" collapsed="false">
      <c r="A351" s="128"/>
      <c r="B351" s="129" t="str">
        <f aca="false">IF(A351&lt;&gt;"",TEXT(A351,"ddd"),"")</f>
        <v/>
      </c>
      <c r="C351" s="135"/>
      <c r="D351" s="135"/>
      <c r="E351" s="131"/>
      <c r="F351" s="131"/>
      <c r="G351" s="131"/>
    </row>
    <row r="352" customFormat="false" ht="15" hidden="false" customHeight="false" outlineLevel="0" collapsed="false">
      <c r="A352" s="128"/>
      <c r="B352" s="129" t="str">
        <f aca="false">IF(A352&lt;&gt;"",TEXT(A352,"ddd"),"")</f>
        <v/>
      </c>
      <c r="C352" s="135"/>
      <c r="D352" s="135"/>
      <c r="E352" s="131"/>
      <c r="F352" s="131"/>
      <c r="G352" s="131"/>
    </row>
    <row r="353" customFormat="false" ht="15" hidden="false" customHeight="false" outlineLevel="0" collapsed="false">
      <c r="A353" s="128"/>
      <c r="B353" s="129" t="str">
        <f aca="false">IF(A353&lt;&gt;"",TEXT(A353,"ddd"),"")</f>
        <v/>
      </c>
      <c r="C353" s="135"/>
      <c r="D353" s="135"/>
      <c r="E353" s="131"/>
      <c r="F353" s="131"/>
      <c r="G353" s="131"/>
    </row>
    <row r="354" customFormat="false" ht="15" hidden="false" customHeight="false" outlineLevel="0" collapsed="false">
      <c r="A354" s="128"/>
      <c r="B354" s="129" t="str">
        <f aca="false">IF(A354&lt;&gt;"",TEXT(A354,"ddd"),"")</f>
        <v/>
      </c>
      <c r="C354" s="135"/>
      <c r="D354" s="135"/>
      <c r="E354" s="131"/>
      <c r="F354" s="131"/>
      <c r="G354" s="131"/>
    </row>
    <row r="355" customFormat="false" ht="15" hidden="false" customHeight="false" outlineLevel="0" collapsed="false">
      <c r="A355" s="128"/>
      <c r="B355" s="129" t="str">
        <f aca="false">IF(A355&lt;&gt;"",TEXT(A355,"ddd"),"")</f>
        <v/>
      </c>
      <c r="C355" s="135"/>
      <c r="D355" s="135"/>
      <c r="E355" s="131"/>
      <c r="F355" s="131"/>
      <c r="G355" s="131"/>
    </row>
    <row r="356" customFormat="false" ht="15" hidden="false" customHeight="false" outlineLevel="0" collapsed="false">
      <c r="A356" s="128"/>
      <c r="B356" s="129" t="str">
        <f aca="false">IF(A356&lt;&gt;"",TEXT(A356,"ddd"),"")</f>
        <v/>
      </c>
      <c r="C356" s="135"/>
      <c r="D356" s="135"/>
      <c r="E356" s="131"/>
      <c r="F356" s="131"/>
      <c r="G356" s="131"/>
    </row>
    <row r="357" customFormat="false" ht="15" hidden="false" customHeight="false" outlineLevel="0" collapsed="false">
      <c r="A357" s="128"/>
      <c r="B357" s="129" t="str">
        <f aca="false">IF(A357&lt;&gt;"",TEXT(A357,"ddd"),"")</f>
        <v/>
      </c>
      <c r="C357" s="135"/>
      <c r="D357" s="135"/>
      <c r="E357" s="131"/>
      <c r="F357" s="131"/>
      <c r="G357" s="131"/>
    </row>
    <row r="358" customFormat="false" ht="15" hidden="false" customHeight="false" outlineLevel="0" collapsed="false">
      <c r="A358" s="128"/>
      <c r="B358" s="129" t="str">
        <f aca="false">IF(A358&lt;&gt;"",TEXT(A358,"ddd"),"")</f>
        <v/>
      </c>
      <c r="C358" s="135"/>
      <c r="D358" s="135"/>
      <c r="E358" s="131"/>
      <c r="F358" s="131"/>
      <c r="G358" s="131"/>
    </row>
    <row r="359" customFormat="false" ht="15" hidden="false" customHeight="false" outlineLevel="0" collapsed="false">
      <c r="A359" s="128"/>
      <c r="B359" s="129" t="str">
        <f aca="false">IF(A359&lt;&gt;"",TEXT(A359,"ddd"),"")</f>
        <v/>
      </c>
      <c r="C359" s="135"/>
      <c r="D359" s="135"/>
      <c r="E359" s="131"/>
      <c r="F359" s="131"/>
      <c r="G359" s="131"/>
    </row>
    <row r="360" customFormat="false" ht="15" hidden="false" customHeight="false" outlineLevel="0" collapsed="false">
      <c r="A360" s="128"/>
      <c r="B360" s="129" t="str">
        <f aca="false">IF(A360&lt;&gt;"",TEXT(A360,"ddd"),"")</f>
        <v/>
      </c>
      <c r="C360" s="135"/>
      <c r="D360" s="135"/>
      <c r="E360" s="131"/>
      <c r="F360" s="131"/>
      <c r="G360" s="131"/>
    </row>
    <row r="361" customFormat="false" ht="15" hidden="false" customHeight="false" outlineLevel="0" collapsed="false">
      <c r="A361" s="128"/>
      <c r="B361" s="129" t="str">
        <f aca="false">IF(A361&lt;&gt;"",TEXT(A361,"ddd"),"")</f>
        <v/>
      </c>
      <c r="C361" s="135"/>
      <c r="D361" s="135"/>
      <c r="E361" s="131"/>
      <c r="F361" s="131"/>
      <c r="G361" s="131"/>
    </row>
    <row r="362" customFormat="false" ht="15" hidden="false" customHeight="false" outlineLevel="0" collapsed="false">
      <c r="A362" s="128"/>
      <c r="B362" s="129" t="str">
        <f aca="false">IF(A362&lt;&gt;"",TEXT(A362,"ddd"),"")</f>
        <v/>
      </c>
      <c r="C362" s="135"/>
      <c r="D362" s="135"/>
      <c r="E362" s="131"/>
      <c r="F362" s="131"/>
      <c r="G362" s="131"/>
    </row>
    <row r="363" customFormat="false" ht="15" hidden="false" customHeight="false" outlineLevel="0" collapsed="false">
      <c r="A363" s="128"/>
      <c r="B363" s="129" t="str">
        <f aca="false">IF(A363&lt;&gt;"",TEXT(A363,"ddd"),"")</f>
        <v/>
      </c>
      <c r="C363" s="135"/>
      <c r="D363" s="135"/>
      <c r="E363" s="131"/>
      <c r="F363" s="131"/>
      <c r="G363" s="131"/>
    </row>
    <row r="364" customFormat="false" ht="15" hidden="false" customHeight="false" outlineLevel="0" collapsed="false">
      <c r="A364" s="128"/>
      <c r="B364" s="129" t="str">
        <f aca="false">IF(A364&lt;&gt;"",TEXT(A364,"ddd"),"")</f>
        <v/>
      </c>
      <c r="C364" s="135"/>
      <c r="D364" s="135"/>
      <c r="E364" s="131"/>
      <c r="F364" s="131"/>
      <c r="G364" s="131"/>
    </row>
    <row r="365" customFormat="false" ht="15" hidden="false" customHeight="false" outlineLevel="0" collapsed="false">
      <c r="A365" s="128"/>
      <c r="B365" s="129" t="str">
        <f aca="false">IF(A365&lt;&gt;"",TEXT(A365,"ddd"),"")</f>
        <v/>
      </c>
      <c r="C365" s="135"/>
      <c r="D365" s="135"/>
      <c r="E365" s="131"/>
      <c r="F365" s="131"/>
      <c r="G365" s="131"/>
    </row>
    <row r="366" customFormat="false" ht="15" hidden="false" customHeight="false" outlineLevel="0" collapsed="false">
      <c r="A366" s="128"/>
      <c r="B366" s="129" t="str">
        <f aca="false">IF(A366&lt;&gt;"",TEXT(A366,"ddd"),"")</f>
        <v/>
      </c>
      <c r="C366" s="135"/>
      <c r="D366" s="135"/>
      <c r="E366" s="131"/>
      <c r="F366" s="131"/>
      <c r="G366" s="131"/>
    </row>
    <row r="367" customFormat="false" ht="15" hidden="false" customHeight="false" outlineLevel="0" collapsed="false">
      <c r="A367" s="128"/>
      <c r="B367" s="129" t="str">
        <f aca="false">IF(A367&lt;&gt;"",TEXT(A367,"ddd"),"")</f>
        <v/>
      </c>
      <c r="C367" s="135"/>
      <c r="D367" s="135"/>
      <c r="E367" s="131"/>
      <c r="F367" s="131"/>
      <c r="G367" s="131"/>
    </row>
    <row r="368" customFormat="false" ht="15" hidden="false" customHeight="false" outlineLevel="0" collapsed="false">
      <c r="A368" s="128"/>
      <c r="B368" s="129" t="str">
        <f aca="false">IF(A368&lt;&gt;"",TEXT(A368,"ddd"),"")</f>
        <v/>
      </c>
      <c r="C368" s="135"/>
      <c r="D368" s="135"/>
      <c r="E368" s="131"/>
      <c r="F368" s="131"/>
      <c r="G368" s="131"/>
    </row>
    <row r="369" customFormat="false" ht="15" hidden="false" customHeight="false" outlineLevel="0" collapsed="false">
      <c r="A369" s="128"/>
      <c r="B369" s="129" t="str">
        <f aca="false">IF(A369&lt;&gt;"",TEXT(A369,"ddd"),"")</f>
        <v/>
      </c>
      <c r="C369" s="135"/>
      <c r="D369" s="135"/>
      <c r="E369" s="131"/>
      <c r="F369" s="131"/>
      <c r="G369" s="131"/>
    </row>
    <row r="370" customFormat="false" ht="15" hidden="false" customHeight="false" outlineLevel="0" collapsed="false">
      <c r="A370" s="128"/>
      <c r="B370" s="129" t="str">
        <f aca="false">IF(A370&lt;&gt;"",TEXT(A370,"ddd"),"")</f>
        <v/>
      </c>
      <c r="C370" s="135"/>
      <c r="D370" s="135"/>
      <c r="E370" s="131"/>
      <c r="F370" s="131"/>
      <c r="G370" s="131"/>
    </row>
    <row r="371" customFormat="false" ht="15" hidden="false" customHeight="false" outlineLevel="0" collapsed="false">
      <c r="A371" s="128"/>
      <c r="B371" s="129" t="str">
        <f aca="false">IF(A371&lt;&gt;"",TEXT(A371,"ddd"),"")</f>
        <v/>
      </c>
      <c r="C371" s="135"/>
      <c r="D371" s="135"/>
      <c r="E371" s="131"/>
      <c r="F371" s="131"/>
      <c r="G371" s="131"/>
    </row>
    <row r="372" customFormat="false" ht="15" hidden="false" customHeight="false" outlineLevel="0" collapsed="false">
      <c r="A372" s="128"/>
      <c r="B372" s="129" t="str">
        <f aca="false">IF(A372&lt;&gt;"",TEXT(A372,"ddd"),"")</f>
        <v/>
      </c>
      <c r="C372" s="135"/>
      <c r="D372" s="135"/>
      <c r="E372" s="131"/>
      <c r="F372" s="131"/>
      <c r="G372" s="131"/>
    </row>
    <row r="373" customFormat="false" ht="15" hidden="false" customHeight="false" outlineLevel="0" collapsed="false">
      <c r="A373" s="128"/>
      <c r="B373" s="129" t="str">
        <f aca="false">IF(A373&lt;&gt;"",TEXT(A373,"ddd"),"")</f>
        <v/>
      </c>
      <c r="C373" s="135"/>
      <c r="D373" s="135"/>
      <c r="E373" s="131"/>
      <c r="F373" s="131"/>
      <c r="G373" s="131"/>
    </row>
    <row r="374" customFormat="false" ht="15" hidden="false" customHeight="false" outlineLevel="0" collapsed="false">
      <c r="A374" s="128"/>
      <c r="B374" s="129" t="str">
        <f aca="false">IF(A374&lt;&gt;"",TEXT(A374,"ddd"),"")</f>
        <v/>
      </c>
      <c r="C374" s="135"/>
      <c r="D374" s="135"/>
      <c r="E374" s="131"/>
      <c r="F374" s="131"/>
      <c r="G374" s="131"/>
    </row>
    <row r="375" customFormat="false" ht="15" hidden="false" customHeight="false" outlineLevel="0" collapsed="false">
      <c r="A375" s="128"/>
      <c r="B375" s="129" t="str">
        <f aca="false">IF(A375&lt;&gt;"",TEXT(A375,"ddd"),"")</f>
        <v/>
      </c>
      <c r="C375" s="135"/>
      <c r="D375" s="135"/>
      <c r="E375" s="131"/>
      <c r="F375" s="131"/>
      <c r="G375" s="131"/>
    </row>
    <row r="376" customFormat="false" ht="15" hidden="false" customHeight="false" outlineLevel="0" collapsed="false">
      <c r="A376" s="128"/>
      <c r="B376" s="129" t="str">
        <f aca="false">IF(A376&lt;&gt;"",TEXT(A376,"ddd"),"")</f>
        <v/>
      </c>
      <c r="C376" s="135"/>
      <c r="D376" s="135"/>
      <c r="E376" s="131"/>
      <c r="F376" s="131"/>
      <c r="G376" s="131"/>
    </row>
    <row r="377" customFormat="false" ht="15" hidden="false" customHeight="false" outlineLevel="0" collapsed="false">
      <c r="A377" s="128"/>
      <c r="B377" s="129" t="str">
        <f aca="false">IF(A377&lt;&gt;"",TEXT(A377,"ddd"),"")</f>
        <v/>
      </c>
      <c r="C377" s="135"/>
      <c r="D377" s="135"/>
      <c r="E377" s="131"/>
      <c r="F377" s="131"/>
      <c r="G377" s="131"/>
    </row>
    <row r="378" customFormat="false" ht="15" hidden="false" customHeight="false" outlineLevel="0" collapsed="false">
      <c r="A378" s="128"/>
      <c r="B378" s="129" t="str">
        <f aca="false">IF(A378&lt;&gt;"",TEXT(A378,"ddd"),"")</f>
        <v/>
      </c>
      <c r="C378" s="135"/>
      <c r="D378" s="135"/>
      <c r="E378" s="131"/>
      <c r="F378" s="131"/>
      <c r="G378" s="131"/>
    </row>
    <row r="379" customFormat="false" ht="15" hidden="false" customHeight="false" outlineLevel="0" collapsed="false">
      <c r="A379" s="128"/>
      <c r="B379" s="129" t="str">
        <f aca="false">IF(A379&lt;&gt;"",TEXT(A379,"ddd"),"")</f>
        <v/>
      </c>
      <c r="C379" s="135"/>
      <c r="D379" s="135"/>
      <c r="E379" s="131"/>
      <c r="F379" s="131"/>
      <c r="G379" s="131"/>
    </row>
    <row r="380" customFormat="false" ht="15" hidden="false" customHeight="false" outlineLevel="0" collapsed="false">
      <c r="A380" s="128"/>
      <c r="B380" s="129" t="str">
        <f aca="false">IF(A380&lt;&gt;"",TEXT(A380,"ddd"),"")</f>
        <v/>
      </c>
      <c r="C380" s="135"/>
      <c r="D380" s="135"/>
      <c r="E380" s="131"/>
      <c r="F380" s="131"/>
      <c r="G380" s="131"/>
    </row>
    <row r="381" customFormat="false" ht="15" hidden="false" customHeight="false" outlineLevel="0" collapsed="false">
      <c r="A381" s="128"/>
      <c r="B381" s="129" t="str">
        <f aca="false">IF(A381&lt;&gt;"",TEXT(A381,"ddd"),"")</f>
        <v/>
      </c>
      <c r="C381" s="135"/>
      <c r="D381" s="135"/>
      <c r="E381" s="131"/>
      <c r="F381" s="131"/>
      <c r="G381" s="131"/>
    </row>
    <row r="382" customFormat="false" ht="15" hidden="false" customHeight="false" outlineLevel="0" collapsed="false">
      <c r="A382" s="128"/>
      <c r="B382" s="129" t="str">
        <f aca="false">IF(A382&lt;&gt;"",TEXT(A382,"ddd"),"")</f>
        <v/>
      </c>
      <c r="C382" s="135"/>
      <c r="D382" s="135"/>
      <c r="E382" s="131"/>
      <c r="F382" s="131"/>
      <c r="G382" s="131"/>
    </row>
    <row r="383" customFormat="false" ht="15" hidden="false" customHeight="false" outlineLevel="0" collapsed="false">
      <c r="A383" s="128"/>
      <c r="B383" s="129" t="str">
        <f aca="false">IF(A383&lt;&gt;"",TEXT(A383,"ddd"),"")</f>
        <v/>
      </c>
      <c r="C383" s="135"/>
      <c r="D383" s="135"/>
      <c r="E383" s="131"/>
      <c r="F383" s="131"/>
      <c r="G383" s="131"/>
    </row>
    <row r="384" customFormat="false" ht="15" hidden="false" customHeight="false" outlineLevel="0" collapsed="false">
      <c r="A384" s="128"/>
      <c r="B384" s="129" t="str">
        <f aca="false">IF(A384&lt;&gt;"",TEXT(A384,"ddd"),"")</f>
        <v/>
      </c>
      <c r="C384" s="135"/>
      <c r="D384" s="135"/>
      <c r="E384" s="131"/>
      <c r="F384" s="131"/>
      <c r="G384" s="131"/>
    </row>
    <row r="385" customFormat="false" ht="15" hidden="false" customHeight="false" outlineLevel="0" collapsed="false">
      <c r="A385" s="128"/>
      <c r="B385" s="129" t="str">
        <f aca="false">IF(A385&lt;&gt;"",TEXT(A385,"ddd"),"")</f>
        <v/>
      </c>
      <c r="C385" s="135"/>
      <c r="D385" s="135"/>
      <c r="E385" s="131"/>
      <c r="F385" s="131"/>
      <c r="G385" s="131"/>
    </row>
    <row r="386" customFormat="false" ht="15" hidden="false" customHeight="false" outlineLevel="0" collapsed="false">
      <c r="A386" s="128"/>
      <c r="B386" s="129" t="str">
        <f aca="false">IF(A386&lt;&gt;"",TEXT(A386,"ddd"),"")</f>
        <v/>
      </c>
      <c r="C386" s="135"/>
      <c r="D386" s="135"/>
      <c r="E386" s="131"/>
      <c r="F386" s="131"/>
      <c r="G386" s="131"/>
    </row>
    <row r="387" customFormat="false" ht="15" hidden="false" customHeight="false" outlineLevel="0" collapsed="false">
      <c r="A387" s="128"/>
      <c r="B387" s="129" t="str">
        <f aca="false">IF(A387&lt;&gt;"",TEXT(A387,"ddd"),"")</f>
        <v/>
      </c>
      <c r="C387" s="135"/>
      <c r="D387" s="135"/>
      <c r="E387" s="131"/>
      <c r="F387" s="131"/>
      <c r="G387" s="131"/>
    </row>
    <row r="388" customFormat="false" ht="15" hidden="false" customHeight="false" outlineLevel="0" collapsed="false">
      <c r="A388" s="128"/>
      <c r="B388" s="129" t="str">
        <f aca="false">IF(A388&lt;&gt;"",TEXT(A388,"ddd"),"")</f>
        <v/>
      </c>
      <c r="C388" s="135"/>
      <c r="D388" s="135"/>
      <c r="E388" s="131"/>
      <c r="F388" s="131"/>
      <c r="G388" s="131"/>
    </row>
    <row r="389" customFormat="false" ht="15" hidden="false" customHeight="false" outlineLevel="0" collapsed="false">
      <c r="A389" s="128"/>
      <c r="B389" s="129" t="str">
        <f aca="false">IF(A389&lt;&gt;"",TEXT(A389,"ddd"),"")</f>
        <v/>
      </c>
      <c r="C389" s="135"/>
      <c r="D389" s="135"/>
      <c r="E389" s="131"/>
      <c r="F389" s="131"/>
      <c r="G389" s="131"/>
    </row>
    <row r="390" customFormat="false" ht="15" hidden="false" customHeight="false" outlineLevel="0" collapsed="false">
      <c r="A390" s="128"/>
      <c r="B390" s="129" t="str">
        <f aca="false">IF(A390&lt;&gt;"",TEXT(A390,"ddd"),"")</f>
        <v/>
      </c>
      <c r="C390" s="135"/>
      <c r="D390" s="135"/>
      <c r="E390" s="131"/>
      <c r="F390" s="131"/>
      <c r="G390" s="131"/>
    </row>
    <row r="391" customFormat="false" ht="15" hidden="false" customHeight="false" outlineLevel="0" collapsed="false">
      <c r="A391" s="128"/>
      <c r="B391" s="129" t="str">
        <f aca="false">IF(A391&lt;&gt;"",TEXT(A391,"ddd"),"")</f>
        <v/>
      </c>
      <c r="C391" s="135"/>
      <c r="D391" s="135"/>
      <c r="E391" s="131"/>
      <c r="F391" s="131"/>
      <c r="G391" s="131"/>
    </row>
    <row r="392" customFormat="false" ht="15" hidden="false" customHeight="false" outlineLevel="0" collapsed="false">
      <c r="A392" s="128"/>
      <c r="B392" s="129" t="str">
        <f aca="false">IF(A392&lt;&gt;"",TEXT(A392,"ddd"),"")</f>
        <v/>
      </c>
      <c r="C392" s="135"/>
      <c r="D392" s="135"/>
      <c r="E392" s="131"/>
      <c r="F392" s="131"/>
      <c r="G392" s="131"/>
    </row>
    <row r="393" customFormat="false" ht="15" hidden="false" customHeight="false" outlineLevel="0" collapsed="false">
      <c r="A393" s="128"/>
      <c r="B393" s="129" t="str">
        <f aca="false">IF(A393&lt;&gt;"",TEXT(A393,"ddd"),"")</f>
        <v/>
      </c>
      <c r="C393" s="135"/>
      <c r="D393" s="135"/>
      <c r="E393" s="131"/>
      <c r="F393" s="131"/>
      <c r="G393" s="131"/>
    </row>
    <row r="394" customFormat="false" ht="15" hidden="false" customHeight="false" outlineLevel="0" collapsed="false">
      <c r="A394" s="128"/>
      <c r="B394" s="129" t="str">
        <f aca="false">IF(A394&lt;&gt;"",TEXT(A394,"ddd"),"")</f>
        <v/>
      </c>
      <c r="C394" s="135"/>
      <c r="D394" s="135"/>
      <c r="E394" s="131"/>
      <c r="F394" s="131"/>
      <c r="G394" s="131"/>
    </row>
    <row r="395" customFormat="false" ht="15" hidden="false" customHeight="false" outlineLevel="0" collapsed="false">
      <c r="A395" s="128"/>
      <c r="B395" s="129" t="str">
        <f aca="false">IF(A395&lt;&gt;"",TEXT(A395,"ddd"),"")</f>
        <v/>
      </c>
      <c r="C395" s="135"/>
      <c r="D395" s="135"/>
      <c r="E395" s="131"/>
      <c r="F395" s="131"/>
      <c r="G395" s="131"/>
    </row>
    <row r="396" customFormat="false" ht="15" hidden="false" customHeight="false" outlineLevel="0" collapsed="false">
      <c r="A396" s="134"/>
      <c r="B396" s="129" t="str">
        <f aca="false">IF(A396&lt;&gt;"",TEXT(A396,"ddd"),"")</f>
        <v/>
      </c>
      <c r="C396" s="136"/>
      <c r="D396" s="136"/>
      <c r="E396" s="137"/>
      <c r="F396" s="137"/>
      <c r="G396" s="137"/>
    </row>
    <row r="397" customFormat="false" ht="15" hidden="false" customHeight="false" outlineLevel="0" collapsed="false">
      <c r="A397" s="134"/>
      <c r="B397" s="129" t="str">
        <f aca="false">IF(A397&lt;&gt;"",TEXT(A397,"ddd"),"")</f>
        <v/>
      </c>
      <c r="C397" s="136"/>
      <c r="D397" s="136"/>
      <c r="E397" s="137"/>
      <c r="F397" s="137"/>
      <c r="G397" s="137"/>
    </row>
    <row r="398" customFormat="false" ht="15" hidden="false" customHeight="false" outlineLevel="0" collapsed="false">
      <c r="A398" s="134"/>
      <c r="B398" s="129" t="str">
        <f aca="false">IF(A398&lt;&gt;"",TEXT(A398,"ddd"),"")</f>
        <v/>
      </c>
      <c r="C398" s="136"/>
      <c r="D398" s="136"/>
      <c r="E398" s="137"/>
      <c r="F398" s="137"/>
      <c r="G398" s="137"/>
    </row>
    <row r="399" customFormat="false" ht="15" hidden="false" customHeight="false" outlineLevel="0" collapsed="false">
      <c r="A399" s="134"/>
      <c r="B399" s="129" t="str">
        <f aca="false">IF(A399&lt;&gt;"",TEXT(A399,"ddd"),"")</f>
        <v/>
      </c>
      <c r="C399" s="136"/>
      <c r="D399" s="136"/>
      <c r="E399" s="137"/>
      <c r="F399" s="137"/>
      <c r="G399" s="137"/>
    </row>
    <row r="400" customFormat="false" ht="15" hidden="false" customHeight="false" outlineLevel="0" collapsed="false">
      <c r="A400" s="134"/>
      <c r="B400" s="129" t="str">
        <f aca="false">IF(A400&lt;&gt;"",TEXT(A400,"ddd"),"")</f>
        <v/>
      </c>
      <c r="C400" s="136"/>
      <c r="D400" s="136"/>
      <c r="E400" s="137"/>
      <c r="F400" s="137"/>
      <c r="G400" s="137"/>
    </row>
    <row r="401" customFormat="false" ht="15" hidden="false" customHeight="false" outlineLevel="0" collapsed="false">
      <c r="A401" s="134"/>
      <c r="B401" s="129" t="str">
        <f aca="false">IF(A401&lt;&gt;"",TEXT(A401,"ddd"),"")</f>
        <v/>
      </c>
      <c r="C401" s="136"/>
      <c r="D401" s="136"/>
      <c r="E401" s="137"/>
      <c r="F401" s="137"/>
      <c r="G401" s="137"/>
    </row>
    <row r="402" customFormat="false" ht="15" hidden="false" customHeight="false" outlineLevel="0" collapsed="false">
      <c r="A402" s="134"/>
      <c r="B402" s="129" t="str">
        <f aca="false">IF(A402&lt;&gt;"",TEXT(A402,"ddd"),"")</f>
        <v/>
      </c>
      <c r="C402" s="136"/>
      <c r="D402" s="136"/>
      <c r="E402" s="137"/>
      <c r="F402" s="137"/>
      <c r="G402" s="137"/>
    </row>
    <row r="403" customFormat="false" ht="15" hidden="false" customHeight="false" outlineLevel="0" collapsed="false">
      <c r="A403" s="134"/>
      <c r="B403" s="129" t="str">
        <f aca="false">IF(A403&lt;&gt;"",TEXT(A403,"ddd"),"")</f>
        <v/>
      </c>
      <c r="C403" s="136"/>
      <c r="D403" s="136"/>
      <c r="E403" s="137"/>
      <c r="F403" s="137"/>
      <c r="G403" s="137"/>
    </row>
    <row r="404" customFormat="false" ht="15" hidden="false" customHeight="false" outlineLevel="0" collapsed="false">
      <c r="A404" s="134"/>
      <c r="B404" s="129" t="str">
        <f aca="false">IF(A404&lt;&gt;"",TEXT(A404,"ddd"),"")</f>
        <v/>
      </c>
      <c r="C404" s="136"/>
      <c r="D404" s="136"/>
      <c r="E404" s="137"/>
      <c r="F404" s="137"/>
      <c r="G404" s="137"/>
    </row>
    <row r="405" customFormat="false" ht="15" hidden="false" customHeight="false" outlineLevel="0" collapsed="false">
      <c r="A405" s="134"/>
      <c r="B405" s="129" t="str">
        <f aca="false">IF(A405&lt;&gt;"",TEXT(A405,"ddd"),"")</f>
        <v/>
      </c>
      <c r="C405" s="136"/>
      <c r="D405" s="136"/>
      <c r="E405" s="137"/>
      <c r="F405" s="137"/>
      <c r="G405" s="137"/>
    </row>
    <row r="406" customFormat="false" ht="15" hidden="false" customHeight="false" outlineLevel="0" collapsed="false">
      <c r="A406" s="134"/>
      <c r="B406" s="129" t="str">
        <f aca="false">IF(A406&lt;&gt;"",TEXT(A406,"ddd"),"")</f>
        <v/>
      </c>
      <c r="C406" s="136"/>
      <c r="D406" s="136"/>
      <c r="E406" s="137"/>
      <c r="F406" s="137"/>
      <c r="G406" s="137"/>
    </row>
    <row r="407" customFormat="false" ht="15" hidden="false" customHeight="false" outlineLevel="0" collapsed="false">
      <c r="A407" s="134"/>
      <c r="B407" s="129" t="str">
        <f aca="false">IF(A407&lt;&gt;"",TEXT(A407,"ddd"),"")</f>
        <v/>
      </c>
      <c r="C407" s="136"/>
      <c r="D407" s="136"/>
      <c r="E407" s="137"/>
      <c r="F407" s="137"/>
      <c r="G407" s="137"/>
    </row>
    <row r="408" customFormat="false" ht="15" hidden="false" customHeight="false" outlineLevel="0" collapsed="false">
      <c r="A408" s="134"/>
      <c r="B408" s="129" t="str">
        <f aca="false">IF(A408&lt;&gt;"",TEXT(A408,"ddd"),"")</f>
        <v/>
      </c>
      <c r="C408" s="136"/>
      <c r="D408" s="136"/>
      <c r="E408" s="137"/>
      <c r="F408" s="137"/>
      <c r="G408" s="137"/>
    </row>
    <row r="409" customFormat="false" ht="15" hidden="false" customHeight="false" outlineLevel="0" collapsed="false">
      <c r="A409" s="134"/>
      <c r="B409" s="129" t="str">
        <f aca="false">IF(A409&lt;&gt;"",TEXT(A409,"ddd"),"")</f>
        <v/>
      </c>
      <c r="C409" s="136"/>
      <c r="D409" s="136"/>
      <c r="E409" s="137"/>
      <c r="F409" s="137"/>
      <c r="G409" s="137"/>
    </row>
    <row r="410" customFormat="false" ht="15" hidden="false" customHeight="false" outlineLevel="0" collapsed="false">
      <c r="A410" s="134"/>
      <c r="B410" s="129" t="str">
        <f aca="false">IF(A410&lt;&gt;"",TEXT(A410,"ddd"),"")</f>
        <v/>
      </c>
      <c r="C410" s="136"/>
      <c r="D410" s="136"/>
      <c r="E410" s="137"/>
      <c r="F410" s="137"/>
      <c r="G410" s="137"/>
    </row>
    <row r="411" customFormat="false" ht="15" hidden="false" customHeight="false" outlineLevel="0" collapsed="false">
      <c r="A411" s="134"/>
      <c r="B411" s="129" t="str">
        <f aca="false">IF(A411&lt;&gt;"",TEXT(A411,"ddd"),"")</f>
        <v/>
      </c>
      <c r="C411" s="136"/>
      <c r="D411" s="136"/>
      <c r="E411" s="137"/>
      <c r="F411" s="137"/>
      <c r="G411" s="137"/>
    </row>
    <row r="412" customFormat="false" ht="15" hidden="false" customHeight="false" outlineLevel="0" collapsed="false">
      <c r="A412" s="134"/>
      <c r="B412" s="129" t="str">
        <f aca="false">IF(A412&lt;&gt;"",TEXT(A412,"ddd"),"")</f>
        <v/>
      </c>
      <c r="C412" s="136"/>
      <c r="D412" s="136"/>
      <c r="E412" s="137"/>
      <c r="F412" s="137"/>
      <c r="G412" s="137"/>
    </row>
    <row r="413" customFormat="false" ht="15" hidden="false" customHeight="false" outlineLevel="0" collapsed="false">
      <c r="A413" s="134"/>
      <c r="B413" s="129" t="str">
        <f aca="false">IF(A413&lt;&gt;"",TEXT(A413,"ddd"),"")</f>
        <v/>
      </c>
      <c r="C413" s="136"/>
      <c r="D413" s="136"/>
      <c r="E413" s="137"/>
      <c r="F413" s="137"/>
      <c r="G413" s="137"/>
    </row>
    <row r="414" customFormat="false" ht="15" hidden="false" customHeight="false" outlineLevel="0" collapsed="false">
      <c r="A414" s="134"/>
      <c r="B414" s="129" t="str">
        <f aca="false">IF(A414&lt;&gt;"",TEXT(A414,"ddd"),"")</f>
        <v/>
      </c>
      <c r="C414" s="136"/>
      <c r="D414" s="136"/>
      <c r="E414" s="137"/>
      <c r="F414" s="137"/>
      <c r="G414" s="137"/>
    </row>
    <row r="415" customFormat="false" ht="15" hidden="false" customHeight="false" outlineLevel="0" collapsed="false">
      <c r="A415" s="134"/>
      <c r="B415" s="129" t="str">
        <f aca="false">IF(A415&lt;&gt;"",TEXT(A415,"ddd"),"")</f>
        <v/>
      </c>
      <c r="C415" s="136"/>
      <c r="D415" s="136"/>
      <c r="E415" s="137"/>
      <c r="F415" s="137"/>
      <c r="G415" s="137"/>
    </row>
    <row r="416" customFormat="false" ht="15" hidden="false" customHeight="false" outlineLevel="0" collapsed="false">
      <c r="A416" s="134"/>
      <c r="B416" s="129" t="str">
        <f aca="false">IF(A416&lt;&gt;"",TEXT(A416,"ddd"),"")</f>
        <v/>
      </c>
      <c r="C416" s="136"/>
      <c r="D416" s="136"/>
      <c r="E416" s="137"/>
      <c r="F416" s="137"/>
      <c r="G416" s="137"/>
    </row>
    <row r="417" customFormat="false" ht="15" hidden="false" customHeight="false" outlineLevel="0" collapsed="false">
      <c r="A417" s="134"/>
      <c r="B417" s="129" t="str">
        <f aca="false">IF(A417&lt;&gt;"",TEXT(A417,"ddd"),"")</f>
        <v/>
      </c>
      <c r="C417" s="136"/>
      <c r="D417" s="136"/>
      <c r="E417" s="137"/>
      <c r="F417" s="137"/>
      <c r="G417" s="137"/>
    </row>
    <row r="418" customFormat="false" ht="15" hidden="false" customHeight="false" outlineLevel="0" collapsed="false">
      <c r="A418" s="134"/>
      <c r="B418" s="129" t="str">
        <f aca="false">IF(A418&lt;&gt;"",TEXT(A418,"ddd"),"")</f>
        <v/>
      </c>
      <c r="C418" s="136"/>
      <c r="D418" s="136"/>
      <c r="E418" s="137"/>
      <c r="F418" s="137"/>
      <c r="G418" s="137"/>
    </row>
    <row r="419" customFormat="false" ht="15" hidden="false" customHeight="false" outlineLevel="0" collapsed="false">
      <c r="A419" s="134"/>
      <c r="B419" s="129" t="str">
        <f aca="false">IF(A419&lt;&gt;"",TEXT(A419,"ddd"),"")</f>
        <v/>
      </c>
      <c r="C419" s="136"/>
      <c r="D419" s="136"/>
      <c r="E419" s="137"/>
      <c r="F419" s="137"/>
      <c r="G419" s="137"/>
    </row>
    <row r="420" customFormat="false" ht="15" hidden="false" customHeight="false" outlineLevel="0" collapsed="false">
      <c r="A420" s="134"/>
      <c r="B420" s="129" t="str">
        <f aca="false">IF(A420&lt;&gt;"",TEXT(A420,"ddd"),"")</f>
        <v/>
      </c>
      <c r="C420" s="136"/>
      <c r="D420" s="136"/>
      <c r="E420" s="137"/>
      <c r="F420" s="137"/>
      <c r="G420" s="137"/>
    </row>
    <row r="421" customFormat="false" ht="15" hidden="false" customHeight="false" outlineLevel="0" collapsed="false">
      <c r="A421" s="134"/>
      <c r="B421" s="129" t="str">
        <f aca="false">IF(A421&lt;&gt;"",TEXT(A421,"ddd"),"")</f>
        <v/>
      </c>
      <c r="C421" s="136"/>
      <c r="D421" s="136"/>
      <c r="E421" s="137"/>
      <c r="F421" s="137"/>
      <c r="G421" s="137"/>
    </row>
    <row r="422" customFormat="false" ht="15" hidden="false" customHeight="false" outlineLevel="0" collapsed="false">
      <c r="A422" s="134"/>
      <c r="B422" s="129" t="str">
        <f aca="false">IF(A422&lt;&gt;"",TEXT(A422,"ddd"),"")</f>
        <v/>
      </c>
      <c r="C422" s="136"/>
      <c r="D422" s="136"/>
      <c r="E422" s="137"/>
      <c r="F422" s="137"/>
      <c r="G422" s="137"/>
    </row>
    <row r="423" customFormat="false" ht="15" hidden="false" customHeight="false" outlineLevel="0" collapsed="false">
      <c r="A423" s="134"/>
      <c r="B423" s="129" t="str">
        <f aca="false">IF(A423&lt;&gt;"",TEXT(A423,"ddd"),"")</f>
        <v/>
      </c>
      <c r="C423" s="136"/>
      <c r="D423" s="136"/>
      <c r="E423" s="137"/>
      <c r="F423" s="137"/>
      <c r="G423" s="137"/>
    </row>
    <row r="424" customFormat="false" ht="15" hidden="false" customHeight="false" outlineLevel="0" collapsed="false">
      <c r="A424" s="134"/>
      <c r="B424" s="129" t="str">
        <f aca="false">IF(A424&lt;&gt;"",TEXT(A424,"ddd"),"")</f>
        <v/>
      </c>
      <c r="C424" s="136"/>
      <c r="D424" s="136"/>
      <c r="E424" s="137"/>
      <c r="F424" s="137"/>
      <c r="G424" s="137"/>
    </row>
    <row r="425" customFormat="false" ht="15" hidden="false" customHeight="false" outlineLevel="0" collapsed="false">
      <c r="A425" s="134"/>
      <c r="B425" s="129" t="str">
        <f aca="false">IF(A425&lt;&gt;"",TEXT(A425,"ddd"),"")</f>
        <v/>
      </c>
      <c r="C425" s="136"/>
      <c r="D425" s="136"/>
      <c r="E425" s="137"/>
      <c r="F425" s="137"/>
      <c r="G425" s="137"/>
    </row>
    <row r="426" customFormat="false" ht="15" hidden="false" customHeight="false" outlineLevel="0" collapsed="false">
      <c r="A426" s="134"/>
      <c r="B426" s="129" t="str">
        <f aca="false">IF(A426&lt;&gt;"",TEXT(A426,"ddd"),"")</f>
        <v/>
      </c>
      <c r="C426" s="136"/>
      <c r="D426" s="136"/>
      <c r="E426" s="137"/>
      <c r="F426" s="137"/>
      <c r="G426" s="137"/>
    </row>
    <row r="427" customFormat="false" ht="15" hidden="false" customHeight="false" outlineLevel="0" collapsed="false">
      <c r="A427" s="134"/>
      <c r="B427" s="129" t="str">
        <f aca="false">IF(A427&lt;&gt;"",TEXT(A427,"ddd"),"")</f>
        <v/>
      </c>
      <c r="C427" s="136"/>
      <c r="D427" s="136"/>
      <c r="E427" s="137"/>
      <c r="F427" s="137"/>
      <c r="G427" s="137"/>
    </row>
    <row r="428" customFormat="false" ht="15" hidden="false" customHeight="false" outlineLevel="0" collapsed="false">
      <c r="A428" s="134"/>
      <c r="B428" s="129" t="str">
        <f aca="false">IF(A428&lt;&gt;"",TEXT(A428,"ddd"),"")</f>
        <v/>
      </c>
      <c r="C428" s="136"/>
      <c r="D428" s="136"/>
      <c r="E428" s="137"/>
      <c r="F428" s="137"/>
      <c r="G428" s="137"/>
    </row>
    <row r="429" customFormat="false" ht="15" hidden="false" customHeight="false" outlineLevel="0" collapsed="false">
      <c r="A429" s="134"/>
      <c r="B429" s="129" t="str">
        <f aca="false">IF(A429&lt;&gt;"",TEXT(A429,"ddd"),"")</f>
        <v/>
      </c>
      <c r="C429" s="136"/>
      <c r="D429" s="136"/>
      <c r="E429" s="137"/>
      <c r="F429" s="137"/>
      <c r="G429" s="137"/>
    </row>
    <row r="430" customFormat="false" ht="15" hidden="false" customHeight="false" outlineLevel="0" collapsed="false">
      <c r="A430" s="134"/>
      <c r="B430" s="129" t="str">
        <f aca="false">IF(A430&lt;&gt;"",TEXT(A430,"ddd"),"")</f>
        <v/>
      </c>
      <c r="C430" s="136"/>
      <c r="D430" s="136"/>
      <c r="E430" s="137"/>
      <c r="F430" s="137"/>
      <c r="G430" s="137"/>
    </row>
    <row r="431" customFormat="false" ht="15" hidden="false" customHeight="false" outlineLevel="0" collapsed="false">
      <c r="A431" s="134"/>
      <c r="B431" s="129" t="str">
        <f aca="false">IF(A431&lt;&gt;"",TEXT(A431,"ddd"),"")</f>
        <v/>
      </c>
      <c r="C431" s="136"/>
      <c r="D431" s="136"/>
      <c r="E431" s="137"/>
      <c r="F431" s="137"/>
      <c r="G431" s="137"/>
    </row>
    <row r="432" customFormat="false" ht="15" hidden="false" customHeight="false" outlineLevel="0" collapsed="false">
      <c r="A432" s="134"/>
      <c r="B432" s="129" t="str">
        <f aca="false">IF(A432&lt;&gt;"",TEXT(A432,"ddd"),"")</f>
        <v/>
      </c>
      <c r="C432" s="136"/>
      <c r="D432" s="136"/>
      <c r="E432" s="137"/>
      <c r="F432" s="137"/>
      <c r="G432" s="137"/>
    </row>
    <row r="433" customFormat="false" ht="15" hidden="false" customHeight="false" outlineLevel="0" collapsed="false">
      <c r="A433" s="134"/>
      <c r="B433" s="129" t="str">
        <f aca="false">IF(A433&lt;&gt;"",TEXT(A433,"ddd"),"")</f>
        <v/>
      </c>
      <c r="C433" s="136"/>
      <c r="D433" s="136"/>
      <c r="E433" s="137"/>
      <c r="F433" s="137"/>
      <c r="G433" s="137"/>
    </row>
    <row r="434" customFormat="false" ht="15" hidden="false" customHeight="false" outlineLevel="0" collapsed="false">
      <c r="A434" s="134"/>
      <c r="B434" s="129" t="str">
        <f aca="false">IF(A434&lt;&gt;"",TEXT(A434,"ddd"),"")</f>
        <v/>
      </c>
      <c r="C434" s="136"/>
      <c r="D434" s="136"/>
      <c r="E434" s="137"/>
      <c r="F434" s="137"/>
      <c r="G434" s="137"/>
    </row>
    <row r="435" customFormat="false" ht="15" hidden="false" customHeight="false" outlineLevel="0" collapsed="false">
      <c r="A435" s="134"/>
      <c r="B435" s="129" t="str">
        <f aca="false">IF(A435&lt;&gt;"",TEXT(A435,"ddd"),"")</f>
        <v/>
      </c>
      <c r="C435" s="136"/>
      <c r="D435" s="136"/>
      <c r="E435" s="137"/>
      <c r="F435" s="137"/>
      <c r="G435" s="137"/>
    </row>
    <row r="436" customFormat="false" ht="15" hidden="false" customHeight="false" outlineLevel="0" collapsed="false">
      <c r="A436" s="134"/>
      <c r="B436" s="129" t="str">
        <f aca="false">IF(A436&lt;&gt;"",TEXT(A436,"ddd"),"")</f>
        <v/>
      </c>
      <c r="C436" s="136"/>
      <c r="D436" s="136"/>
      <c r="E436" s="137"/>
      <c r="F436" s="137"/>
      <c r="G436" s="137"/>
    </row>
    <row r="437" customFormat="false" ht="15" hidden="false" customHeight="false" outlineLevel="0" collapsed="false">
      <c r="A437" s="134"/>
      <c r="B437" s="129" t="str">
        <f aca="false">IF(A437&lt;&gt;"",TEXT(A437,"ddd"),"")</f>
        <v/>
      </c>
      <c r="C437" s="136"/>
      <c r="D437" s="136"/>
      <c r="E437" s="137"/>
      <c r="F437" s="137"/>
      <c r="G437" s="137"/>
    </row>
    <row r="438" customFormat="false" ht="15" hidden="false" customHeight="false" outlineLevel="0" collapsed="false">
      <c r="A438" s="134"/>
      <c r="B438" s="129" t="str">
        <f aca="false">IF(A438&lt;&gt;"",TEXT(A438,"ddd"),"")</f>
        <v/>
      </c>
      <c r="C438" s="136"/>
      <c r="D438" s="136"/>
      <c r="E438" s="137"/>
      <c r="F438" s="137"/>
      <c r="G438" s="137"/>
    </row>
    <row r="439" customFormat="false" ht="15" hidden="false" customHeight="false" outlineLevel="0" collapsed="false">
      <c r="A439" s="134"/>
      <c r="B439" s="129" t="str">
        <f aca="false">IF(A439&lt;&gt;"",TEXT(A439,"ddd"),"")</f>
        <v/>
      </c>
      <c r="C439" s="136"/>
      <c r="D439" s="136"/>
      <c r="E439" s="137"/>
      <c r="F439" s="137"/>
      <c r="G439" s="137"/>
    </row>
    <row r="440" customFormat="false" ht="15" hidden="false" customHeight="false" outlineLevel="0" collapsed="false">
      <c r="A440" s="134"/>
      <c r="B440" s="129" t="str">
        <f aca="false">IF(A440&lt;&gt;"",TEXT(A440,"ddd"),"")</f>
        <v/>
      </c>
      <c r="C440" s="136"/>
      <c r="D440" s="136"/>
      <c r="E440" s="137"/>
      <c r="F440" s="137"/>
      <c r="G440" s="137"/>
    </row>
    <row r="441" customFormat="false" ht="15" hidden="false" customHeight="false" outlineLevel="0" collapsed="false">
      <c r="A441" s="134"/>
      <c r="B441" s="129" t="str">
        <f aca="false">IF(A441&lt;&gt;"",TEXT(A441,"ddd"),"")</f>
        <v/>
      </c>
      <c r="C441" s="136"/>
      <c r="D441" s="136"/>
      <c r="E441" s="137"/>
      <c r="F441" s="137"/>
      <c r="G441" s="137"/>
    </row>
    <row r="442" customFormat="false" ht="15" hidden="false" customHeight="false" outlineLevel="0" collapsed="false">
      <c r="A442" s="134"/>
      <c r="B442" s="129" t="str">
        <f aca="false">IF(A442&lt;&gt;"",TEXT(A442,"ddd"),"")</f>
        <v/>
      </c>
      <c r="C442" s="136"/>
      <c r="D442" s="136"/>
      <c r="E442" s="137"/>
      <c r="F442" s="137"/>
      <c r="G442" s="137"/>
    </row>
    <row r="443" customFormat="false" ht="15" hidden="false" customHeight="false" outlineLevel="0" collapsed="false">
      <c r="A443" s="134"/>
      <c r="B443" s="129" t="str">
        <f aca="false">IF(A443&lt;&gt;"",TEXT(A443,"ddd"),"")</f>
        <v/>
      </c>
      <c r="C443" s="136"/>
      <c r="D443" s="136"/>
      <c r="E443" s="137"/>
      <c r="F443" s="137"/>
      <c r="G443" s="137"/>
    </row>
    <row r="444" customFormat="false" ht="15" hidden="false" customHeight="false" outlineLevel="0" collapsed="false">
      <c r="A444" s="134"/>
      <c r="B444" s="129" t="str">
        <f aca="false">IF(A444&lt;&gt;"",TEXT(A444,"ddd"),"")</f>
        <v/>
      </c>
      <c r="C444" s="136"/>
      <c r="D444" s="136"/>
      <c r="E444" s="137"/>
      <c r="F444" s="137"/>
      <c r="G444" s="137"/>
    </row>
    <row r="445" customFormat="false" ht="15" hidden="false" customHeight="false" outlineLevel="0" collapsed="false">
      <c r="A445" s="134"/>
      <c r="B445" s="129" t="str">
        <f aca="false">IF(A445&lt;&gt;"",TEXT(A445,"ddd"),"")</f>
        <v/>
      </c>
      <c r="C445" s="136"/>
      <c r="D445" s="136"/>
      <c r="E445" s="137"/>
      <c r="F445" s="137"/>
      <c r="G445" s="137"/>
    </row>
    <row r="446" customFormat="false" ht="15" hidden="false" customHeight="false" outlineLevel="0" collapsed="false">
      <c r="A446" s="134"/>
      <c r="B446" s="129" t="str">
        <f aca="false">IF(A446&lt;&gt;"",TEXT(A446,"ddd"),"")</f>
        <v/>
      </c>
      <c r="C446" s="136"/>
      <c r="D446" s="136"/>
      <c r="E446" s="137"/>
      <c r="F446" s="137"/>
      <c r="G446" s="137"/>
    </row>
    <row r="447" customFormat="false" ht="15" hidden="false" customHeight="false" outlineLevel="0" collapsed="false">
      <c r="A447" s="134"/>
      <c r="B447" s="129" t="str">
        <f aca="false">IF(A447&lt;&gt;"",TEXT(A447,"ddd"),"")</f>
        <v/>
      </c>
      <c r="C447" s="136"/>
      <c r="D447" s="136"/>
      <c r="E447" s="137"/>
      <c r="F447" s="137"/>
      <c r="G447" s="137"/>
    </row>
    <row r="448" customFormat="false" ht="15" hidden="false" customHeight="false" outlineLevel="0" collapsed="false">
      <c r="A448" s="134"/>
      <c r="B448" s="129" t="str">
        <f aca="false">IF(A448&lt;&gt;"",TEXT(A448,"ddd"),"")</f>
        <v/>
      </c>
      <c r="C448" s="136"/>
      <c r="D448" s="136"/>
      <c r="E448" s="137"/>
      <c r="F448" s="137"/>
      <c r="G448" s="137"/>
    </row>
    <row r="449" customFormat="false" ht="15" hidden="false" customHeight="false" outlineLevel="0" collapsed="false">
      <c r="A449" s="134"/>
      <c r="B449" s="129" t="str">
        <f aca="false">IF(A449&lt;&gt;"",TEXT(A449,"ddd"),"")</f>
        <v/>
      </c>
      <c r="C449" s="136"/>
      <c r="D449" s="136"/>
      <c r="E449" s="137"/>
      <c r="F449" s="137"/>
      <c r="G449" s="137"/>
    </row>
    <row r="450" customFormat="false" ht="15" hidden="false" customHeight="false" outlineLevel="0" collapsed="false">
      <c r="A450" s="134"/>
      <c r="B450" s="129" t="str">
        <f aca="false">IF(A450&lt;&gt;"",TEXT(A450,"ddd"),"")</f>
        <v/>
      </c>
      <c r="C450" s="136"/>
      <c r="D450" s="136"/>
      <c r="E450" s="137"/>
      <c r="F450" s="137"/>
      <c r="G450" s="137"/>
    </row>
    <row r="451" customFormat="false" ht="15" hidden="false" customHeight="false" outlineLevel="0" collapsed="false">
      <c r="A451" s="134"/>
      <c r="B451" s="129" t="str">
        <f aca="false">IF(A451&lt;&gt;"",TEXT(A451,"ddd"),"")</f>
        <v/>
      </c>
      <c r="C451" s="136"/>
      <c r="D451" s="136"/>
      <c r="E451" s="137"/>
      <c r="F451" s="137"/>
      <c r="G451" s="137"/>
    </row>
    <row r="452" customFormat="false" ht="15" hidden="false" customHeight="false" outlineLevel="0" collapsed="false">
      <c r="A452" s="134"/>
      <c r="B452" s="129" t="str">
        <f aca="false">IF(A452&lt;&gt;"",TEXT(A452,"ddd"),"")</f>
        <v/>
      </c>
      <c r="C452" s="136"/>
      <c r="D452" s="136"/>
      <c r="E452" s="137"/>
      <c r="F452" s="137"/>
      <c r="G452" s="137"/>
    </row>
    <row r="453" customFormat="false" ht="15" hidden="false" customHeight="false" outlineLevel="0" collapsed="false">
      <c r="A453" s="134"/>
      <c r="B453" s="129" t="str">
        <f aca="false">IF(A453&lt;&gt;"",TEXT(A453,"ddd"),"")</f>
        <v/>
      </c>
      <c r="C453" s="136"/>
      <c r="D453" s="136"/>
      <c r="E453" s="137"/>
      <c r="F453" s="137"/>
      <c r="G453" s="137"/>
    </row>
    <row r="454" customFormat="false" ht="15" hidden="false" customHeight="false" outlineLevel="0" collapsed="false">
      <c r="A454" s="134"/>
      <c r="B454" s="129" t="str">
        <f aca="false">IF(A454&lt;&gt;"",TEXT(A454,"ddd"),"")</f>
        <v/>
      </c>
      <c r="C454" s="136"/>
      <c r="D454" s="136"/>
      <c r="E454" s="137"/>
      <c r="F454" s="137"/>
      <c r="G454" s="137"/>
    </row>
    <row r="455" customFormat="false" ht="15" hidden="false" customHeight="false" outlineLevel="0" collapsed="false">
      <c r="A455" s="134"/>
      <c r="B455" s="129" t="str">
        <f aca="false">IF(A455&lt;&gt;"",TEXT(A455,"ddd"),"")</f>
        <v/>
      </c>
      <c r="C455" s="136"/>
      <c r="D455" s="136"/>
      <c r="E455" s="137"/>
      <c r="F455" s="137"/>
      <c r="G455" s="137"/>
    </row>
    <row r="456" customFormat="false" ht="15" hidden="false" customHeight="false" outlineLevel="0" collapsed="false">
      <c r="A456" s="134"/>
      <c r="B456" s="129" t="str">
        <f aca="false">IF(A456&lt;&gt;"",TEXT(A456,"ddd"),"")</f>
        <v/>
      </c>
      <c r="C456" s="136"/>
      <c r="D456" s="136"/>
      <c r="E456" s="137"/>
      <c r="F456" s="137"/>
      <c r="G456" s="137"/>
    </row>
    <row r="457" customFormat="false" ht="15" hidden="false" customHeight="false" outlineLevel="0" collapsed="false">
      <c r="A457" s="134"/>
      <c r="B457" s="129" t="str">
        <f aca="false">IF(A457&lt;&gt;"",TEXT(A457,"ddd"),"")</f>
        <v/>
      </c>
      <c r="C457" s="136"/>
      <c r="D457" s="136"/>
      <c r="E457" s="137"/>
      <c r="F457" s="137"/>
      <c r="G457" s="137"/>
    </row>
    <row r="458" customFormat="false" ht="15" hidden="false" customHeight="false" outlineLevel="0" collapsed="false">
      <c r="A458" s="134"/>
      <c r="B458" s="129" t="str">
        <f aca="false">IF(A458&lt;&gt;"",TEXT(A458,"ddd"),"")</f>
        <v/>
      </c>
      <c r="C458" s="136"/>
      <c r="D458" s="136"/>
      <c r="E458" s="137"/>
      <c r="F458" s="137"/>
      <c r="G458" s="137"/>
    </row>
    <row r="459" customFormat="false" ht="15" hidden="false" customHeight="false" outlineLevel="0" collapsed="false">
      <c r="A459" s="134"/>
      <c r="B459" s="129" t="str">
        <f aca="false">IF(A459&lt;&gt;"",TEXT(A459,"ddd"),"")</f>
        <v/>
      </c>
      <c r="C459" s="136"/>
      <c r="D459" s="136"/>
      <c r="E459" s="137"/>
      <c r="F459" s="137"/>
      <c r="G459" s="137"/>
    </row>
    <row r="460" customFormat="false" ht="15" hidden="false" customHeight="false" outlineLevel="0" collapsed="false">
      <c r="A460" s="134"/>
      <c r="B460" s="129" t="str">
        <f aca="false">IF(A460&lt;&gt;"",TEXT(A460,"ddd"),"")</f>
        <v/>
      </c>
      <c r="C460" s="136"/>
      <c r="D460" s="136"/>
      <c r="E460" s="137"/>
      <c r="F460" s="137"/>
      <c r="G460" s="137"/>
    </row>
    <row r="461" customFormat="false" ht="15" hidden="false" customHeight="false" outlineLevel="0" collapsed="false">
      <c r="A461" s="134"/>
      <c r="B461" s="129" t="str">
        <f aca="false">IF(A461&lt;&gt;"",TEXT(A461,"ddd"),"")</f>
        <v/>
      </c>
      <c r="C461" s="136"/>
      <c r="D461" s="136"/>
      <c r="E461" s="137"/>
      <c r="F461" s="137"/>
      <c r="G461" s="137"/>
    </row>
    <row r="462" customFormat="false" ht="15" hidden="false" customHeight="false" outlineLevel="0" collapsed="false">
      <c r="A462" s="134"/>
      <c r="B462" s="129" t="str">
        <f aca="false">IF(A462&lt;&gt;"",TEXT(A462,"ddd"),"")</f>
        <v/>
      </c>
      <c r="C462" s="136"/>
      <c r="D462" s="136"/>
      <c r="E462" s="137"/>
      <c r="F462" s="137"/>
      <c r="G462" s="137"/>
    </row>
    <row r="463" customFormat="false" ht="15" hidden="false" customHeight="false" outlineLevel="0" collapsed="false">
      <c r="A463" s="134"/>
      <c r="B463" s="129" t="str">
        <f aca="false">IF(A463&lt;&gt;"",TEXT(A463,"ddd"),"")</f>
        <v/>
      </c>
      <c r="C463" s="136"/>
      <c r="D463" s="136"/>
      <c r="E463" s="137"/>
      <c r="F463" s="137"/>
      <c r="G463" s="137"/>
    </row>
    <row r="464" customFormat="false" ht="15" hidden="false" customHeight="false" outlineLevel="0" collapsed="false">
      <c r="A464" s="134"/>
      <c r="B464" s="129" t="str">
        <f aca="false">IF(A464&lt;&gt;"",TEXT(A464,"ddd"),"")</f>
        <v/>
      </c>
      <c r="C464" s="136"/>
      <c r="D464" s="136"/>
      <c r="E464" s="137"/>
      <c r="F464" s="137"/>
      <c r="G464" s="137"/>
    </row>
    <row r="465" customFormat="false" ht="15" hidden="false" customHeight="false" outlineLevel="0" collapsed="false">
      <c r="A465" s="134"/>
      <c r="B465" s="129" t="str">
        <f aca="false">IF(A465&lt;&gt;"",TEXT(A465,"ddd"),"")</f>
        <v/>
      </c>
      <c r="C465" s="136"/>
      <c r="D465" s="136"/>
      <c r="E465" s="137"/>
      <c r="F465" s="137"/>
      <c r="G465" s="137"/>
    </row>
    <row r="466" customFormat="false" ht="15" hidden="false" customHeight="false" outlineLevel="0" collapsed="false">
      <c r="A466" s="134"/>
      <c r="B466" s="129" t="str">
        <f aca="false">IF(A466&lt;&gt;"",TEXT(A466,"ddd"),"")</f>
        <v/>
      </c>
      <c r="C466" s="136"/>
      <c r="D466" s="136"/>
      <c r="E466" s="137"/>
      <c r="F466" s="137"/>
      <c r="G466" s="137"/>
    </row>
    <row r="467" customFormat="false" ht="15" hidden="false" customHeight="false" outlineLevel="0" collapsed="false">
      <c r="A467" s="134"/>
      <c r="B467" s="129" t="str">
        <f aca="false">IF(A467&lt;&gt;"",TEXT(A467,"ddd"),"")</f>
        <v/>
      </c>
      <c r="C467" s="136"/>
      <c r="D467" s="136"/>
      <c r="E467" s="137"/>
      <c r="F467" s="137"/>
      <c r="G467" s="137"/>
    </row>
    <row r="468" customFormat="false" ht="15" hidden="false" customHeight="false" outlineLevel="0" collapsed="false">
      <c r="A468" s="134"/>
      <c r="B468" s="129" t="str">
        <f aca="false">IF(A468&lt;&gt;"",TEXT(A468,"ddd"),"")</f>
        <v/>
      </c>
      <c r="C468" s="136"/>
      <c r="D468" s="136"/>
      <c r="E468" s="137"/>
      <c r="F468" s="137"/>
      <c r="G468" s="137"/>
    </row>
    <row r="469" customFormat="false" ht="15" hidden="false" customHeight="false" outlineLevel="0" collapsed="false">
      <c r="A469" s="134"/>
      <c r="B469" s="129" t="str">
        <f aca="false">IF(A469&lt;&gt;"",TEXT(A469,"ddd"),"")</f>
        <v/>
      </c>
      <c r="C469" s="136"/>
      <c r="D469" s="136"/>
      <c r="E469" s="137"/>
      <c r="F469" s="137"/>
      <c r="G469" s="137"/>
    </row>
    <row r="470" customFormat="false" ht="15" hidden="false" customHeight="false" outlineLevel="0" collapsed="false">
      <c r="A470" s="134"/>
      <c r="B470" s="129" t="str">
        <f aca="false">IF(A470&lt;&gt;"",TEXT(A470,"ddd"),"")</f>
        <v/>
      </c>
      <c r="C470" s="136"/>
      <c r="D470" s="136"/>
      <c r="E470" s="137"/>
      <c r="F470" s="137"/>
      <c r="G470" s="137"/>
    </row>
    <row r="471" customFormat="false" ht="15" hidden="false" customHeight="false" outlineLevel="0" collapsed="false">
      <c r="A471" s="134"/>
      <c r="B471" s="129" t="str">
        <f aca="false">IF(A471&lt;&gt;"",TEXT(A471,"ddd"),"")</f>
        <v/>
      </c>
      <c r="C471" s="136"/>
      <c r="D471" s="136"/>
      <c r="E471" s="137"/>
      <c r="F471" s="137"/>
      <c r="G471" s="137"/>
    </row>
    <row r="472" customFormat="false" ht="15" hidden="false" customHeight="false" outlineLevel="0" collapsed="false">
      <c r="A472" s="134"/>
      <c r="B472" s="129" t="str">
        <f aca="false">IF(A472&lt;&gt;"",TEXT(A472,"ddd"),"")</f>
        <v/>
      </c>
      <c r="C472" s="136"/>
      <c r="D472" s="136"/>
      <c r="E472" s="137"/>
      <c r="F472" s="137"/>
      <c r="G472" s="137"/>
    </row>
    <row r="473" customFormat="false" ht="15" hidden="false" customHeight="false" outlineLevel="0" collapsed="false">
      <c r="A473" s="134"/>
      <c r="B473" s="129" t="str">
        <f aca="false">IF(A473&lt;&gt;"",TEXT(A473,"ddd"),"")</f>
        <v/>
      </c>
      <c r="C473" s="136"/>
      <c r="D473" s="136"/>
      <c r="E473" s="137"/>
      <c r="F473" s="137"/>
      <c r="G473" s="137"/>
    </row>
    <row r="474" customFormat="false" ht="15" hidden="false" customHeight="false" outlineLevel="0" collapsed="false">
      <c r="A474" s="134"/>
      <c r="B474" s="129" t="str">
        <f aca="false">IF(A474&lt;&gt;"",TEXT(A474,"ddd"),"")</f>
        <v/>
      </c>
      <c r="C474" s="136"/>
      <c r="D474" s="136"/>
      <c r="E474" s="137"/>
      <c r="F474" s="137"/>
      <c r="G474" s="137"/>
    </row>
    <row r="475" customFormat="false" ht="15" hidden="false" customHeight="false" outlineLevel="0" collapsed="false">
      <c r="A475" s="134"/>
      <c r="B475" s="129" t="str">
        <f aca="false">IF(A475&lt;&gt;"",TEXT(A475,"ddd"),"")</f>
        <v/>
      </c>
      <c r="C475" s="136"/>
      <c r="D475" s="136"/>
      <c r="E475" s="137"/>
      <c r="F475" s="137"/>
      <c r="G475" s="137"/>
    </row>
    <row r="476" customFormat="false" ht="15" hidden="false" customHeight="false" outlineLevel="0" collapsed="false">
      <c r="A476" s="134"/>
      <c r="B476" s="129" t="str">
        <f aca="false">IF(A476&lt;&gt;"",TEXT(A476,"ddd"),"")</f>
        <v/>
      </c>
      <c r="C476" s="136"/>
      <c r="D476" s="136"/>
      <c r="E476" s="137"/>
      <c r="F476" s="137"/>
      <c r="G476" s="137"/>
    </row>
    <row r="477" customFormat="false" ht="15" hidden="false" customHeight="false" outlineLevel="0" collapsed="false">
      <c r="A477" s="134"/>
      <c r="B477" s="129" t="str">
        <f aca="false">IF(A477&lt;&gt;"",TEXT(A477,"ddd"),"")</f>
        <v/>
      </c>
      <c r="C477" s="136"/>
      <c r="D477" s="136"/>
      <c r="E477" s="137"/>
      <c r="F477" s="137"/>
      <c r="G477" s="137"/>
    </row>
    <row r="478" customFormat="false" ht="15" hidden="false" customHeight="false" outlineLevel="0" collapsed="false">
      <c r="A478" s="134"/>
      <c r="B478" s="129" t="str">
        <f aca="false">IF(A478&lt;&gt;"",TEXT(A478,"ddd"),"")</f>
        <v/>
      </c>
      <c r="C478" s="136"/>
      <c r="D478" s="136"/>
      <c r="E478" s="137"/>
      <c r="F478" s="137"/>
      <c r="G478" s="137"/>
    </row>
    <row r="479" customFormat="false" ht="15" hidden="false" customHeight="false" outlineLevel="0" collapsed="false">
      <c r="A479" s="134"/>
      <c r="B479" s="129" t="str">
        <f aca="false">IF(A479&lt;&gt;"",TEXT(A479,"ddd"),"")</f>
        <v/>
      </c>
      <c r="C479" s="136"/>
      <c r="D479" s="136"/>
      <c r="E479" s="137"/>
      <c r="F479" s="137"/>
      <c r="G479" s="137"/>
    </row>
    <row r="480" customFormat="false" ht="15" hidden="false" customHeight="false" outlineLevel="0" collapsed="false">
      <c r="A480" s="134"/>
      <c r="B480" s="129" t="str">
        <f aca="false">IF(A480&lt;&gt;"",TEXT(A480,"ddd"),"")</f>
        <v/>
      </c>
      <c r="C480" s="136"/>
      <c r="D480" s="136"/>
      <c r="E480" s="137"/>
      <c r="F480" s="137"/>
      <c r="G480" s="137"/>
    </row>
    <row r="481" customFormat="false" ht="15" hidden="false" customHeight="false" outlineLevel="0" collapsed="false">
      <c r="A481" s="134"/>
      <c r="B481" s="129" t="str">
        <f aca="false">IF(A481&lt;&gt;"",TEXT(A481,"ddd"),"")</f>
        <v/>
      </c>
      <c r="C481" s="136"/>
      <c r="D481" s="136"/>
      <c r="E481" s="137"/>
      <c r="F481" s="137"/>
      <c r="G481" s="137"/>
    </row>
    <row r="482" customFormat="false" ht="15" hidden="false" customHeight="false" outlineLevel="0" collapsed="false">
      <c r="A482" s="134"/>
      <c r="B482" s="129" t="str">
        <f aca="false">IF(A482&lt;&gt;"",TEXT(A482,"ddd"),"")</f>
        <v/>
      </c>
      <c r="C482" s="136"/>
      <c r="D482" s="136"/>
      <c r="E482" s="137"/>
      <c r="F482" s="137"/>
      <c r="G482" s="137"/>
    </row>
    <row r="483" customFormat="false" ht="15" hidden="false" customHeight="false" outlineLevel="0" collapsed="false">
      <c r="A483" s="134"/>
      <c r="B483" s="129" t="str">
        <f aca="false">IF(A483&lt;&gt;"",TEXT(A483,"ddd"),"")</f>
        <v/>
      </c>
      <c r="C483" s="136"/>
      <c r="D483" s="136"/>
      <c r="E483" s="137"/>
      <c r="F483" s="137"/>
      <c r="G483" s="137"/>
    </row>
    <row r="484" customFormat="false" ht="15" hidden="false" customHeight="false" outlineLevel="0" collapsed="false">
      <c r="A484" s="134"/>
      <c r="B484" s="129" t="str">
        <f aca="false">IF(A484&lt;&gt;"",TEXT(A484,"ddd"),"")</f>
        <v/>
      </c>
      <c r="C484" s="136"/>
      <c r="D484" s="136"/>
      <c r="E484" s="137"/>
      <c r="F484" s="137"/>
      <c r="G484" s="137"/>
    </row>
    <row r="485" customFormat="false" ht="15" hidden="false" customHeight="false" outlineLevel="0" collapsed="false">
      <c r="A485" s="134"/>
      <c r="B485" s="129" t="str">
        <f aca="false">IF(A485&lt;&gt;"",TEXT(A485,"ddd"),"")</f>
        <v/>
      </c>
      <c r="C485" s="136"/>
      <c r="D485" s="136"/>
      <c r="E485" s="137"/>
      <c r="F485" s="137"/>
      <c r="G485" s="137"/>
    </row>
    <row r="486" customFormat="false" ht="15" hidden="false" customHeight="false" outlineLevel="0" collapsed="false">
      <c r="A486" s="134"/>
      <c r="B486" s="129" t="str">
        <f aca="false">IF(A486&lt;&gt;"",TEXT(A486,"ddd"),"")</f>
        <v/>
      </c>
      <c r="C486" s="136"/>
      <c r="D486" s="136"/>
      <c r="E486" s="137"/>
      <c r="F486" s="137"/>
      <c r="G486" s="137"/>
    </row>
    <row r="487" customFormat="false" ht="15" hidden="false" customHeight="false" outlineLevel="0" collapsed="false">
      <c r="A487" s="134"/>
      <c r="B487" s="129" t="str">
        <f aca="false">IF(A487&lt;&gt;"",TEXT(A487,"ddd"),"")</f>
        <v/>
      </c>
      <c r="C487" s="136"/>
      <c r="D487" s="136"/>
      <c r="E487" s="137"/>
      <c r="F487" s="137"/>
      <c r="G487" s="137"/>
    </row>
    <row r="488" customFormat="false" ht="15" hidden="false" customHeight="false" outlineLevel="0" collapsed="false">
      <c r="A488" s="134"/>
      <c r="B488" s="129" t="str">
        <f aca="false">IF(A488&lt;&gt;"",TEXT(A488,"ddd"),"")</f>
        <v/>
      </c>
      <c r="C488" s="136"/>
      <c r="D488" s="136"/>
      <c r="E488" s="137"/>
      <c r="F488" s="137"/>
      <c r="G488" s="137"/>
    </row>
    <row r="489" customFormat="false" ht="15" hidden="false" customHeight="false" outlineLevel="0" collapsed="false">
      <c r="A489" s="134"/>
      <c r="B489" s="129" t="str">
        <f aca="false">IF(A489&lt;&gt;"",TEXT(A489,"ddd"),"")</f>
        <v/>
      </c>
      <c r="C489" s="136"/>
      <c r="D489" s="136"/>
      <c r="E489" s="137"/>
      <c r="F489" s="137"/>
      <c r="G489" s="137"/>
    </row>
    <row r="490" customFormat="false" ht="15" hidden="false" customHeight="false" outlineLevel="0" collapsed="false">
      <c r="A490" s="134"/>
      <c r="B490" s="129" t="str">
        <f aca="false">IF(A490&lt;&gt;"",TEXT(A490,"ddd"),"")</f>
        <v/>
      </c>
      <c r="C490" s="136"/>
      <c r="D490" s="136"/>
      <c r="E490" s="137"/>
      <c r="F490" s="137"/>
      <c r="G490" s="137"/>
    </row>
    <row r="491" customFormat="false" ht="15" hidden="false" customHeight="false" outlineLevel="0" collapsed="false">
      <c r="A491" s="134"/>
      <c r="B491" s="129" t="str">
        <f aca="false">IF(A491&lt;&gt;"",TEXT(A491,"ddd"),"")</f>
        <v/>
      </c>
      <c r="C491" s="136"/>
      <c r="D491" s="136"/>
      <c r="E491" s="137"/>
      <c r="F491" s="137"/>
      <c r="G491" s="137"/>
    </row>
    <row r="492" customFormat="false" ht="15" hidden="false" customHeight="false" outlineLevel="0" collapsed="false">
      <c r="A492" s="134"/>
      <c r="B492" s="129" t="str">
        <f aca="false">IF(A492&lt;&gt;"",TEXT(A492,"ddd"),"")</f>
        <v/>
      </c>
      <c r="C492" s="136"/>
      <c r="D492" s="136"/>
      <c r="E492" s="137"/>
      <c r="F492" s="137"/>
      <c r="G492" s="137"/>
    </row>
    <row r="493" customFormat="false" ht="15" hidden="false" customHeight="false" outlineLevel="0" collapsed="false">
      <c r="A493" s="134"/>
      <c r="B493" s="129" t="str">
        <f aca="false">IF(A493&lt;&gt;"",TEXT(A493,"ddd"),"")</f>
        <v/>
      </c>
      <c r="C493" s="136"/>
      <c r="D493" s="136"/>
      <c r="E493" s="137"/>
      <c r="F493" s="137"/>
      <c r="G493" s="137"/>
    </row>
    <row r="494" customFormat="false" ht="15" hidden="false" customHeight="false" outlineLevel="0" collapsed="false">
      <c r="A494" s="134"/>
      <c r="B494" s="129" t="str">
        <f aca="false">IF(A494&lt;&gt;"",TEXT(A494,"ddd"),"")</f>
        <v/>
      </c>
      <c r="C494" s="136"/>
      <c r="D494" s="136"/>
      <c r="E494" s="137"/>
      <c r="F494" s="137"/>
      <c r="G494" s="137"/>
    </row>
    <row r="495" customFormat="false" ht="15" hidden="false" customHeight="false" outlineLevel="0" collapsed="false">
      <c r="A495" s="134"/>
      <c r="B495" s="129" t="str">
        <f aca="false">IF(A495&lt;&gt;"",TEXT(A495,"ddd"),"")</f>
        <v/>
      </c>
      <c r="C495" s="136"/>
      <c r="D495" s="136"/>
      <c r="E495" s="137"/>
      <c r="F495" s="137"/>
      <c r="G495" s="137"/>
    </row>
    <row r="496" customFormat="false" ht="15" hidden="false" customHeight="false" outlineLevel="0" collapsed="false">
      <c r="A496" s="134"/>
      <c r="B496" s="129" t="str">
        <f aca="false">IF(A496&lt;&gt;"",TEXT(A496,"ddd"),"")</f>
        <v/>
      </c>
      <c r="C496" s="136"/>
      <c r="D496" s="136"/>
      <c r="E496" s="137"/>
      <c r="F496" s="137"/>
      <c r="G496" s="137"/>
    </row>
    <row r="497" customFormat="false" ht="15" hidden="false" customHeight="false" outlineLevel="0" collapsed="false">
      <c r="A497" s="134"/>
      <c r="B497" s="129" t="str">
        <f aca="false">IF(A497&lt;&gt;"",TEXT(A497,"ddd"),"")</f>
        <v/>
      </c>
      <c r="C497" s="136"/>
      <c r="D497" s="136"/>
      <c r="E497" s="137"/>
      <c r="F497" s="137"/>
      <c r="G497" s="137"/>
    </row>
    <row r="498" customFormat="false" ht="15" hidden="false" customHeight="false" outlineLevel="0" collapsed="false">
      <c r="A498" s="134"/>
      <c r="B498" s="129" t="str">
        <f aca="false">IF(A498&lt;&gt;"",TEXT(A498,"ddd"),"")</f>
        <v/>
      </c>
      <c r="C498" s="136"/>
      <c r="D498" s="136"/>
      <c r="E498" s="137"/>
      <c r="F498" s="137"/>
      <c r="G498" s="137"/>
    </row>
    <row r="499" customFormat="false" ht="15" hidden="false" customHeight="false" outlineLevel="0" collapsed="false">
      <c r="A499" s="134"/>
      <c r="B499" s="129" t="str">
        <f aca="false">IF(A499&lt;&gt;"",TEXT(A499,"ddd"),"")</f>
        <v/>
      </c>
      <c r="C499" s="136"/>
      <c r="D499" s="136"/>
      <c r="E499" s="137"/>
      <c r="F499" s="137"/>
      <c r="G499" s="137"/>
    </row>
    <row r="500" customFormat="false" ht="15" hidden="false" customHeight="false" outlineLevel="0" collapsed="false">
      <c r="A500" s="134"/>
      <c r="B500" s="129" t="str">
        <f aca="false">IF(A500&lt;&gt;"",TEXT(A500,"ddd"),"")</f>
        <v/>
      </c>
      <c r="C500" s="136"/>
      <c r="D500" s="136"/>
      <c r="E500" s="137"/>
      <c r="F500" s="137"/>
      <c r="G500" s="137"/>
    </row>
    <row r="501" customFormat="false" ht="15" hidden="false" customHeight="false" outlineLevel="0" collapsed="false">
      <c r="A501" s="134"/>
      <c r="B501" s="129" t="str">
        <f aca="false">IF(A501&lt;&gt;"",TEXT(A501,"ddd"),"")</f>
        <v/>
      </c>
      <c r="C501" s="136"/>
      <c r="D501" s="136"/>
      <c r="E501" s="137"/>
      <c r="F501" s="137"/>
      <c r="G501" s="137"/>
    </row>
    <row r="502" customFormat="false" ht="15" hidden="false" customHeight="false" outlineLevel="0" collapsed="false">
      <c r="A502" s="134"/>
      <c r="B502" s="129" t="str">
        <f aca="false">IF(A502&lt;&gt;"",TEXT(A502,"ddd"),"")</f>
        <v/>
      </c>
      <c r="C502" s="136"/>
      <c r="D502" s="136"/>
      <c r="E502" s="137"/>
      <c r="F502" s="137"/>
      <c r="G502" s="137"/>
    </row>
    <row r="503" customFormat="false" ht="15" hidden="false" customHeight="false" outlineLevel="0" collapsed="false">
      <c r="A503" s="134"/>
      <c r="B503" s="129" t="str">
        <f aca="false">IF(A503&lt;&gt;"",TEXT(A503,"ddd"),"")</f>
        <v/>
      </c>
      <c r="C503" s="136"/>
      <c r="D503" s="136"/>
      <c r="E503" s="137"/>
      <c r="F503" s="137"/>
      <c r="G503" s="137"/>
    </row>
    <row r="504" customFormat="false" ht="15" hidden="false" customHeight="false" outlineLevel="0" collapsed="false">
      <c r="A504" s="134"/>
      <c r="B504" s="129" t="str">
        <f aca="false">IF(A504&lt;&gt;"",TEXT(A504,"ddd"),"")</f>
        <v/>
      </c>
      <c r="C504" s="136"/>
      <c r="D504" s="136"/>
      <c r="E504" s="137"/>
      <c r="F504" s="137"/>
      <c r="G504" s="137"/>
    </row>
    <row r="505" customFormat="false" ht="15" hidden="false" customHeight="false" outlineLevel="0" collapsed="false">
      <c r="A505" s="134"/>
      <c r="B505" s="129" t="str">
        <f aca="false">IF(A505&lt;&gt;"",TEXT(A505,"ddd"),"")</f>
        <v/>
      </c>
      <c r="C505" s="136"/>
      <c r="D505" s="136"/>
      <c r="E505" s="137"/>
      <c r="F505" s="137"/>
      <c r="G505" s="137"/>
    </row>
    <row r="506" customFormat="false" ht="15" hidden="false" customHeight="false" outlineLevel="0" collapsed="false">
      <c r="A506" s="134"/>
      <c r="B506" s="129" t="str">
        <f aca="false">IF(A506&lt;&gt;"",TEXT(A506,"ddd"),"")</f>
        <v/>
      </c>
      <c r="C506" s="136"/>
      <c r="D506" s="136"/>
      <c r="E506" s="137"/>
      <c r="F506" s="137"/>
      <c r="G506" s="137"/>
    </row>
    <row r="507" customFormat="false" ht="15" hidden="false" customHeight="false" outlineLevel="0" collapsed="false">
      <c r="A507" s="134"/>
      <c r="B507" s="129" t="str">
        <f aca="false">IF(A507&lt;&gt;"",TEXT(A507,"ddd"),"")</f>
        <v/>
      </c>
      <c r="C507" s="136"/>
      <c r="D507" s="136"/>
      <c r="E507" s="137"/>
      <c r="F507" s="137"/>
      <c r="G507" s="137"/>
    </row>
    <row r="508" customFormat="false" ht="15" hidden="false" customHeight="false" outlineLevel="0" collapsed="false">
      <c r="A508" s="134"/>
      <c r="B508" s="129" t="str">
        <f aca="false">IF(A508&lt;&gt;"",TEXT(A508,"ddd"),"")</f>
        <v/>
      </c>
      <c r="C508" s="136"/>
      <c r="D508" s="136"/>
      <c r="E508" s="137"/>
      <c r="F508" s="137"/>
      <c r="G508" s="137"/>
    </row>
    <row r="509" customFormat="false" ht="15" hidden="false" customHeight="false" outlineLevel="0" collapsed="false">
      <c r="A509" s="134"/>
      <c r="B509" s="129" t="str">
        <f aca="false">IF(A509&lt;&gt;"",TEXT(A509,"ddd"),"")</f>
        <v/>
      </c>
      <c r="C509" s="136"/>
      <c r="D509" s="136"/>
      <c r="E509" s="137"/>
      <c r="F509" s="137"/>
      <c r="G509" s="137"/>
    </row>
    <row r="510" customFormat="false" ht="15" hidden="false" customHeight="false" outlineLevel="0" collapsed="false">
      <c r="A510" s="134"/>
      <c r="B510" s="129" t="str">
        <f aca="false">IF(A510&lt;&gt;"",TEXT(A510,"ddd"),"")</f>
        <v/>
      </c>
      <c r="C510" s="136"/>
      <c r="D510" s="136"/>
      <c r="E510" s="137"/>
      <c r="F510" s="137"/>
      <c r="G510" s="137"/>
    </row>
    <row r="511" customFormat="false" ht="15" hidden="false" customHeight="false" outlineLevel="0" collapsed="false">
      <c r="A511" s="134"/>
      <c r="B511" s="129" t="str">
        <f aca="false">IF(A511&lt;&gt;"",TEXT(A511,"ddd"),"")</f>
        <v/>
      </c>
      <c r="C511" s="136"/>
      <c r="D511" s="136"/>
      <c r="E511" s="137"/>
      <c r="F511" s="137"/>
      <c r="G511" s="137"/>
    </row>
    <row r="512" customFormat="false" ht="15" hidden="false" customHeight="false" outlineLevel="0" collapsed="false">
      <c r="A512" s="134"/>
      <c r="B512" s="129" t="str">
        <f aca="false">IF(A512&lt;&gt;"",TEXT(A512,"ddd"),"")</f>
        <v/>
      </c>
      <c r="C512" s="136"/>
      <c r="D512" s="136"/>
      <c r="E512" s="137"/>
      <c r="F512" s="137"/>
      <c r="G512" s="137"/>
    </row>
    <row r="513" customFormat="false" ht="15" hidden="false" customHeight="false" outlineLevel="0" collapsed="false">
      <c r="A513" s="134"/>
      <c r="B513" s="129" t="str">
        <f aca="false">IF(A513&lt;&gt;"",TEXT(A513,"ddd"),"")</f>
        <v/>
      </c>
      <c r="C513" s="136"/>
      <c r="D513" s="136"/>
      <c r="E513" s="137"/>
      <c r="F513" s="137"/>
      <c r="G513" s="137"/>
    </row>
    <row r="514" customFormat="false" ht="15" hidden="false" customHeight="false" outlineLevel="0" collapsed="false">
      <c r="A514" s="134"/>
      <c r="B514" s="129" t="str">
        <f aca="false">IF(A514&lt;&gt;"",TEXT(A514,"ddd"),"")</f>
        <v/>
      </c>
      <c r="C514" s="136"/>
      <c r="D514" s="136"/>
      <c r="E514" s="137"/>
      <c r="F514" s="137"/>
      <c r="G514" s="137"/>
    </row>
    <row r="515" customFormat="false" ht="15" hidden="false" customHeight="false" outlineLevel="0" collapsed="false">
      <c r="A515" s="134"/>
      <c r="B515" s="129" t="str">
        <f aca="false">IF(A515&lt;&gt;"",TEXT(A515,"ddd"),"")</f>
        <v/>
      </c>
      <c r="C515" s="136"/>
      <c r="D515" s="136"/>
      <c r="E515" s="137"/>
      <c r="F515" s="137"/>
      <c r="G515" s="137"/>
    </row>
    <row r="516" customFormat="false" ht="15" hidden="false" customHeight="false" outlineLevel="0" collapsed="false">
      <c r="A516" s="134"/>
      <c r="B516" s="129" t="str">
        <f aca="false">IF(A516&lt;&gt;"",TEXT(A516,"ddd"),"")</f>
        <v/>
      </c>
      <c r="C516" s="136"/>
      <c r="D516" s="136"/>
      <c r="E516" s="137"/>
      <c r="F516" s="137"/>
      <c r="G516" s="137"/>
    </row>
    <row r="517" customFormat="false" ht="15" hidden="false" customHeight="false" outlineLevel="0" collapsed="false">
      <c r="A517" s="134"/>
      <c r="B517" s="129" t="str">
        <f aca="false">IF(A517&lt;&gt;"",TEXT(A517,"ddd"),"")</f>
        <v/>
      </c>
      <c r="C517" s="136"/>
      <c r="D517" s="136"/>
      <c r="E517" s="137"/>
      <c r="F517" s="137"/>
      <c r="G517" s="137"/>
    </row>
    <row r="518" customFormat="false" ht="15" hidden="false" customHeight="false" outlineLevel="0" collapsed="false">
      <c r="A518" s="134"/>
      <c r="B518" s="129" t="str">
        <f aca="false">IF(A518&lt;&gt;"",TEXT(A518,"ddd"),"")</f>
        <v/>
      </c>
      <c r="C518" s="136"/>
      <c r="D518" s="136"/>
      <c r="E518" s="137"/>
      <c r="F518" s="137"/>
      <c r="G518" s="137"/>
    </row>
    <row r="519" customFormat="false" ht="15" hidden="false" customHeight="false" outlineLevel="0" collapsed="false">
      <c r="A519" s="134"/>
      <c r="B519" s="129" t="str">
        <f aca="false">IF(A519&lt;&gt;"",TEXT(A519,"ddd"),"")</f>
        <v/>
      </c>
      <c r="C519" s="136"/>
      <c r="D519" s="136"/>
      <c r="E519" s="137"/>
      <c r="F519" s="137"/>
      <c r="G519" s="137"/>
    </row>
    <row r="520" customFormat="false" ht="15" hidden="false" customHeight="false" outlineLevel="0" collapsed="false">
      <c r="A520" s="134"/>
      <c r="B520" s="129" t="str">
        <f aca="false">IF(A520&lt;&gt;"",TEXT(A520,"ddd"),"")</f>
        <v/>
      </c>
      <c r="C520" s="136"/>
      <c r="D520" s="136"/>
      <c r="E520" s="137"/>
      <c r="F520" s="137"/>
      <c r="G520" s="137"/>
    </row>
    <row r="521" customFormat="false" ht="15" hidden="false" customHeight="false" outlineLevel="0" collapsed="false">
      <c r="A521" s="134"/>
      <c r="B521" s="129" t="str">
        <f aca="false">IF(A521&lt;&gt;"",TEXT(A521,"ddd"),"")</f>
        <v/>
      </c>
      <c r="C521" s="136"/>
      <c r="D521" s="136"/>
      <c r="E521" s="137"/>
      <c r="F521" s="137"/>
      <c r="G521" s="137"/>
    </row>
    <row r="522" customFormat="false" ht="15" hidden="false" customHeight="false" outlineLevel="0" collapsed="false">
      <c r="A522" s="134"/>
      <c r="B522" s="129" t="str">
        <f aca="false">IF(A522&lt;&gt;"",TEXT(A522,"ddd"),"")</f>
        <v/>
      </c>
      <c r="C522" s="136"/>
      <c r="D522" s="136"/>
      <c r="E522" s="137"/>
      <c r="F522" s="137"/>
      <c r="G522" s="137"/>
    </row>
    <row r="523" customFormat="false" ht="15" hidden="false" customHeight="false" outlineLevel="0" collapsed="false">
      <c r="A523" s="134"/>
      <c r="B523" s="129" t="str">
        <f aca="false">IF(A523&lt;&gt;"",TEXT(A523,"ddd"),"")</f>
        <v/>
      </c>
      <c r="C523" s="136"/>
      <c r="D523" s="136"/>
      <c r="E523" s="137"/>
      <c r="F523" s="137"/>
      <c r="G523" s="137"/>
    </row>
    <row r="524" customFormat="false" ht="15" hidden="false" customHeight="false" outlineLevel="0" collapsed="false">
      <c r="A524" s="134"/>
      <c r="B524" s="129" t="str">
        <f aca="false">IF(A524&lt;&gt;"",TEXT(A524,"ddd"),"")</f>
        <v/>
      </c>
      <c r="C524" s="136"/>
      <c r="D524" s="136"/>
      <c r="E524" s="137"/>
      <c r="F524" s="137"/>
      <c r="G524" s="137"/>
    </row>
    <row r="525" customFormat="false" ht="15" hidden="false" customHeight="false" outlineLevel="0" collapsed="false">
      <c r="A525" s="134"/>
      <c r="B525" s="129" t="str">
        <f aca="false">IF(A525&lt;&gt;"",TEXT(A525,"ddd"),"")</f>
        <v/>
      </c>
      <c r="C525" s="136"/>
      <c r="D525" s="136"/>
      <c r="E525" s="137"/>
      <c r="F525" s="137"/>
      <c r="G525" s="137"/>
    </row>
    <row r="526" customFormat="false" ht="15" hidden="false" customHeight="false" outlineLevel="0" collapsed="false">
      <c r="A526" s="134"/>
      <c r="B526" s="129" t="str">
        <f aca="false">IF(A526&lt;&gt;"",TEXT(A526,"ddd"),"")</f>
        <v/>
      </c>
      <c r="C526" s="136"/>
      <c r="D526" s="136"/>
      <c r="E526" s="137"/>
      <c r="F526" s="137"/>
      <c r="G526" s="137"/>
    </row>
    <row r="527" customFormat="false" ht="15" hidden="false" customHeight="false" outlineLevel="0" collapsed="false">
      <c r="A527" s="134"/>
      <c r="B527" s="129" t="str">
        <f aca="false">IF(A527&lt;&gt;"",TEXT(A527,"ddd"),"")</f>
        <v/>
      </c>
      <c r="C527" s="136"/>
      <c r="D527" s="136"/>
      <c r="E527" s="137"/>
      <c r="F527" s="137"/>
      <c r="G527" s="137"/>
    </row>
    <row r="528" customFormat="false" ht="15" hidden="false" customHeight="false" outlineLevel="0" collapsed="false">
      <c r="A528" s="134"/>
      <c r="B528" s="129" t="str">
        <f aca="false">IF(A528&lt;&gt;"",TEXT(A528,"ddd"),"")</f>
        <v/>
      </c>
      <c r="C528" s="136"/>
      <c r="D528" s="136"/>
      <c r="E528" s="137"/>
      <c r="F528" s="137"/>
      <c r="G528" s="137"/>
    </row>
    <row r="529" customFormat="false" ht="15" hidden="false" customHeight="false" outlineLevel="0" collapsed="false">
      <c r="A529" s="134"/>
      <c r="B529" s="129" t="str">
        <f aca="false">IF(A529&lt;&gt;"",TEXT(A529,"ddd"),"")</f>
        <v/>
      </c>
      <c r="C529" s="136"/>
      <c r="D529" s="136"/>
      <c r="E529" s="137"/>
      <c r="F529" s="137"/>
      <c r="G529" s="137"/>
    </row>
    <row r="530" customFormat="false" ht="15" hidden="false" customHeight="false" outlineLevel="0" collapsed="false">
      <c r="A530" s="134"/>
      <c r="B530" s="129" t="str">
        <f aca="false">IF(A530&lt;&gt;"",TEXT(A530,"ddd"),"")</f>
        <v/>
      </c>
      <c r="C530" s="136"/>
      <c r="D530" s="136"/>
      <c r="E530" s="137"/>
      <c r="F530" s="137"/>
      <c r="G530" s="137"/>
    </row>
    <row r="531" customFormat="false" ht="15" hidden="false" customHeight="false" outlineLevel="0" collapsed="false">
      <c r="A531" s="134"/>
      <c r="B531" s="129" t="str">
        <f aca="false">IF(A531&lt;&gt;"",TEXT(A531,"ddd"),"")</f>
        <v/>
      </c>
      <c r="C531" s="136"/>
      <c r="D531" s="136"/>
      <c r="E531" s="137"/>
      <c r="F531" s="137"/>
      <c r="G531" s="137"/>
    </row>
    <row r="532" customFormat="false" ht="15" hidden="false" customHeight="false" outlineLevel="0" collapsed="false">
      <c r="A532" s="134"/>
      <c r="B532" s="129" t="str">
        <f aca="false">IF(A532&lt;&gt;"",TEXT(A532,"ddd"),"")</f>
        <v/>
      </c>
      <c r="C532" s="136"/>
      <c r="D532" s="136"/>
      <c r="E532" s="137"/>
      <c r="F532" s="137"/>
      <c r="G532" s="137"/>
    </row>
    <row r="533" customFormat="false" ht="15" hidden="false" customHeight="false" outlineLevel="0" collapsed="false">
      <c r="A533" s="134"/>
      <c r="B533" s="129" t="str">
        <f aca="false">IF(A533&lt;&gt;"",TEXT(A533,"ddd"),"")</f>
        <v/>
      </c>
      <c r="C533" s="136"/>
      <c r="D533" s="136"/>
      <c r="E533" s="137"/>
      <c r="F533" s="137"/>
      <c r="G533" s="137"/>
    </row>
    <row r="534" customFormat="false" ht="15" hidden="false" customHeight="false" outlineLevel="0" collapsed="false">
      <c r="A534" s="134"/>
      <c r="B534" s="129" t="str">
        <f aca="false">IF(A534&lt;&gt;"",TEXT(A534,"ddd"),"")</f>
        <v/>
      </c>
      <c r="C534" s="136"/>
      <c r="D534" s="136"/>
      <c r="E534" s="137"/>
      <c r="F534" s="137"/>
      <c r="G534" s="137"/>
    </row>
    <row r="535" customFormat="false" ht="15" hidden="false" customHeight="false" outlineLevel="0" collapsed="false">
      <c r="A535" s="134"/>
      <c r="B535" s="129" t="str">
        <f aca="false">IF(A535&lt;&gt;"",TEXT(A535,"ddd"),"")</f>
        <v/>
      </c>
      <c r="C535" s="136"/>
      <c r="D535" s="136"/>
      <c r="E535" s="137"/>
      <c r="F535" s="137"/>
      <c r="G535" s="137"/>
    </row>
    <row r="536" customFormat="false" ht="15" hidden="false" customHeight="false" outlineLevel="0" collapsed="false">
      <c r="A536" s="134"/>
      <c r="B536" s="129" t="str">
        <f aca="false">IF(A536&lt;&gt;"",TEXT(A536,"ddd"),"")</f>
        <v/>
      </c>
      <c r="C536" s="136"/>
      <c r="D536" s="136"/>
      <c r="E536" s="137"/>
      <c r="F536" s="137"/>
      <c r="G536" s="137"/>
    </row>
    <row r="537" customFormat="false" ht="15" hidden="false" customHeight="false" outlineLevel="0" collapsed="false">
      <c r="A537" s="134"/>
      <c r="B537" s="129" t="str">
        <f aca="false">IF(A537&lt;&gt;"",TEXT(A537,"ddd"),"")</f>
        <v/>
      </c>
      <c r="C537" s="136"/>
      <c r="D537" s="136"/>
      <c r="E537" s="137"/>
      <c r="F537" s="137"/>
      <c r="G537" s="137"/>
    </row>
    <row r="538" customFormat="false" ht="15" hidden="false" customHeight="false" outlineLevel="0" collapsed="false">
      <c r="A538" s="134"/>
      <c r="B538" s="129" t="str">
        <f aca="false">IF(A538&lt;&gt;"",TEXT(A538,"ddd"),"")</f>
        <v/>
      </c>
      <c r="C538" s="136"/>
      <c r="D538" s="136"/>
      <c r="E538" s="137"/>
      <c r="F538" s="137"/>
      <c r="G538" s="137"/>
    </row>
    <row r="539" customFormat="false" ht="15" hidden="false" customHeight="false" outlineLevel="0" collapsed="false">
      <c r="A539" s="134"/>
      <c r="B539" s="129" t="str">
        <f aca="false">IF(A539&lt;&gt;"",TEXT(A539,"ddd"),"")</f>
        <v/>
      </c>
      <c r="C539" s="136"/>
      <c r="D539" s="136"/>
      <c r="E539" s="137"/>
      <c r="F539" s="137"/>
      <c r="G539" s="137"/>
    </row>
    <row r="540" customFormat="false" ht="15" hidden="false" customHeight="false" outlineLevel="0" collapsed="false">
      <c r="A540" s="134"/>
      <c r="B540" s="129" t="str">
        <f aca="false">IF(A540&lt;&gt;"",TEXT(A540,"ddd"),"")</f>
        <v/>
      </c>
      <c r="C540" s="136"/>
      <c r="D540" s="136"/>
      <c r="E540" s="137"/>
      <c r="F540" s="137"/>
      <c r="G540" s="137"/>
    </row>
    <row r="541" customFormat="false" ht="15" hidden="false" customHeight="false" outlineLevel="0" collapsed="false">
      <c r="A541" s="134"/>
      <c r="B541" s="129" t="str">
        <f aca="false">IF(A541&lt;&gt;"",TEXT(A541,"ddd"),"")</f>
        <v/>
      </c>
      <c r="C541" s="136"/>
      <c r="D541" s="136"/>
      <c r="E541" s="137"/>
      <c r="F541" s="137"/>
      <c r="G541" s="137"/>
    </row>
    <row r="542" customFormat="false" ht="15" hidden="false" customHeight="false" outlineLevel="0" collapsed="false">
      <c r="A542" s="134"/>
      <c r="B542" s="129" t="str">
        <f aca="false">IF(A542&lt;&gt;"",TEXT(A542,"ddd"),"")</f>
        <v/>
      </c>
      <c r="C542" s="136"/>
      <c r="D542" s="136"/>
      <c r="E542" s="137"/>
      <c r="F542" s="137"/>
      <c r="G542" s="137"/>
    </row>
    <row r="543" customFormat="false" ht="15" hidden="false" customHeight="false" outlineLevel="0" collapsed="false">
      <c r="A543" s="134"/>
      <c r="B543" s="129" t="str">
        <f aca="false">IF(A543&lt;&gt;"",TEXT(A543,"ddd"),"")</f>
        <v/>
      </c>
      <c r="C543" s="136"/>
      <c r="D543" s="136"/>
      <c r="E543" s="137"/>
      <c r="F543" s="137"/>
      <c r="G543" s="137"/>
    </row>
    <row r="544" customFormat="false" ht="15" hidden="false" customHeight="false" outlineLevel="0" collapsed="false">
      <c r="A544" s="134"/>
      <c r="B544" s="129" t="str">
        <f aca="false">IF(A544&lt;&gt;"",TEXT(A544,"ddd"),"")</f>
        <v/>
      </c>
      <c r="C544" s="136"/>
      <c r="D544" s="136"/>
      <c r="E544" s="137"/>
      <c r="F544" s="137"/>
      <c r="G544" s="137"/>
    </row>
    <row r="545" customFormat="false" ht="15" hidden="false" customHeight="false" outlineLevel="0" collapsed="false">
      <c r="A545" s="134"/>
      <c r="B545" s="129" t="str">
        <f aca="false">IF(A545&lt;&gt;"",TEXT(A545,"ddd"),"")</f>
        <v/>
      </c>
      <c r="C545" s="136"/>
      <c r="D545" s="136"/>
      <c r="E545" s="137"/>
      <c r="F545" s="137"/>
      <c r="G545" s="137"/>
    </row>
    <row r="546" customFormat="false" ht="15" hidden="false" customHeight="false" outlineLevel="0" collapsed="false">
      <c r="A546" s="134"/>
      <c r="B546" s="129" t="str">
        <f aca="false">IF(A546&lt;&gt;"",TEXT(A546,"ddd"),"")</f>
        <v/>
      </c>
      <c r="C546" s="136"/>
      <c r="D546" s="136"/>
      <c r="E546" s="137"/>
      <c r="F546" s="137"/>
      <c r="G546" s="137"/>
    </row>
    <row r="547" customFormat="false" ht="15" hidden="false" customHeight="false" outlineLevel="0" collapsed="false">
      <c r="A547" s="134"/>
      <c r="B547" s="129" t="str">
        <f aca="false">IF(A547&lt;&gt;"",TEXT(A547,"ddd"),"")</f>
        <v/>
      </c>
      <c r="C547" s="136"/>
      <c r="D547" s="136"/>
      <c r="E547" s="137"/>
      <c r="F547" s="137"/>
      <c r="G547" s="137"/>
    </row>
    <row r="548" customFormat="false" ht="15" hidden="false" customHeight="false" outlineLevel="0" collapsed="false">
      <c r="A548" s="134"/>
      <c r="B548" s="129" t="str">
        <f aca="false">IF(A548&lt;&gt;"",TEXT(A548,"ddd"),"")</f>
        <v/>
      </c>
      <c r="C548" s="136"/>
      <c r="D548" s="136"/>
      <c r="E548" s="137"/>
      <c r="F548" s="137"/>
      <c r="G548" s="137"/>
    </row>
    <row r="549" customFormat="false" ht="15" hidden="false" customHeight="false" outlineLevel="0" collapsed="false">
      <c r="A549" s="134"/>
      <c r="B549" s="129" t="str">
        <f aca="false">IF(A549&lt;&gt;"",TEXT(A549,"ddd"),"")</f>
        <v/>
      </c>
      <c r="C549" s="136"/>
      <c r="D549" s="136"/>
      <c r="E549" s="137"/>
      <c r="F549" s="137"/>
      <c r="G549" s="137"/>
    </row>
    <row r="550" customFormat="false" ht="15" hidden="false" customHeight="false" outlineLevel="0" collapsed="false">
      <c r="A550" s="134"/>
      <c r="B550" s="129" t="str">
        <f aca="false">IF(A550&lt;&gt;"",TEXT(A550,"ddd"),"")</f>
        <v/>
      </c>
      <c r="C550" s="136"/>
      <c r="D550" s="136"/>
      <c r="E550" s="137"/>
      <c r="F550" s="137"/>
      <c r="G550" s="137"/>
    </row>
    <row r="551" customFormat="false" ht="15" hidden="false" customHeight="false" outlineLevel="0" collapsed="false">
      <c r="A551" s="134"/>
      <c r="B551" s="129" t="str">
        <f aca="false">IF(A551&lt;&gt;"",TEXT(A551,"ddd"),"")</f>
        <v/>
      </c>
      <c r="C551" s="136"/>
      <c r="D551" s="136"/>
      <c r="E551" s="137"/>
      <c r="F551" s="137"/>
      <c r="G551" s="137"/>
    </row>
    <row r="552" customFormat="false" ht="15" hidden="false" customHeight="false" outlineLevel="0" collapsed="false">
      <c r="A552" s="134"/>
      <c r="B552" s="129" t="str">
        <f aca="false">IF(A552&lt;&gt;"",TEXT(A552,"ddd"),"")</f>
        <v/>
      </c>
      <c r="C552" s="136"/>
      <c r="D552" s="136"/>
      <c r="E552" s="137"/>
      <c r="F552" s="137"/>
      <c r="G552" s="137"/>
    </row>
    <row r="553" customFormat="false" ht="15" hidden="false" customHeight="false" outlineLevel="0" collapsed="false">
      <c r="A553" s="134"/>
      <c r="B553" s="129" t="str">
        <f aca="false">IF(A553&lt;&gt;"",TEXT(A553,"ddd"),"")</f>
        <v/>
      </c>
      <c r="C553" s="136"/>
      <c r="D553" s="136"/>
      <c r="E553" s="137"/>
      <c r="F553" s="137"/>
      <c r="G553" s="137"/>
    </row>
    <row r="554" customFormat="false" ht="15" hidden="false" customHeight="false" outlineLevel="0" collapsed="false">
      <c r="A554" s="134"/>
      <c r="B554" s="129" t="str">
        <f aca="false">IF(A554&lt;&gt;"",TEXT(A554,"ddd"),"")</f>
        <v/>
      </c>
      <c r="C554" s="136"/>
      <c r="D554" s="136"/>
      <c r="E554" s="137"/>
      <c r="F554" s="137"/>
      <c r="G554" s="137"/>
    </row>
    <row r="555" customFormat="false" ht="15" hidden="false" customHeight="false" outlineLevel="0" collapsed="false">
      <c r="A555" s="134"/>
      <c r="B555" s="129" t="str">
        <f aca="false">IF(A555&lt;&gt;"",TEXT(A555,"ddd"),"")</f>
        <v/>
      </c>
      <c r="C555" s="136"/>
      <c r="D555" s="136"/>
      <c r="E555" s="137"/>
      <c r="F555" s="137"/>
      <c r="G555" s="137"/>
    </row>
    <row r="556" customFormat="false" ht="15" hidden="false" customHeight="false" outlineLevel="0" collapsed="false">
      <c r="A556" s="134"/>
      <c r="B556" s="129" t="str">
        <f aca="false">IF(A556&lt;&gt;"",TEXT(A556,"ddd"),"")</f>
        <v/>
      </c>
      <c r="C556" s="136"/>
      <c r="D556" s="136"/>
      <c r="E556" s="137"/>
      <c r="F556" s="137"/>
      <c r="G556" s="137"/>
    </row>
    <row r="557" customFormat="false" ht="15" hidden="false" customHeight="false" outlineLevel="0" collapsed="false">
      <c r="A557" s="134"/>
      <c r="B557" s="129" t="str">
        <f aca="false">IF(A557&lt;&gt;"",TEXT(A557,"ddd"),"")</f>
        <v/>
      </c>
      <c r="C557" s="136"/>
      <c r="D557" s="136"/>
      <c r="E557" s="137"/>
      <c r="F557" s="137"/>
      <c r="G557" s="137"/>
    </row>
    <row r="558" customFormat="false" ht="15" hidden="false" customHeight="false" outlineLevel="0" collapsed="false">
      <c r="A558" s="134"/>
      <c r="B558" s="129" t="str">
        <f aca="false">IF(A558&lt;&gt;"",TEXT(A558,"ddd"),"")</f>
        <v/>
      </c>
      <c r="C558" s="136"/>
      <c r="D558" s="136"/>
      <c r="E558" s="137"/>
      <c r="F558" s="137"/>
      <c r="G558" s="137"/>
    </row>
    <row r="559" customFormat="false" ht="15" hidden="false" customHeight="false" outlineLevel="0" collapsed="false">
      <c r="A559" s="134"/>
      <c r="B559" s="129" t="str">
        <f aca="false">IF(A559&lt;&gt;"",TEXT(A559,"ddd"),"")</f>
        <v/>
      </c>
      <c r="C559" s="136"/>
      <c r="D559" s="136"/>
      <c r="E559" s="137"/>
      <c r="F559" s="137"/>
      <c r="G559" s="137"/>
    </row>
    <row r="560" customFormat="false" ht="15" hidden="false" customHeight="false" outlineLevel="0" collapsed="false">
      <c r="A560" s="134"/>
      <c r="B560" s="129" t="str">
        <f aca="false">IF(A560&lt;&gt;"",TEXT(A560,"ddd"),"")</f>
        <v/>
      </c>
      <c r="C560" s="136"/>
      <c r="D560" s="136"/>
      <c r="E560" s="137"/>
      <c r="F560" s="137"/>
      <c r="G560" s="137"/>
    </row>
    <row r="561" customFormat="false" ht="15" hidden="false" customHeight="false" outlineLevel="0" collapsed="false">
      <c r="A561" s="134"/>
      <c r="B561" s="129" t="str">
        <f aca="false">IF(A561&lt;&gt;"",TEXT(A561,"ddd"),"")</f>
        <v/>
      </c>
      <c r="C561" s="136"/>
      <c r="D561" s="136"/>
      <c r="E561" s="137"/>
      <c r="F561" s="137"/>
      <c r="G561" s="137"/>
    </row>
    <row r="562" customFormat="false" ht="15" hidden="false" customHeight="false" outlineLevel="0" collapsed="false">
      <c r="A562" s="134"/>
      <c r="B562" s="129" t="str">
        <f aca="false">IF(A562&lt;&gt;"",TEXT(A562,"ddd"),"")</f>
        <v/>
      </c>
      <c r="C562" s="136"/>
      <c r="D562" s="136"/>
      <c r="E562" s="137"/>
      <c r="F562" s="137"/>
      <c r="G562" s="137"/>
    </row>
    <row r="563" customFormat="false" ht="15" hidden="false" customHeight="false" outlineLevel="0" collapsed="false">
      <c r="A563" s="134"/>
      <c r="B563" s="129" t="str">
        <f aca="false">IF(A563&lt;&gt;"",TEXT(A563,"ddd"),"")</f>
        <v/>
      </c>
      <c r="C563" s="136"/>
      <c r="D563" s="136"/>
      <c r="E563" s="137"/>
      <c r="F563" s="137"/>
      <c r="G563" s="137"/>
    </row>
    <row r="564" customFormat="false" ht="15" hidden="false" customHeight="false" outlineLevel="0" collapsed="false">
      <c r="A564" s="134"/>
      <c r="B564" s="129" t="str">
        <f aca="false">IF(A564&lt;&gt;"",TEXT(A564,"ddd"),"")</f>
        <v/>
      </c>
      <c r="C564" s="136"/>
      <c r="D564" s="136"/>
      <c r="E564" s="137"/>
      <c r="F564" s="137"/>
      <c r="G564" s="137"/>
    </row>
    <row r="565" customFormat="false" ht="15" hidden="false" customHeight="false" outlineLevel="0" collapsed="false">
      <c r="A565" s="134"/>
      <c r="B565" s="129" t="str">
        <f aca="false">IF(A565&lt;&gt;"",TEXT(A565,"ddd"),"")</f>
        <v/>
      </c>
      <c r="C565" s="136"/>
      <c r="D565" s="136"/>
      <c r="E565" s="137"/>
      <c r="F565" s="137"/>
      <c r="G565" s="137"/>
    </row>
    <row r="566" customFormat="false" ht="15" hidden="false" customHeight="false" outlineLevel="0" collapsed="false">
      <c r="A566" s="134"/>
      <c r="B566" s="129" t="str">
        <f aca="false">IF(A566&lt;&gt;"",TEXT(A566,"ddd"),"")</f>
        <v/>
      </c>
      <c r="C566" s="136"/>
      <c r="D566" s="136"/>
      <c r="E566" s="137"/>
      <c r="F566" s="137"/>
      <c r="G566" s="137"/>
    </row>
    <row r="567" customFormat="false" ht="15" hidden="false" customHeight="false" outlineLevel="0" collapsed="false">
      <c r="A567" s="134"/>
      <c r="B567" s="129" t="str">
        <f aca="false">IF(A567&lt;&gt;"",TEXT(A567,"ddd"),"")</f>
        <v/>
      </c>
      <c r="C567" s="136"/>
      <c r="D567" s="136"/>
      <c r="E567" s="137"/>
      <c r="F567" s="137"/>
      <c r="G567" s="137"/>
    </row>
    <row r="568" customFormat="false" ht="15" hidden="false" customHeight="false" outlineLevel="0" collapsed="false">
      <c r="A568" s="134"/>
      <c r="B568" s="129" t="str">
        <f aca="false">IF(A568&lt;&gt;"",TEXT(A568,"ddd"),"")</f>
        <v/>
      </c>
      <c r="C568" s="136"/>
      <c r="D568" s="136"/>
      <c r="E568" s="137"/>
      <c r="F568" s="137"/>
      <c r="G568" s="137"/>
    </row>
    <row r="569" customFormat="false" ht="15" hidden="false" customHeight="false" outlineLevel="0" collapsed="false">
      <c r="A569" s="134"/>
      <c r="B569" s="129" t="str">
        <f aca="false">IF(A569&lt;&gt;"",TEXT(A569,"ddd"),"")</f>
        <v/>
      </c>
      <c r="C569" s="136"/>
      <c r="D569" s="136"/>
      <c r="E569" s="137"/>
      <c r="F569" s="137"/>
      <c r="G569" s="137"/>
    </row>
    <row r="570" customFormat="false" ht="15" hidden="false" customHeight="false" outlineLevel="0" collapsed="false">
      <c r="A570" s="134"/>
      <c r="B570" s="129" t="str">
        <f aca="false">IF(A570&lt;&gt;"",TEXT(A570,"ddd"),"")</f>
        <v/>
      </c>
      <c r="C570" s="136"/>
      <c r="D570" s="136"/>
      <c r="E570" s="137"/>
      <c r="F570" s="137"/>
      <c r="G570" s="137"/>
    </row>
    <row r="571" customFormat="false" ht="15" hidden="false" customHeight="false" outlineLevel="0" collapsed="false">
      <c r="A571" s="134"/>
      <c r="B571" s="129" t="str">
        <f aca="false">IF(A571&lt;&gt;"",TEXT(A571,"ddd"),"")</f>
        <v/>
      </c>
      <c r="C571" s="136"/>
      <c r="D571" s="136"/>
      <c r="E571" s="137"/>
      <c r="F571" s="137"/>
      <c r="G571" s="137"/>
    </row>
    <row r="572" customFormat="false" ht="15" hidden="false" customHeight="false" outlineLevel="0" collapsed="false">
      <c r="A572" s="134"/>
      <c r="B572" s="129" t="str">
        <f aca="false">IF(A572&lt;&gt;"",TEXT(A572,"ddd"),"")</f>
        <v/>
      </c>
      <c r="C572" s="136"/>
      <c r="D572" s="136"/>
      <c r="E572" s="137"/>
      <c r="F572" s="137"/>
      <c r="G572" s="137"/>
    </row>
    <row r="573" customFormat="false" ht="15" hidden="false" customHeight="false" outlineLevel="0" collapsed="false">
      <c r="A573" s="134"/>
      <c r="B573" s="129" t="str">
        <f aca="false">IF(A573&lt;&gt;"",TEXT(A573,"ddd"),"")</f>
        <v/>
      </c>
      <c r="C573" s="136"/>
      <c r="D573" s="136"/>
      <c r="E573" s="137"/>
      <c r="F573" s="137"/>
      <c r="G573" s="137"/>
    </row>
    <row r="574" customFormat="false" ht="15" hidden="false" customHeight="false" outlineLevel="0" collapsed="false">
      <c r="A574" s="134"/>
      <c r="B574" s="129" t="str">
        <f aca="false">IF(A574&lt;&gt;"",TEXT(A574,"ddd"),"")</f>
        <v/>
      </c>
      <c r="C574" s="136"/>
      <c r="D574" s="136"/>
      <c r="E574" s="137"/>
      <c r="F574" s="137"/>
      <c r="G574" s="137"/>
    </row>
    <row r="575" customFormat="false" ht="15" hidden="false" customHeight="false" outlineLevel="0" collapsed="false">
      <c r="A575" s="134"/>
      <c r="B575" s="129" t="str">
        <f aca="false">IF(A575&lt;&gt;"",TEXT(A575,"ddd"),"")</f>
        <v/>
      </c>
      <c r="C575" s="136"/>
      <c r="D575" s="136"/>
      <c r="E575" s="137"/>
      <c r="F575" s="137"/>
      <c r="G575" s="137"/>
    </row>
    <row r="576" customFormat="false" ht="15" hidden="false" customHeight="false" outlineLevel="0" collapsed="false">
      <c r="A576" s="134"/>
      <c r="B576" s="129" t="str">
        <f aca="false">IF(A576&lt;&gt;"",TEXT(A576,"ddd"),"")</f>
        <v/>
      </c>
      <c r="C576" s="136"/>
      <c r="D576" s="136"/>
      <c r="E576" s="137"/>
      <c r="F576" s="137"/>
      <c r="G576" s="137"/>
    </row>
    <row r="577" customFormat="false" ht="15" hidden="false" customHeight="false" outlineLevel="0" collapsed="false">
      <c r="A577" s="134"/>
      <c r="B577" s="129" t="str">
        <f aca="false">IF(A577&lt;&gt;"",TEXT(A577,"ddd"),"")</f>
        <v/>
      </c>
      <c r="C577" s="136"/>
      <c r="D577" s="136"/>
      <c r="E577" s="137"/>
      <c r="F577" s="137"/>
      <c r="G577" s="137"/>
    </row>
    <row r="578" customFormat="false" ht="15" hidden="false" customHeight="false" outlineLevel="0" collapsed="false">
      <c r="A578" s="134"/>
      <c r="B578" s="129" t="str">
        <f aca="false">IF(A578&lt;&gt;"",TEXT(A578,"ddd"),"")</f>
        <v/>
      </c>
      <c r="C578" s="136"/>
      <c r="D578" s="136"/>
      <c r="E578" s="137"/>
      <c r="F578" s="137"/>
      <c r="G578" s="137"/>
    </row>
    <row r="579" customFormat="false" ht="15" hidden="false" customHeight="false" outlineLevel="0" collapsed="false">
      <c r="A579" s="134"/>
      <c r="B579" s="129" t="str">
        <f aca="false">IF(A579&lt;&gt;"",TEXT(A579,"ddd"),"")</f>
        <v/>
      </c>
      <c r="C579" s="136"/>
      <c r="D579" s="136"/>
      <c r="E579" s="137"/>
      <c r="F579" s="137"/>
      <c r="G579" s="137"/>
    </row>
    <row r="580" customFormat="false" ht="15" hidden="false" customHeight="false" outlineLevel="0" collapsed="false">
      <c r="A580" s="134"/>
      <c r="B580" s="129" t="str">
        <f aca="false">IF(A580&lt;&gt;"",TEXT(A580,"ddd"),"")</f>
        <v/>
      </c>
      <c r="C580" s="136"/>
      <c r="D580" s="136"/>
      <c r="E580" s="137"/>
      <c r="F580" s="137"/>
      <c r="G580" s="137"/>
    </row>
    <row r="581" customFormat="false" ht="15" hidden="false" customHeight="false" outlineLevel="0" collapsed="false">
      <c r="A581" s="134"/>
      <c r="B581" s="129" t="str">
        <f aca="false">IF(A581&lt;&gt;"",TEXT(A581,"ddd"),"")</f>
        <v/>
      </c>
      <c r="C581" s="136"/>
      <c r="D581" s="136"/>
      <c r="E581" s="137"/>
      <c r="F581" s="137"/>
      <c r="G581" s="137"/>
    </row>
    <row r="582" customFormat="false" ht="15" hidden="false" customHeight="false" outlineLevel="0" collapsed="false">
      <c r="A582" s="134"/>
      <c r="B582" s="129" t="str">
        <f aca="false">IF(A582&lt;&gt;"",TEXT(A582,"ddd"),"")</f>
        <v/>
      </c>
      <c r="C582" s="136"/>
      <c r="D582" s="136"/>
      <c r="E582" s="137"/>
      <c r="F582" s="137"/>
      <c r="G582" s="137"/>
    </row>
    <row r="583" customFormat="false" ht="15" hidden="false" customHeight="false" outlineLevel="0" collapsed="false">
      <c r="A583" s="134"/>
      <c r="B583" s="129" t="str">
        <f aca="false">IF(A583&lt;&gt;"",TEXT(A583,"ddd"),"")</f>
        <v/>
      </c>
      <c r="C583" s="136"/>
      <c r="D583" s="136"/>
      <c r="E583" s="137"/>
      <c r="F583" s="137"/>
      <c r="G583" s="137"/>
    </row>
    <row r="584" customFormat="false" ht="15" hidden="false" customHeight="false" outlineLevel="0" collapsed="false">
      <c r="A584" s="134"/>
      <c r="B584" s="129" t="str">
        <f aca="false">IF(A584&lt;&gt;"",TEXT(A584,"ddd"),"")</f>
        <v/>
      </c>
      <c r="C584" s="136"/>
      <c r="D584" s="136"/>
      <c r="E584" s="137"/>
      <c r="F584" s="137"/>
      <c r="G584" s="137"/>
    </row>
    <row r="585" customFormat="false" ht="15" hidden="false" customHeight="false" outlineLevel="0" collapsed="false">
      <c r="A585" s="134"/>
      <c r="B585" s="129" t="str">
        <f aca="false">IF(A585&lt;&gt;"",TEXT(A585,"ddd"),"")</f>
        <v/>
      </c>
      <c r="C585" s="136"/>
      <c r="D585" s="136"/>
      <c r="E585" s="137"/>
      <c r="F585" s="137"/>
      <c r="G585" s="137"/>
    </row>
    <row r="586" customFormat="false" ht="15" hidden="false" customHeight="false" outlineLevel="0" collapsed="false">
      <c r="A586" s="134"/>
      <c r="B586" s="129" t="str">
        <f aca="false">IF(A586&lt;&gt;"",TEXT(A586,"ddd"),"")</f>
        <v/>
      </c>
      <c r="C586" s="136"/>
      <c r="D586" s="136"/>
      <c r="E586" s="137"/>
      <c r="F586" s="137"/>
      <c r="G586" s="137"/>
    </row>
    <row r="587" customFormat="false" ht="15" hidden="false" customHeight="false" outlineLevel="0" collapsed="false">
      <c r="A587" s="134"/>
      <c r="B587" s="129" t="str">
        <f aca="false">IF(A587&lt;&gt;"",TEXT(A587,"ddd"),"")</f>
        <v/>
      </c>
      <c r="C587" s="136"/>
      <c r="D587" s="136"/>
      <c r="E587" s="137"/>
      <c r="F587" s="137"/>
      <c r="G587" s="137"/>
    </row>
    <row r="588" customFormat="false" ht="15" hidden="false" customHeight="false" outlineLevel="0" collapsed="false">
      <c r="A588" s="134"/>
      <c r="B588" s="129" t="str">
        <f aca="false">IF(A588&lt;&gt;"",TEXT(A588,"ddd"),"")</f>
        <v/>
      </c>
      <c r="C588" s="136"/>
      <c r="D588" s="136"/>
      <c r="E588" s="137"/>
      <c r="F588" s="137"/>
      <c r="G588" s="137"/>
    </row>
    <row r="589" customFormat="false" ht="15" hidden="false" customHeight="false" outlineLevel="0" collapsed="false">
      <c r="A589" s="134"/>
      <c r="B589" s="129" t="str">
        <f aca="false">IF(A589&lt;&gt;"",TEXT(A589,"ddd"),"")</f>
        <v/>
      </c>
      <c r="C589" s="136"/>
      <c r="D589" s="136"/>
      <c r="E589" s="137"/>
      <c r="F589" s="137"/>
      <c r="G589" s="137"/>
    </row>
    <row r="590" customFormat="false" ht="15" hidden="false" customHeight="false" outlineLevel="0" collapsed="false">
      <c r="A590" s="134"/>
      <c r="B590" s="129" t="str">
        <f aca="false">IF(A590&lt;&gt;"",TEXT(A590,"ddd"),"")</f>
        <v/>
      </c>
      <c r="C590" s="136"/>
      <c r="D590" s="136"/>
      <c r="E590" s="137"/>
      <c r="F590" s="137"/>
      <c r="G590" s="137"/>
    </row>
    <row r="591" customFormat="false" ht="15" hidden="false" customHeight="false" outlineLevel="0" collapsed="false">
      <c r="A591" s="134"/>
      <c r="B591" s="129" t="str">
        <f aca="false">IF(A591&lt;&gt;"",TEXT(A591,"ddd"),"")</f>
        <v/>
      </c>
      <c r="C591" s="136"/>
      <c r="D591" s="136"/>
      <c r="E591" s="137"/>
      <c r="F591" s="137"/>
      <c r="G591" s="137"/>
    </row>
    <row r="592" customFormat="false" ht="15" hidden="false" customHeight="false" outlineLevel="0" collapsed="false">
      <c r="A592" s="134"/>
      <c r="B592" s="129" t="str">
        <f aca="false">IF(A592&lt;&gt;"",TEXT(A592,"ddd"),"")</f>
        <v/>
      </c>
      <c r="C592" s="136"/>
      <c r="D592" s="136"/>
      <c r="E592" s="137"/>
      <c r="F592" s="137"/>
      <c r="G592" s="137"/>
    </row>
    <row r="593" customFormat="false" ht="15" hidden="false" customHeight="false" outlineLevel="0" collapsed="false">
      <c r="A593" s="134"/>
      <c r="B593" s="129" t="str">
        <f aca="false">IF(A593&lt;&gt;"",TEXT(A593,"ddd"),"")</f>
        <v/>
      </c>
      <c r="C593" s="136"/>
      <c r="D593" s="136"/>
      <c r="E593" s="137"/>
      <c r="F593" s="137"/>
      <c r="G593" s="137"/>
    </row>
    <row r="594" customFormat="false" ht="15" hidden="false" customHeight="false" outlineLevel="0" collapsed="false">
      <c r="A594" s="134"/>
      <c r="B594" s="129" t="str">
        <f aca="false">IF(A594&lt;&gt;"",TEXT(A594,"ddd"),"")</f>
        <v/>
      </c>
      <c r="C594" s="136"/>
      <c r="D594" s="136"/>
      <c r="E594" s="137"/>
      <c r="F594" s="137"/>
      <c r="G594" s="137"/>
    </row>
    <row r="595" customFormat="false" ht="15" hidden="false" customHeight="false" outlineLevel="0" collapsed="false">
      <c r="A595" s="134"/>
      <c r="B595" s="129" t="str">
        <f aca="false">IF(A595&lt;&gt;"",TEXT(A595,"ddd"),"")</f>
        <v/>
      </c>
      <c r="C595" s="136"/>
      <c r="D595" s="136"/>
      <c r="E595" s="137"/>
      <c r="F595" s="137"/>
      <c r="G595" s="137"/>
    </row>
    <row r="596" customFormat="false" ht="15" hidden="false" customHeight="false" outlineLevel="0" collapsed="false">
      <c r="A596" s="134"/>
      <c r="B596" s="129" t="str">
        <f aca="false">IF(A596&lt;&gt;"",TEXT(A596,"ddd"),"")</f>
        <v/>
      </c>
      <c r="C596" s="136"/>
      <c r="D596" s="136"/>
      <c r="E596" s="137"/>
      <c r="F596" s="137"/>
      <c r="G596" s="137"/>
    </row>
    <row r="597" customFormat="false" ht="15" hidden="false" customHeight="false" outlineLevel="0" collapsed="false">
      <c r="A597" s="134"/>
      <c r="B597" s="129" t="str">
        <f aca="false">IF(A597&lt;&gt;"",TEXT(A597,"ddd"),"")</f>
        <v/>
      </c>
      <c r="C597" s="136"/>
      <c r="D597" s="136"/>
      <c r="E597" s="137"/>
      <c r="F597" s="137"/>
      <c r="G597" s="137"/>
    </row>
    <row r="598" customFormat="false" ht="15" hidden="false" customHeight="false" outlineLevel="0" collapsed="false">
      <c r="A598" s="134"/>
      <c r="B598" s="129" t="str">
        <f aca="false">IF(A598&lt;&gt;"",TEXT(A598,"ddd"),"")</f>
        <v/>
      </c>
      <c r="C598" s="136"/>
      <c r="D598" s="136"/>
      <c r="E598" s="137"/>
      <c r="F598" s="137"/>
      <c r="G598" s="137"/>
    </row>
    <row r="599" customFormat="false" ht="15" hidden="false" customHeight="false" outlineLevel="0" collapsed="false">
      <c r="A599" s="134"/>
      <c r="B599" s="129" t="str">
        <f aca="false">IF(A599&lt;&gt;"",TEXT(A599,"ddd"),"")</f>
        <v/>
      </c>
      <c r="C599" s="136"/>
      <c r="D599" s="136"/>
      <c r="E599" s="137"/>
      <c r="F599" s="137"/>
      <c r="G599" s="137"/>
    </row>
    <row r="600" customFormat="false" ht="15" hidden="false" customHeight="false" outlineLevel="0" collapsed="false">
      <c r="A600" s="134"/>
      <c r="B600" s="129" t="str">
        <f aca="false">IF(A600&lt;&gt;"",TEXT(A600,"ddd"),"")</f>
        <v/>
      </c>
      <c r="C600" s="136"/>
      <c r="D600" s="136"/>
      <c r="E600" s="137"/>
      <c r="F600" s="137"/>
      <c r="G600" s="137"/>
    </row>
    <row r="601" customFormat="false" ht="15" hidden="false" customHeight="false" outlineLevel="0" collapsed="false">
      <c r="A601" s="134"/>
      <c r="B601" s="129" t="str">
        <f aca="false">IF(A601&lt;&gt;"",TEXT(A601,"ddd"),"")</f>
        <v/>
      </c>
      <c r="C601" s="136"/>
      <c r="D601" s="136"/>
      <c r="E601" s="137"/>
      <c r="F601" s="137"/>
      <c r="G601" s="137"/>
    </row>
    <row r="602" customFormat="false" ht="15" hidden="false" customHeight="false" outlineLevel="0" collapsed="false">
      <c r="A602" s="134"/>
      <c r="B602" s="129" t="str">
        <f aca="false">IF(A602&lt;&gt;"",TEXT(A602,"ddd"),"")</f>
        <v/>
      </c>
      <c r="C602" s="136"/>
      <c r="D602" s="136"/>
      <c r="E602" s="137"/>
      <c r="F602" s="137"/>
      <c r="G602" s="137"/>
    </row>
    <row r="603" customFormat="false" ht="15" hidden="false" customHeight="false" outlineLevel="0" collapsed="false">
      <c r="A603" s="134"/>
      <c r="B603" s="129" t="str">
        <f aca="false">IF(A603&lt;&gt;"",TEXT(A603,"ddd"),"")</f>
        <v/>
      </c>
      <c r="C603" s="136"/>
      <c r="D603" s="136"/>
      <c r="E603" s="137"/>
      <c r="F603" s="137"/>
      <c r="G603" s="137"/>
    </row>
    <row r="604" customFormat="false" ht="15" hidden="false" customHeight="false" outlineLevel="0" collapsed="false">
      <c r="A604" s="134"/>
      <c r="B604" s="129" t="str">
        <f aca="false">IF(A604&lt;&gt;"",TEXT(A604,"ddd"),"")</f>
        <v/>
      </c>
      <c r="C604" s="136"/>
      <c r="D604" s="136"/>
      <c r="E604" s="137"/>
      <c r="F604" s="137"/>
      <c r="G604" s="137"/>
    </row>
    <row r="605" customFormat="false" ht="15" hidden="false" customHeight="false" outlineLevel="0" collapsed="false">
      <c r="A605" s="134"/>
      <c r="B605" s="129" t="str">
        <f aca="false">IF(A605&lt;&gt;"",TEXT(A605,"ddd"),"")</f>
        <v/>
      </c>
      <c r="C605" s="136"/>
      <c r="D605" s="136"/>
      <c r="E605" s="137"/>
      <c r="F605" s="137"/>
      <c r="G605" s="137"/>
    </row>
    <row r="606" customFormat="false" ht="15" hidden="false" customHeight="false" outlineLevel="0" collapsed="false">
      <c r="A606" s="134"/>
      <c r="B606" s="129" t="str">
        <f aca="false">IF(A606&lt;&gt;"",TEXT(A606,"ddd"),"")</f>
        <v/>
      </c>
      <c r="C606" s="136"/>
      <c r="D606" s="136"/>
      <c r="E606" s="137"/>
      <c r="F606" s="137"/>
      <c r="G606" s="137"/>
    </row>
    <row r="607" customFormat="false" ht="15" hidden="false" customHeight="false" outlineLevel="0" collapsed="false">
      <c r="A607" s="134"/>
      <c r="B607" s="129" t="str">
        <f aca="false">IF(A607&lt;&gt;"",TEXT(A607,"ddd"),"")</f>
        <v/>
      </c>
      <c r="C607" s="136"/>
      <c r="D607" s="136"/>
      <c r="E607" s="137"/>
      <c r="F607" s="137"/>
      <c r="G607" s="137"/>
    </row>
    <row r="608" customFormat="false" ht="15" hidden="false" customHeight="false" outlineLevel="0" collapsed="false">
      <c r="A608" s="134"/>
      <c r="B608" s="129" t="str">
        <f aca="false">IF(A608&lt;&gt;"",TEXT(A608,"ddd"),"")</f>
        <v/>
      </c>
      <c r="C608" s="136"/>
      <c r="D608" s="136"/>
      <c r="E608" s="137"/>
      <c r="F608" s="137"/>
      <c r="G608" s="137"/>
    </row>
    <row r="609" customFormat="false" ht="15" hidden="false" customHeight="false" outlineLevel="0" collapsed="false">
      <c r="A609" s="134"/>
      <c r="B609" s="129" t="str">
        <f aca="false">IF(A609&lt;&gt;"",TEXT(A609,"ddd"),"")</f>
        <v/>
      </c>
      <c r="C609" s="136"/>
      <c r="D609" s="136"/>
      <c r="E609" s="137"/>
      <c r="F609" s="137"/>
      <c r="G609" s="137"/>
    </row>
    <row r="610" customFormat="false" ht="15" hidden="false" customHeight="false" outlineLevel="0" collapsed="false">
      <c r="A610" s="134"/>
      <c r="B610" s="129" t="str">
        <f aca="false">IF(A610&lt;&gt;"",TEXT(A610,"ddd"),"")</f>
        <v/>
      </c>
      <c r="C610" s="136"/>
      <c r="D610" s="136"/>
      <c r="E610" s="137"/>
      <c r="F610" s="137"/>
      <c r="G610" s="137"/>
    </row>
    <row r="611" customFormat="false" ht="15" hidden="false" customHeight="false" outlineLevel="0" collapsed="false">
      <c r="A611" s="134"/>
      <c r="B611" s="129" t="str">
        <f aca="false">IF(A611&lt;&gt;"",TEXT(A611,"ddd"),"")</f>
        <v/>
      </c>
      <c r="C611" s="136"/>
      <c r="D611" s="136"/>
      <c r="E611" s="137"/>
      <c r="F611" s="137"/>
      <c r="G611" s="137"/>
    </row>
    <row r="612" customFormat="false" ht="15" hidden="false" customHeight="false" outlineLevel="0" collapsed="false">
      <c r="A612" s="134"/>
      <c r="B612" s="129" t="str">
        <f aca="false">IF(A612&lt;&gt;"",TEXT(A612,"ddd"),"")</f>
        <v/>
      </c>
      <c r="C612" s="136"/>
      <c r="D612" s="136"/>
      <c r="E612" s="137"/>
      <c r="F612" s="137"/>
      <c r="G612" s="137"/>
    </row>
    <row r="613" customFormat="false" ht="15" hidden="false" customHeight="false" outlineLevel="0" collapsed="false">
      <c r="A613" s="134"/>
      <c r="B613" s="129" t="str">
        <f aca="false">IF(A613&lt;&gt;"",TEXT(A613,"ddd"),"")</f>
        <v/>
      </c>
      <c r="C613" s="136"/>
      <c r="D613" s="136"/>
      <c r="E613" s="137"/>
      <c r="F613" s="137"/>
      <c r="G613" s="137"/>
    </row>
    <row r="614" customFormat="false" ht="15" hidden="false" customHeight="false" outlineLevel="0" collapsed="false">
      <c r="A614" s="134"/>
      <c r="B614" s="129" t="str">
        <f aca="false">IF(A614&lt;&gt;"",TEXT(A614,"ddd"),"")</f>
        <v/>
      </c>
      <c r="C614" s="136"/>
      <c r="D614" s="136"/>
      <c r="E614" s="137"/>
      <c r="F614" s="137"/>
      <c r="G614" s="137"/>
    </row>
    <row r="615" customFormat="false" ht="15" hidden="false" customHeight="false" outlineLevel="0" collapsed="false">
      <c r="A615" s="134"/>
      <c r="B615" s="129" t="str">
        <f aca="false">IF(A615&lt;&gt;"",TEXT(A615,"ddd"),"")</f>
        <v/>
      </c>
      <c r="C615" s="136"/>
      <c r="D615" s="136"/>
      <c r="E615" s="137"/>
      <c r="F615" s="137"/>
      <c r="G615" s="137"/>
    </row>
    <row r="616" customFormat="false" ht="15" hidden="false" customHeight="false" outlineLevel="0" collapsed="false">
      <c r="A616" s="134"/>
      <c r="B616" s="129" t="str">
        <f aca="false">IF(A616&lt;&gt;"",TEXT(A616,"ddd"),"")</f>
        <v/>
      </c>
      <c r="C616" s="136"/>
      <c r="D616" s="136"/>
      <c r="E616" s="137"/>
      <c r="F616" s="137"/>
      <c r="G616" s="137"/>
    </row>
    <row r="617" customFormat="false" ht="15" hidden="false" customHeight="false" outlineLevel="0" collapsed="false">
      <c r="A617" s="134"/>
      <c r="B617" s="129" t="str">
        <f aca="false">IF(A617&lt;&gt;"",TEXT(A617,"ddd"),"")</f>
        <v/>
      </c>
      <c r="C617" s="136"/>
      <c r="D617" s="136"/>
      <c r="E617" s="137"/>
      <c r="F617" s="137"/>
      <c r="G617" s="137"/>
    </row>
    <row r="618" customFormat="false" ht="15" hidden="false" customHeight="false" outlineLevel="0" collapsed="false">
      <c r="A618" s="134"/>
      <c r="B618" s="129" t="str">
        <f aca="false">IF(A618&lt;&gt;"",TEXT(A618,"ddd"),"")</f>
        <v/>
      </c>
      <c r="C618" s="136"/>
      <c r="D618" s="136"/>
      <c r="E618" s="137"/>
      <c r="F618" s="137"/>
      <c r="G618" s="137"/>
    </row>
    <row r="619" customFormat="false" ht="15" hidden="false" customHeight="false" outlineLevel="0" collapsed="false">
      <c r="A619" s="134"/>
      <c r="B619" s="129" t="str">
        <f aca="false">IF(A619&lt;&gt;"",TEXT(A619,"ddd"),"")</f>
        <v/>
      </c>
      <c r="C619" s="136"/>
      <c r="D619" s="136"/>
      <c r="E619" s="137"/>
      <c r="F619" s="137"/>
      <c r="G619" s="137"/>
    </row>
    <row r="620" customFormat="false" ht="15" hidden="false" customHeight="false" outlineLevel="0" collapsed="false">
      <c r="A620" s="134"/>
      <c r="B620" s="129" t="str">
        <f aca="false">IF(A620&lt;&gt;"",TEXT(A620,"ddd"),"")</f>
        <v/>
      </c>
      <c r="C620" s="136"/>
      <c r="D620" s="136"/>
      <c r="E620" s="137"/>
      <c r="F620" s="137"/>
      <c r="G620" s="137"/>
    </row>
    <row r="621" customFormat="false" ht="15" hidden="false" customHeight="false" outlineLevel="0" collapsed="false">
      <c r="A621" s="134"/>
      <c r="B621" s="129" t="str">
        <f aca="false">IF(A621&lt;&gt;"",TEXT(A621,"ddd"),"")</f>
        <v/>
      </c>
      <c r="C621" s="136"/>
      <c r="D621" s="136"/>
      <c r="E621" s="137"/>
      <c r="F621" s="137"/>
      <c r="G621" s="137"/>
    </row>
    <row r="622" customFormat="false" ht="15" hidden="false" customHeight="false" outlineLevel="0" collapsed="false">
      <c r="A622" s="134"/>
      <c r="B622" s="129" t="str">
        <f aca="false">IF(A622&lt;&gt;"",TEXT(A622,"ddd"),"")</f>
        <v/>
      </c>
      <c r="C622" s="136"/>
      <c r="D622" s="136"/>
      <c r="E622" s="137"/>
      <c r="F622" s="137"/>
      <c r="G622" s="137"/>
    </row>
    <row r="623" customFormat="false" ht="15" hidden="false" customHeight="false" outlineLevel="0" collapsed="false">
      <c r="A623" s="134"/>
      <c r="B623" s="129" t="str">
        <f aca="false">IF(A623&lt;&gt;"",TEXT(A623,"ddd"),"")</f>
        <v/>
      </c>
      <c r="C623" s="136"/>
      <c r="D623" s="136"/>
      <c r="E623" s="137"/>
      <c r="F623" s="137"/>
      <c r="G623" s="137"/>
    </row>
    <row r="624" customFormat="false" ht="15" hidden="false" customHeight="false" outlineLevel="0" collapsed="false">
      <c r="A624" s="134"/>
      <c r="B624" s="129" t="str">
        <f aca="false">IF(A624&lt;&gt;"",TEXT(A624,"ddd"),"")</f>
        <v/>
      </c>
      <c r="C624" s="136"/>
      <c r="D624" s="136"/>
      <c r="E624" s="137"/>
      <c r="F624" s="137"/>
      <c r="G624" s="137"/>
    </row>
    <row r="625" customFormat="false" ht="15" hidden="false" customHeight="false" outlineLevel="0" collapsed="false">
      <c r="A625" s="134"/>
      <c r="B625" s="129" t="str">
        <f aca="false">IF(A625&lt;&gt;"",TEXT(A625,"ddd"),"")</f>
        <v/>
      </c>
      <c r="C625" s="136"/>
      <c r="D625" s="136"/>
      <c r="E625" s="137"/>
      <c r="F625" s="137"/>
      <c r="G625" s="137"/>
    </row>
    <row r="626" customFormat="false" ht="15" hidden="false" customHeight="false" outlineLevel="0" collapsed="false">
      <c r="A626" s="134"/>
      <c r="B626" s="129" t="str">
        <f aca="false">IF(A626&lt;&gt;"",TEXT(A626,"ddd"),"")</f>
        <v/>
      </c>
      <c r="C626" s="136"/>
      <c r="D626" s="136"/>
      <c r="E626" s="137"/>
      <c r="F626" s="137"/>
      <c r="G626" s="137"/>
    </row>
    <row r="627" customFormat="false" ht="15" hidden="false" customHeight="false" outlineLevel="0" collapsed="false">
      <c r="A627" s="134"/>
      <c r="B627" s="129" t="str">
        <f aca="false">IF(A627&lt;&gt;"",TEXT(A627,"ddd"),"")</f>
        <v/>
      </c>
      <c r="C627" s="136"/>
      <c r="D627" s="136"/>
      <c r="E627" s="137"/>
      <c r="F627" s="137"/>
      <c r="G627" s="137"/>
    </row>
    <row r="628" customFormat="false" ht="15" hidden="false" customHeight="false" outlineLevel="0" collapsed="false">
      <c r="A628" s="134"/>
      <c r="B628" s="129" t="str">
        <f aca="false">IF(A628&lt;&gt;"",TEXT(A628,"ddd"),"")</f>
        <v/>
      </c>
      <c r="C628" s="136"/>
      <c r="D628" s="136"/>
      <c r="E628" s="137"/>
      <c r="F628" s="137"/>
      <c r="G628" s="137"/>
    </row>
    <row r="629" customFormat="false" ht="15" hidden="false" customHeight="false" outlineLevel="0" collapsed="false">
      <c r="A629" s="134"/>
      <c r="B629" s="129" t="str">
        <f aca="false">IF(A629&lt;&gt;"",TEXT(A629,"ddd"),"")</f>
        <v/>
      </c>
      <c r="C629" s="136"/>
      <c r="D629" s="136"/>
      <c r="E629" s="137"/>
      <c r="F629" s="137"/>
      <c r="G629" s="137"/>
    </row>
    <row r="630" customFormat="false" ht="15" hidden="false" customHeight="false" outlineLevel="0" collapsed="false">
      <c r="A630" s="134"/>
      <c r="B630" s="129" t="str">
        <f aca="false">IF(A630&lt;&gt;"",TEXT(A630,"ddd"),"")</f>
        <v/>
      </c>
      <c r="C630" s="136"/>
      <c r="D630" s="136"/>
      <c r="E630" s="137"/>
      <c r="F630" s="137"/>
      <c r="G630" s="137"/>
    </row>
    <row r="631" customFormat="false" ht="15" hidden="false" customHeight="false" outlineLevel="0" collapsed="false">
      <c r="A631" s="134"/>
      <c r="B631" s="129" t="str">
        <f aca="false">IF(A631&lt;&gt;"",TEXT(A631,"ddd"),"")</f>
        <v/>
      </c>
      <c r="C631" s="136"/>
      <c r="D631" s="136"/>
      <c r="E631" s="137"/>
      <c r="F631" s="137"/>
      <c r="G631" s="137"/>
    </row>
    <row r="632" customFormat="false" ht="15" hidden="false" customHeight="false" outlineLevel="0" collapsed="false">
      <c r="A632" s="134"/>
      <c r="B632" s="129" t="str">
        <f aca="false">IF(A632&lt;&gt;"",TEXT(A632,"ddd"),"")</f>
        <v/>
      </c>
      <c r="C632" s="136"/>
      <c r="D632" s="136"/>
      <c r="E632" s="137"/>
      <c r="F632" s="137"/>
      <c r="G632" s="137"/>
    </row>
    <row r="633" customFormat="false" ht="15" hidden="false" customHeight="false" outlineLevel="0" collapsed="false">
      <c r="A633" s="134"/>
      <c r="B633" s="129" t="str">
        <f aca="false">IF(A633&lt;&gt;"",TEXT(A633,"ddd"),"")</f>
        <v/>
      </c>
      <c r="C633" s="136"/>
      <c r="D633" s="136"/>
      <c r="E633" s="137"/>
      <c r="F633" s="137"/>
      <c r="G633" s="137"/>
    </row>
    <row r="634" customFormat="false" ht="15" hidden="false" customHeight="false" outlineLevel="0" collapsed="false">
      <c r="A634" s="134"/>
      <c r="B634" s="129" t="str">
        <f aca="false">IF(A634&lt;&gt;"",TEXT(A634,"ddd"),"")</f>
        <v/>
      </c>
      <c r="C634" s="136"/>
      <c r="D634" s="136"/>
      <c r="E634" s="137"/>
      <c r="F634" s="137"/>
      <c r="G634" s="137"/>
    </row>
    <row r="635" customFormat="false" ht="15" hidden="false" customHeight="false" outlineLevel="0" collapsed="false">
      <c r="A635" s="134"/>
      <c r="B635" s="129" t="str">
        <f aca="false">IF(A635&lt;&gt;"",TEXT(A635,"ddd"),"")</f>
        <v/>
      </c>
      <c r="C635" s="136"/>
      <c r="D635" s="136"/>
      <c r="E635" s="137"/>
      <c r="F635" s="137"/>
      <c r="G635" s="137"/>
    </row>
    <row r="636" customFormat="false" ht="15" hidden="false" customHeight="false" outlineLevel="0" collapsed="false">
      <c r="A636" s="134"/>
      <c r="B636" s="129" t="str">
        <f aca="false">IF(A636&lt;&gt;"",TEXT(A636,"ddd"),"")</f>
        <v/>
      </c>
      <c r="C636" s="136"/>
      <c r="D636" s="136"/>
      <c r="E636" s="137"/>
      <c r="F636" s="137"/>
      <c r="G636" s="137"/>
    </row>
    <row r="637" customFormat="false" ht="15" hidden="false" customHeight="false" outlineLevel="0" collapsed="false">
      <c r="A637" s="134"/>
      <c r="B637" s="129" t="str">
        <f aca="false">IF(A637&lt;&gt;"",TEXT(A637,"ddd"),"")</f>
        <v/>
      </c>
      <c r="C637" s="136"/>
      <c r="D637" s="136"/>
      <c r="E637" s="137"/>
      <c r="F637" s="137"/>
      <c r="G637" s="137"/>
    </row>
    <row r="638" customFormat="false" ht="15" hidden="false" customHeight="false" outlineLevel="0" collapsed="false">
      <c r="A638" s="134"/>
      <c r="B638" s="129" t="str">
        <f aca="false">IF(A638&lt;&gt;"",TEXT(A638,"ddd"),"")</f>
        <v/>
      </c>
      <c r="C638" s="136"/>
      <c r="D638" s="136"/>
      <c r="E638" s="137"/>
      <c r="F638" s="137"/>
      <c r="G638" s="137"/>
    </row>
    <row r="639" customFormat="false" ht="15" hidden="false" customHeight="false" outlineLevel="0" collapsed="false">
      <c r="A639" s="134"/>
      <c r="B639" s="129" t="str">
        <f aca="false">IF(A639&lt;&gt;"",TEXT(A639,"ddd"),"")</f>
        <v/>
      </c>
      <c r="C639" s="136"/>
      <c r="D639" s="136"/>
      <c r="E639" s="137"/>
      <c r="F639" s="137"/>
      <c r="G639" s="137"/>
    </row>
    <row r="640" customFormat="false" ht="15" hidden="false" customHeight="false" outlineLevel="0" collapsed="false">
      <c r="A640" s="134"/>
      <c r="B640" s="129" t="str">
        <f aca="false">IF(A640&lt;&gt;"",TEXT(A640,"ddd"),"")</f>
        <v/>
      </c>
      <c r="C640" s="136"/>
      <c r="D640" s="136"/>
      <c r="E640" s="137"/>
      <c r="F640" s="137"/>
      <c r="G640" s="137"/>
    </row>
    <row r="641" customFormat="false" ht="15" hidden="false" customHeight="false" outlineLevel="0" collapsed="false">
      <c r="A641" s="134"/>
      <c r="B641" s="129" t="str">
        <f aca="false">IF(A641&lt;&gt;"",TEXT(A641,"ddd"),"")</f>
        <v/>
      </c>
      <c r="C641" s="136"/>
      <c r="D641" s="136"/>
      <c r="E641" s="137"/>
      <c r="F641" s="137"/>
      <c r="G641" s="137"/>
    </row>
    <row r="642" customFormat="false" ht="15" hidden="false" customHeight="false" outlineLevel="0" collapsed="false">
      <c r="A642" s="134"/>
      <c r="B642" s="129" t="str">
        <f aca="false">IF(A642&lt;&gt;"",TEXT(A642,"ddd"),"")</f>
        <v/>
      </c>
      <c r="C642" s="136"/>
      <c r="D642" s="136"/>
      <c r="E642" s="137"/>
      <c r="F642" s="137"/>
      <c r="G642" s="137"/>
    </row>
    <row r="643" customFormat="false" ht="15" hidden="false" customHeight="false" outlineLevel="0" collapsed="false">
      <c r="A643" s="134"/>
      <c r="B643" s="129" t="str">
        <f aca="false">IF(A643&lt;&gt;"",TEXT(A643,"ddd"),"")</f>
        <v/>
      </c>
      <c r="C643" s="136"/>
      <c r="D643" s="136"/>
      <c r="E643" s="137"/>
      <c r="F643" s="137"/>
      <c r="G643" s="137"/>
    </row>
    <row r="644" customFormat="false" ht="15" hidden="false" customHeight="false" outlineLevel="0" collapsed="false">
      <c r="A644" s="134"/>
      <c r="B644" s="129" t="str">
        <f aca="false">IF(A644&lt;&gt;"",TEXT(A644,"ddd"),"")</f>
        <v/>
      </c>
      <c r="C644" s="136"/>
      <c r="D644" s="136"/>
      <c r="E644" s="137"/>
      <c r="F644" s="137"/>
      <c r="G644" s="137"/>
    </row>
    <row r="645" customFormat="false" ht="15" hidden="false" customHeight="false" outlineLevel="0" collapsed="false">
      <c r="A645" s="134"/>
      <c r="B645" s="129" t="str">
        <f aca="false">IF(A645&lt;&gt;"",TEXT(A645,"ddd"),"")</f>
        <v/>
      </c>
      <c r="C645" s="136"/>
      <c r="D645" s="136"/>
      <c r="E645" s="137"/>
      <c r="F645" s="137"/>
      <c r="G645" s="137"/>
    </row>
    <row r="646" customFormat="false" ht="15" hidden="false" customHeight="false" outlineLevel="0" collapsed="false">
      <c r="A646" s="134"/>
      <c r="B646" s="129" t="str">
        <f aca="false">IF(A646&lt;&gt;"",TEXT(A646,"ddd"),"")</f>
        <v/>
      </c>
      <c r="C646" s="136"/>
      <c r="D646" s="136"/>
      <c r="E646" s="137"/>
      <c r="F646" s="137"/>
      <c r="G646" s="137"/>
    </row>
    <row r="647" customFormat="false" ht="15" hidden="false" customHeight="false" outlineLevel="0" collapsed="false">
      <c r="A647" s="134"/>
      <c r="B647" s="129" t="str">
        <f aca="false">IF(A647&lt;&gt;"",TEXT(A647,"ddd"),"")</f>
        <v/>
      </c>
      <c r="C647" s="136"/>
      <c r="D647" s="136"/>
      <c r="E647" s="137"/>
      <c r="F647" s="137"/>
      <c r="G647" s="137"/>
    </row>
    <row r="648" customFormat="false" ht="15" hidden="false" customHeight="false" outlineLevel="0" collapsed="false">
      <c r="A648" s="134"/>
      <c r="B648" s="129" t="str">
        <f aca="false">IF(A648&lt;&gt;"",TEXT(A648,"ddd"),"")</f>
        <v/>
      </c>
      <c r="C648" s="136"/>
      <c r="D648" s="136"/>
      <c r="E648" s="137"/>
      <c r="F648" s="137"/>
      <c r="G648" s="137"/>
    </row>
    <row r="649" customFormat="false" ht="15" hidden="false" customHeight="false" outlineLevel="0" collapsed="false">
      <c r="A649" s="134"/>
      <c r="B649" s="129" t="str">
        <f aca="false">IF(A649&lt;&gt;"",TEXT(A649,"ddd"),"")</f>
        <v/>
      </c>
      <c r="C649" s="136"/>
      <c r="D649" s="136"/>
      <c r="E649" s="137"/>
      <c r="F649" s="137"/>
      <c r="G649" s="137"/>
    </row>
    <row r="650" customFormat="false" ht="15" hidden="false" customHeight="false" outlineLevel="0" collapsed="false">
      <c r="A650" s="134"/>
      <c r="B650" s="129" t="str">
        <f aca="false">IF(A650&lt;&gt;"",TEXT(A650,"ddd"),"")</f>
        <v/>
      </c>
      <c r="C650" s="136"/>
      <c r="D650" s="136"/>
      <c r="E650" s="137"/>
      <c r="F650" s="137"/>
      <c r="G650" s="137"/>
    </row>
    <row r="651" customFormat="false" ht="15" hidden="false" customHeight="false" outlineLevel="0" collapsed="false">
      <c r="A651" s="134"/>
      <c r="B651" s="129" t="str">
        <f aca="false">IF(A651&lt;&gt;"",TEXT(A651,"ddd"),"")</f>
        <v/>
      </c>
      <c r="C651" s="136"/>
      <c r="D651" s="136"/>
      <c r="E651" s="137"/>
      <c r="F651" s="137"/>
      <c r="G651" s="137"/>
    </row>
    <row r="652" customFormat="false" ht="15" hidden="false" customHeight="false" outlineLevel="0" collapsed="false">
      <c r="A652" s="134"/>
      <c r="B652" s="129" t="str">
        <f aca="false">IF(A652&lt;&gt;"",TEXT(A652,"ddd"),"")</f>
        <v/>
      </c>
      <c r="C652" s="136"/>
      <c r="D652" s="136"/>
      <c r="E652" s="137"/>
      <c r="F652" s="137"/>
      <c r="G652" s="137"/>
    </row>
    <row r="653" customFormat="false" ht="15" hidden="false" customHeight="false" outlineLevel="0" collapsed="false">
      <c r="A653" s="134"/>
      <c r="B653" s="129" t="str">
        <f aca="false">IF(A653&lt;&gt;"",TEXT(A653,"ddd"),"")</f>
        <v/>
      </c>
      <c r="C653" s="136"/>
      <c r="D653" s="136"/>
      <c r="E653" s="137"/>
      <c r="F653" s="137"/>
      <c r="G653" s="137"/>
    </row>
    <row r="654" customFormat="false" ht="15" hidden="false" customHeight="false" outlineLevel="0" collapsed="false">
      <c r="A654" s="134"/>
      <c r="B654" s="129" t="str">
        <f aca="false">IF(A654&lt;&gt;"",TEXT(A654,"ddd"),"")</f>
        <v/>
      </c>
      <c r="C654" s="136"/>
      <c r="D654" s="136"/>
      <c r="E654" s="137"/>
      <c r="F654" s="137"/>
      <c r="G654" s="137"/>
    </row>
    <row r="655" customFormat="false" ht="15" hidden="false" customHeight="false" outlineLevel="0" collapsed="false">
      <c r="A655" s="134"/>
      <c r="B655" s="129" t="str">
        <f aca="false">IF(A655&lt;&gt;"",TEXT(A655,"ddd"),"")</f>
        <v/>
      </c>
      <c r="C655" s="136"/>
      <c r="D655" s="136"/>
      <c r="E655" s="137"/>
      <c r="F655" s="137"/>
      <c r="G655" s="137"/>
    </row>
    <row r="656" customFormat="false" ht="15" hidden="false" customHeight="false" outlineLevel="0" collapsed="false">
      <c r="A656" s="134"/>
      <c r="B656" s="129" t="str">
        <f aca="false">IF(A656&lt;&gt;"",TEXT(A656,"ddd"),"")</f>
        <v/>
      </c>
      <c r="C656" s="136"/>
      <c r="D656" s="136"/>
      <c r="E656" s="137"/>
      <c r="F656" s="137"/>
      <c r="G656" s="137"/>
    </row>
    <row r="657" customFormat="false" ht="15" hidden="false" customHeight="false" outlineLevel="0" collapsed="false">
      <c r="A657" s="134"/>
      <c r="B657" s="129" t="str">
        <f aca="false">IF(A657&lt;&gt;"",TEXT(A657,"ddd"),"")</f>
        <v/>
      </c>
      <c r="C657" s="136"/>
      <c r="D657" s="136"/>
      <c r="E657" s="137"/>
      <c r="F657" s="137"/>
      <c r="G657" s="137"/>
    </row>
    <row r="658" customFormat="false" ht="15" hidden="false" customHeight="false" outlineLevel="0" collapsed="false">
      <c r="A658" s="134"/>
      <c r="B658" s="129" t="str">
        <f aca="false">IF(A658&lt;&gt;"",TEXT(A658,"ddd"),"")</f>
        <v/>
      </c>
      <c r="C658" s="136"/>
      <c r="D658" s="136"/>
      <c r="E658" s="137"/>
      <c r="F658" s="137"/>
      <c r="G658" s="137"/>
    </row>
    <row r="659" customFormat="false" ht="15" hidden="false" customHeight="false" outlineLevel="0" collapsed="false">
      <c r="A659" s="134"/>
      <c r="B659" s="129" t="str">
        <f aca="false">IF(A659&lt;&gt;"",TEXT(A659,"ddd"),"")</f>
        <v/>
      </c>
      <c r="C659" s="136"/>
      <c r="D659" s="136"/>
      <c r="E659" s="137"/>
      <c r="F659" s="137"/>
      <c r="G659" s="137"/>
    </row>
    <row r="660" customFormat="false" ht="15" hidden="false" customHeight="false" outlineLevel="0" collapsed="false">
      <c r="A660" s="134"/>
      <c r="B660" s="129" t="str">
        <f aca="false">IF(A660&lt;&gt;"",TEXT(A660,"ddd"),"")</f>
        <v/>
      </c>
      <c r="C660" s="136"/>
      <c r="D660" s="136"/>
      <c r="E660" s="137"/>
      <c r="F660" s="137"/>
      <c r="G660" s="137"/>
    </row>
    <row r="661" customFormat="false" ht="15" hidden="false" customHeight="false" outlineLevel="0" collapsed="false">
      <c r="A661" s="134"/>
      <c r="B661" s="129" t="str">
        <f aca="false">IF(A661&lt;&gt;"",TEXT(A661,"ddd"),"")</f>
        <v/>
      </c>
      <c r="C661" s="136"/>
      <c r="D661" s="136"/>
      <c r="E661" s="137"/>
      <c r="F661" s="137"/>
      <c r="G661" s="137"/>
    </row>
    <row r="662" customFormat="false" ht="15" hidden="false" customHeight="false" outlineLevel="0" collapsed="false">
      <c r="A662" s="134"/>
      <c r="B662" s="129" t="str">
        <f aca="false">IF(A662&lt;&gt;"",TEXT(A662,"ddd"),"")</f>
        <v/>
      </c>
      <c r="C662" s="136"/>
      <c r="D662" s="136"/>
      <c r="E662" s="137"/>
      <c r="F662" s="137"/>
      <c r="G662" s="137"/>
    </row>
    <row r="663" customFormat="false" ht="15" hidden="false" customHeight="false" outlineLevel="0" collapsed="false">
      <c r="A663" s="134"/>
      <c r="B663" s="129" t="str">
        <f aca="false">IF(A663&lt;&gt;"",TEXT(A663,"ddd"),"")</f>
        <v/>
      </c>
      <c r="C663" s="136"/>
      <c r="D663" s="136"/>
      <c r="E663" s="137"/>
      <c r="F663" s="137"/>
      <c r="G663" s="137"/>
    </row>
    <row r="664" customFormat="false" ht="15" hidden="false" customHeight="false" outlineLevel="0" collapsed="false">
      <c r="A664" s="134"/>
      <c r="B664" s="129" t="str">
        <f aca="false">IF(A664&lt;&gt;"",TEXT(A664,"ddd"),"")</f>
        <v/>
      </c>
      <c r="C664" s="136"/>
      <c r="D664" s="136"/>
      <c r="E664" s="137"/>
      <c r="F664" s="137"/>
      <c r="G664" s="137"/>
    </row>
    <row r="665" customFormat="false" ht="15" hidden="false" customHeight="false" outlineLevel="0" collapsed="false">
      <c r="A665" s="134"/>
      <c r="B665" s="129" t="str">
        <f aca="false">IF(A665&lt;&gt;"",TEXT(A665,"ddd"),"")</f>
        <v/>
      </c>
      <c r="C665" s="136"/>
      <c r="D665" s="136"/>
      <c r="E665" s="137"/>
      <c r="F665" s="137"/>
      <c r="G665" s="137"/>
    </row>
    <row r="666" customFormat="false" ht="15" hidden="false" customHeight="false" outlineLevel="0" collapsed="false">
      <c r="A666" s="134"/>
      <c r="B666" s="129" t="str">
        <f aca="false">IF(A666&lt;&gt;"",TEXT(A666,"ddd"),"")</f>
        <v/>
      </c>
      <c r="C666" s="136"/>
      <c r="D666" s="136"/>
      <c r="E666" s="137"/>
      <c r="F666" s="137"/>
      <c r="G666" s="137"/>
    </row>
    <row r="667" customFormat="false" ht="15" hidden="false" customHeight="false" outlineLevel="0" collapsed="false">
      <c r="A667" s="134"/>
      <c r="B667" s="129" t="str">
        <f aca="false">IF(A667&lt;&gt;"",TEXT(A667,"ddd"),"")</f>
        <v/>
      </c>
      <c r="C667" s="136"/>
      <c r="D667" s="136"/>
      <c r="E667" s="137"/>
      <c r="F667" s="137"/>
      <c r="G667" s="137"/>
    </row>
    <row r="668" customFormat="false" ht="15" hidden="false" customHeight="false" outlineLevel="0" collapsed="false">
      <c r="A668" s="134"/>
      <c r="B668" s="129" t="str">
        <f aca="false">IF(A668&lt;&gt;"",TEXT(A668,"ddd"),"")</f>
        <v/>
      </c>
      <c r="C668" s="136"/>
      <c r="D668" s="136"/>
      <c r="E668" s="137"/>
      <c r="F668" s="137"/>
      <c r="G668" s="137"/>
    </row>
    <row r="669" customFormat="false" ht="15" hidden="false" customHeight="false" outlineLevel="0" collapsed="false">
      <c r="A669" s="134"/>
      <c r="B669" s="129" t="str">
        <f aca="false">IF(A669&lt;&gt;"",TEXT(A669,"ddd"),"")</f>
        <v/>
      </c>
      <c r="C669" s="136"/>
      <c r="D669" s="136"/>
      <c r="E669" s="137"/>
      <c r="F669" s="137"/>
      <c r="G669" s="137"/>
    </row>
    <row r="670" customFormat="false" ht="15" hidden="false" customHeight="false" outlineLevel="0" collapsed="false">
      <c r="A670" s="134"/>
      <c r="B670" s="129" t="str">
        <f aca="false">IF(A670&lt;&gt;"",TEXT(A670,"ddd"),"")</f>
        <v/>
      </c>
      <c r="C670" s="136"/>
      <c r="D670" s="136"/>
      <c r="E670" s="137"/>
      <c r="F670" s="137"/>
      <c r="G670" s="137"/>
    </row>
    <row r="671" customFormat="false" ht="15" hidden="false" customHeight="false" outlineLevel="0" collapsed="false">
      <c r="A671" s="134"/>
      <c r="B671" s="129" t="str">
        <f aca="false">IF(A671&lt;&gt;"",TEXT(A671,"ddd"),"")</f>
        <v/>
      </c>
      <c r="C671" s="136"/>
      <c r="D671" s="136"/>
      <c r="E671" s="137"/>
      <c r="F671" s="137"/>
      <c r="G671" s="137"/>
    </row>
    <row r="672" customFormat="false" ht="15" hidden="false" customHeight="false" outlineLevel="0" collapsed="false">
      <c r="A672" s="134"/>
      <c r="B672" s="129" t="str">
        <f aca="false">IF(A672&lt;&gt;"",TEXT(A672,"ddd"),"")</f>
        <v/>
      </c>
      <c r="C672" s="136"/>
      <c r="D672" s="136"/>
      <c r="E672" s="137"/>
      <c r="F672" s="137"/>
      <c r="G672" s="137"/>
    </row>
    <row r="673" customFormat="false" ht="15" hidden="false" customHeight="false" outlineLevel="0" collapsed="false">
      <c r="A673" s="134"/>
      <c r="B673" s="129" t="str">
        <f aca="false">IF(A673&lt;&gt;"",TEXT(A673,"ddd"),"")</f>
        <v/>
      </c>
      <c r="C673" s="136"/>
      <c r="D673" s="136"/>
      <c r="E673" s="137"/>
      <c r="F673" s="137"/>
      <c r="G673" s="137"/>
    </row>
    <row r="674" customFormat="false" ht="15" hidden="false" customHeight="false" outlineLevel="0" collapsed="false">
      <c r="A674" s="134"/>
      <c r="B674" s="129" t="str">
        <f aca="false">IF(A674&lt;&gt;"",TEXT(A674,"ddd"),"")</f>
        <v/>
      </c>
      <c r="C674" s="136"/>
      <c r="D674" s="136"/>
      <c r="E674" s="137"/>
      <c r="F674" s="137"/>
      <c r="G674" s="137"/>
    </row>
    <row r="675" customFormat="false" ht="15" hidden="false" customHeight="false" outlineLevel="0" collapsed="false">
      <c r="A675" s="134"/>
      <c r="B675" s="129" t="str">
        <f aca="false">IF(A675&lt;&gt;"",TEXT(A675,"ddd"),"")</f>
        <v/>
      </c>
      <c r="C675" s="136"/>
      <c r="D675" s="136"/>
      <c r="E675" s="137"/>
      <c r="F675" s="137"/>
      <c r="G675" s="137"/>
    </row>
    <row r="676" customFormat="false" ht="15" hidden="false" customHeight="false" outlineLevel="0" collapsed="false">
      <c r="A676" s="134"/>
      <c r="B676" s="129" t="str">
        <f aca="false">IF(A676&lt;&gt;"",TEXT(A676,"ddd"),"")</f>
        <v/>
      </c>
      <c r="C676" s="136"/>
      <c r="D676" s="136"/>
      <c r="E676" s="137"/>
      <c r="F676" s="137"/>
      <c r="G676" s="137"/>
    </row>
    <row r="677" customFormat="false" ht="15" hidden="false" customHeight="false" outlineLevel="0" collapsed="false">
      <c r="A677" s="134"/>
      <c r="B677" s="129" t="str">
        <f aca="false">IF(A677&lt;&gt;"",TEXT(A677,"ddd"),"")</f>
        <v/>
      </c>
      <c r="C677" s="136"/>
      <c r="D677" s="136"/>
      <c r="E677" s="137"/>
      <c r="F677" s="137"/>
      <c r="G677" s="137"/>
    </row>
    <row r="678" customFormat="false" ht="15" hidden="false" customHeight="false" outlineLevel="0" collapsed="false">
      <c r="A678" s="134"/>
      <c r="B678" s="129" t="str">
        <f aca="false">IF(A678&lt;&gt;"",TEXT(A678,"ddd"),"")</f>
        <v/>
      </c>
      <c r="C678" s="136"/>
      <c r="D678" s="136"/>
      <c r="E678" s="137"/>
      <c r="F678" s="137"/>
      <c r="G678" s="137"/>
    </row>
    <row r="679" customFormat="false" ht="15" hidden="false" customHeight="false" outlineLevel="0" collapsed="false">
      <c r="A679" s="134"/>
      <c r="B679" s="129" t="str">
        <f aca="false">IF(A679&lt;&gt;"",TEXT(A679,"ddd"),"")</f>
        <v/>
      </c>
      <c r="C679" s="136"/>
      <c r="D679" s="136"/>
      <c r="E679" s="137"/>
      <c r="F679" s="137"/>
      <c r="G679" s="137"/>
    </row>
    <row r="680" customFormat="false" ht="15" hidden="false" customHeight="false" outlineLevel="0" collapsed="false">
      <c r="A680" s="134"/>
      <c r="B680" s="129" t="str">
        <f aca="false">IF(A680&lt;&gt;"",TEXT(A680,"ddd"),"")</f>
        <v/>
      </c>
      <c r="C680" s="136"/>
      <c r="D680" s="136"/>
      <c r="E680" s="137"/>
      <c r="F680" s="137"/>
      <c r="G680" s="137"/>
    </row>
    <row r="681" customFormat="false" ht="15" hidden="false" customHeight="false" outlineLevel="0" collapsed="false">
      <c r="A681" s="134"/>
      <c r="B681" s="129" t="str">
        <f aca="false">IF(A681&lt;&gt;"",TEXT(A681,"ddd"),"")</f>
        <v/>
      </c>
      <c r="C681" s="136"/>
      <c r="D681" s="136"/>
      <c r="E681" s="137"/>
      <c r="F681" s="137"/>
      <c r="G681" s="137"/>
    </row>
    <row r="682" customFormat="false" ht="15" hidden="false" customHeight="false" outlineLevel="0" collapsed="false">
      <c r="A682" s="134"/>
      <c r="B682" s="129" t="str">
        <f aca="false">IF(A682&lt;&gt;"",TEXT(A682,"ddd"),"")</f>
        <v/>
      </c>
      <c r="C682" s="136"/>
      <c r="D682" s="136"/>
      <c r="E682" s="137"/>
      <c r="F682" s="137"/>
      <c r="G682" s="137"/>
    </row>
    <row r="683" customFormat="false" ht="15" hidden="false" customHeight="false" outlineLevel="0" collapsed="false">
      <c r="A683" s="134"/>
      <c r="B683" s="129" t="str">
        <f aca="false">IF(A683&lt;&gt;"",TEXT(A683,"ddd"),"")</f>
        <v/>
      </c>
      <c r="C683" s="136"/>
      <c r="D683" s="136"/>
      <c r="E683" s="137"/>
      <c r="F683" s="137"/>
      <c r="G683" s="137"/>
    </row>
    <row r="684" customFormat="false" ht="15" hidden="false" customHeight="false" outlineLevel="0" collapsed="false">
      <c r="A684" s="134"/>
      <c r="B684" s="129" t="str">
        <f aca="false">IF(A684&lt;&gt;"",TEXT(A684,"ddd"),"")</f>
        <v/>
      </c>
      <c r="C684" s="136"/>
      <c r="D684" s="136"/>
      <c r="E684" s="137"/>
      <c r="F684" s="137"/>
      <c r="G684" s="137"/>
    </row>
    <row r="685" customFormat="false" ht="15" hidden="false" customHeight="false" outlineLevel="0" collapsed="false">
      <c r="A685" s="134"/>
      <c r="B685" s="129" t="str">
        <f aca="false">IF(A685&lt;&gt;"",TEXT(A685,"ddd"),"")</f>
        <v/>
      </c>
      <c r="C685" s="136"/>
      <c r="D685" s="136"/>
      <c r="E685" s="137"/>
      <c r="F685" s="137"/>
      <c r="G685" s="137"/>
    </row>
    <row r="686" customFormat="false" ht="15" hidden="false" customHeight="false" outlineLevel="0" collapsed="false">
      <c r="A686" s="134"/>
      <c r="B686" s="129" t="str">
        <f aca="false">IF(A686&lt;&gt;"",TEXT(A686,"ddd"),"")</f>
        <v/>
      </c>
      <c r="C686" s="136"/>
      <c r="D686" s="136"/>
      <c r="E686" s="137"/>
      <c r="F686" s="137"/>
      <c r="G686" s="137"/>
    </row>
    <row r="687" customFormat="false" ht="15" hidden="false" customHeight="false" outlineLevel="0" collapsed="false">
      <c r="A687" s="134"/>
      <c r="B687" s="129" t="str">
        <f aca="false">IF(A687&lt;&gt;"",TEXT(A687,"ddd"),"")</f>
        <v/>
      </c>
      <c r="C687" s="136"/>
      <c r="D687" s="136"/>
      <c r="E687" s="137"/>
      <c r="F687" s="137"/>
      <c r="G687" s="137"/>
    </row>
    <row r="688" customFormat="false" ht="15" hidden="false" customHeight="false" outlineLevel="0" collapsed="false">
      <c r="A688" s="134"/>
      <c r="B688" s="129" t="str">
        <f aca="false">IF(A688&lt;&gt;"",TEXT(A688,"ddd"),"")</f>
        <v/>
      </c>
      <c r="C688" s="136"/>
      <c r="D688" s="136"/>
      <c r="E688" s="137"/>
      <c r="F688" s="137"/>
      <c r="G688" s="137"/>
    </row>
    <row r="689" customFormat="false" ht="15" hidden="false" customHeight="false" outlineLevel="0" collapsed="false">
      <c r="A689" s="134"/>
      <c r="B689" s="129" t="str">
        <f aca="false">IF(A689&lt;&gt;"",TEXT(A689,"ddd"),"")</f>
        <v/>
      </c>
      <c r="C689" s="136"/>
      <c r="D689" s="136"/>
      <c r="E689" s="137"/>
      <c r="F689" s="137"/>
      <c r="G689" s="137"/>
    </row>
    <row r="690" customFormat="false" ht="15" hidden="false" customHeight="false" outlineLevel="0" collapsed="false">
      <c r="A690" s="134"/>
      <c r="B690" s="129" t="str">
        <f aca="false">IF(A690&lt;&gt;"",TEXT(A690,"ddd"),"")</f>
        <v/>
      </c>
      <c r="C690" s="136"/>
      <c r="D690" s="136"/>
      <c r="E690" s="137"/>
      <c r="F690" s="137"/>
      <c r="G690" s="137"/>
    </row>
    <row r="691" customFormat="false" ht="15" hidden="false" customHeight="false" outlineLevel="0" collapsed="false">
      <c r="A691" s="134"/>
      <c r="B691" s="129" t="str">
        <f aca="false">IF(A691&lt;&gt;"",TEXT(A691,"ddd"),"")</f>
        <v/>
      </c>
      <c r="C691" s="136"/>
      <c r="D691" s="136"/>
      <c r="E691" s="137"/>
      <c r="F691" s="137"/>
      <c r="G691" s="137"/>
    </row>
    <row r="692" customFormat="false" ht="15" hidden="false" customHeight="false" outlineLevel="0" collapsed="false">
      <c r="A692" s="134"/>
      <c r="B692" s="129" t="str">
        <f aca="false">IF(A692&lt;&gt;"",TEXT(A692,"ddd"),"")</f>
        <v/>
      </c>
      <c r="C692" s="136"/>
      <c r="D692" s="136"/>
      <c r="E692" s="137"/>
      <c r="F692" s="137"/>
      <c r="G692" s="137"/>
    </row>
    <row r="693" customFormat="false" ht="15" hidden="false" customHeight="false" outlineLevel="0" collapsed="false">
      <c r="A693" s="134"/>
      <c r="B693" s="129" t="str">
        <f aca="false">IF(A693&lt;&gt;"",TEXT(A693,"ddd"),"")</f>
        <v/>
      </c>
      <c r="C693" s="136"/>
      <c r="D693" s="136"/>
      <c r="E693" s="137"/>
      <c r="F693" s="137"/>
      <c r="G693" s="137"/>
    </row>
    <row r="694" customFormat="false" ht="15" hidden="false" customHeight="false" outlineLevel="0" collapsed="false">
      <c r="A694" s="134"/>
      <c r="B694" s="129" t="str">
        <f aca="false">IF(A694&lt;&gt;"",TEXT(A694,"ddd"),"")</f>
        <v/>
      </c>
      <c r="C694" s="136"/>
      <c r="D694" s="136"/>
      <c r="E694" s="137"/>
      <c r="F694" s="137"/>
      <c r="G694" s="137"/>
    </row>
    <row r="695" customFormat="false" ht="15" hidden="false" customHeight="false" outlineLevel="0" collapsed="false">
      <c r="A695" s="134"/>
      <c r="B695" s="129" t="str">
        <f aca="false">IF(A695&lt;&gt;"",TEXT(A695,"ddd"),"")</f>
        <v/>
      </c>
      <c r="C695" s="136"/>
      <c r="D695" s="136"/>
      <c r="E695" s="137"/>
      <c r="F695" s="137"/>
      <c r="G695" s="137"/>
    </row>
    <row r="696" customFormat="false" ht="15" hidden="false" customHeight="false" outlineLevel="0" collapsed="false">
      <c r="A696" s="134"/>
      <c r="B696" s="129" t="str">
        <f aca="false">IF(A696&lt;&gt;"",TEXT(A696,"ddd"),"")</f>
        <v/>
      </c>
      <c r="C696" s="136"/>
      <c r="D696" s="136"/>
      <c r="E696" s="137"/>
      <c r="F696" s="137"/>
      <c r="G696" s="137"/>
    </row>
    <row r="697" customFormat="false" ht="15" hidden="false" customHeight="false" outlineLevel="0" collapsed="false">
      <c r="A697" s="134"/>
      <c r="B697" s="129" t="str">
        <f aca="false">IF(A697&lt;&gt;"",TEXT(A697,"ddd"),"")</f>
        <v/>
      </c>
      <c r="C697" s="136"/>
      <c r="D697" s="136"/>
      <c r="E697" s="137"/>
      <c r="F697" s="137"/>
      <c r="G697" s="137"/>
    </row>
    <row r="698" customFormat="false" ht="15" hidden="false" customHeight="false" outlineLevel="0" collapsed="false">
      <c r="A698" s="134"/>
      <c r="B698" s="129" t="str">
        <f aca="false">IF(A698&lt;&gt;"",TEXT(A698,"ddd"),"")</f>
        <v/>
      </c>
      <c r="C698" s="136"/>
      <c r="D698" s="136"/>
      <c r="E698" s="137"/>
      <c r="F698" s="137"/>
      <c r="G698" s="137"/>
    </row>
    <row r="699" customFormat="false" ht="15" hidden="false" customHeight="false" outlineLevel="0" collapsed="false">
      <c r="A699" s="134"/>
      <c r="B699" s="129" t="str">
        <f aca="false">IF(A699&lt;&gt;"",TEXT(A699,"ddd"),"")</f>
        <v/>
      </c>
      <c r="C699" s="136"/>
      <c r="D699" s="136"/>
      <c r="E699" s="137"/>
      <c r="F699" s="137"/>
      <c r="G699" s="137"/>
    </row>
    <row r="700" customFormat="false" ht="15" hidden="false" customHeight="false" outlineLevel="0" collapsed="false">
      <c r="A700" s="134"/>
      <c r="B700" s="129" t="str">
        <f aca="false">IF(A700&lt;&gt;"",TEXT(A700,"ddd"),"")</f>
        <v/>
      </c>
      <c r="C700" s="136"/>
      <c r="D700" s="136"/>
      <c r="E700" s="137"/>
      <c r="F700" s="137"/>
      <c r="G700" s="137"/>
    </row>
    <row r="701" customFormat="false" ht="15" hidden="false" customHeight="false" outlineLevel="0" collapsed="false">
      <c r="A701" s="134"/>
      <c r="B701" s="129" t="str">
        <f aca="false">IF(A701&lt;&gt;"",TEXT(A701,"ddd"),"")</f>
        <v/>
      </c>
      <c r="C701" s="136"/>
      <c r="D701" s="136"/>
      <c r="E701" s="137"/>
      <c r="F701" s="137"/>
      <c r="G701" s="137"/>
    </row>
    <row r="702" customFormat="false" ht="15" hidden="false" customHeight="false" outlineLevel="0" collapsed="false">
      <c r="A702" s="134"/>
      <c r="B702" s="129" t="str">
        <f aca="false">IF(A702&lt;&gt;"",TEXT(A702,"ddd"),"")</f>
        <v/>
      </c>
      <c r="C702" s="136"/>
      <c r="D702" s="136"/>
      <c r="E702" s="137"/>
      <c r="F702" s="137"/>
      <c r="G702" s="137"/>
    </row>
    <row r="703" customFormat="false" ht="15" hidden="false" customHeight="false" outlineLevel="0" collapsed="false">
      <c r="A703" s="134"/>
      <c r="B703" s="129" t="str">
        <f aca="false">IF(A703&lt;&gt;"",TEXT(A703,"ddd"),"")</f>
        <v/>
      </c>
      <c r="C703" s="136"/>
      <c r="D703" s="136"/>
      <c r="E703" s="137"/>
      <c r="F703" s="137"/>
      <c r="G703" s="137"/>
    </row>
    <row r="704" customFormat="false" ht="15" hidden="false" customHeight="false" outlineLevel="0" collapsed="false">
      <c r="A704" s="134"/>
      <c r="B704" s="129" t="str">
        <f aca="false">IF(A704&lt;&gt;"",TEXT(A704,"ddd"),"")</f>
        <v/>
      </c>
      <c r="C704" s="136"/>
      <c r="D704" s="136"/>
      <c r="E704" s="137"/>
      <c r="F704" s="137"/>
      <c r="G704" s="137"/>
    </row>
    <row r="705" customFormat="false" ht="15" hidden="false" customHeight="false" outlineLevel="0" collapsed="false">
      <c r="A705" s="134"/>
      <c r="B705" s="129" t="str">
        <f aca="false">IF(A705&lt;&gt;"",TEXT(A705,"ddd"),"")</f>
        <v/>
      </c>
      <c r="C705" s="136"/>
      <c r="D705" s="136"/>
      <c r="E705" s="137"/>
      <c r="F705" s="137"/>
      <c r="G705" s="137"/>
    </row>
    <row r="706" customFormat="false" ht="15" hidden="false" customHeight="false" outlineLevel="0" collapsed="false">
      <c r="A706" s="134"/>
      <c r="B706" s="129" t="str">
        <f aca="false">IF(A706&lt;&gt;"",TEXT(A706,"ddd"),"")</f>
        <v/>
      </c>
      <c r="C706" s="136"/>
      <c r="D706" s="136"/>
      <c r="E706" s="137"/>
      <c r="F706" s="137"/>
      <c r="G706" s="137"/>
    </row>
    <row r="707" customFormat="false" ht="15" hidden="false" customHeight="false" outlineLevel="0" collapsed="false">
      <c r="A707" s="134"/>
      <c r="B707" s="129" t="str">
        <f aca="false">IF(A707&lt;&gt;"",TEXT(A707,"ddd"),"")</f>
        <v/>
      </c>
      <c r="C707" s="136"/>
      <c r="D707" s="136"/>
      <c r="E707" s="137"/>
      <c r="F707" s="137"/>
      <c r="G707" s="137"/>
    </row>
    <row r="708" customFormat="false" ht="15" hidden="false" customHeight="false" outlineLevel="0" collapsed="false">
      <c r="A708" s="134"/>
      <c r="B708" s="129" t="str">
        <f aca="false">IF(A708&lt;&gt;"",TEXT(A708,"ddd"),"")</f>
        <v/>
      </c>
      <c r="C708" s="136"/>
      <c r="D708" s="136"/>
      <c r="E708" s="137"/>
      <c r="F708" s="137"/>
      <c r="G708" s="137"/>
    </row>
    <row r="709" customFormat="false" ht="15" hidden="false" customHeight="false" outlineLevel="0" collapsed="false">
      <c r="A709" s="134"/>
      <c r="B709" s="129" t="str">
        <f aca="false">IF(A709&lt;&gt;"",TEXT(A709,"ddd"),"")</f>
        <v/>
      </c>
      <c r="C709" s="136"/>
      <c r="D709" s="136"/>
      <c r="E709" s="137"/>
      <c r="F709" s="137"/>
      <c r="G709" s="137"/>
    </row>
    <row r="710" customFormat="false" ht="15" hidden="false" customHeight="false" outlineLevel="0" collapsed="false">
      <c r="A710" s="134"/>
      <c r="B710" s="129" t="str">
        <f aca="false">IF(A710&lt;&gt;"",TEXT(A710,"ddd"),"")</f>
        <v/>
      </c>
      <c r="C710" s="136"/>
      <c r="D710" s="136"/>
      <c r="E710" s="137"/>
      <c r="F710" s="137"/>
      <c r="G710" s="137"/>
    </row>
    <row r="711" customFormat="false" ht="15" hidden="false" customHeight="false" outlineLevel="0" collapsed="false">
      <c r="A711" s="134"/>
      <c r="B711" s="129" t="str">
        <f aca="false">IF(A711&lt;&gt;"",TEXT(A711,"ddd"),"")</f>
        <v/>
      </c>
      <c r="C711" s="136"/>
      <c r="D711" s="136"/>
      <c r="E711" s="137"/>
      <c r="F711" s="137"/>
      <c r="G711" s="137"/>
    </row>
    <row r="712" customFormat="false" ht="15" hidden="false" customHeight="false" outlineLevel="0" collapsed="false">
      <c r="A712" s="134"/>
      <c r="B712" s="129" t="str">
        <f aca="false">IF(A712&lt;&gt;"",TEXT(A712,"ddd"),"")</f>
        <v/>
      </c>
      <c r="C712" s="136"/>
      <c r="D712" s="136"/>
      <c r="E712" s="137"/>
      <c r="F712" s="137"/>
      <c r="G712" s="137"/>
    </row>
    <row r="713" customFormat="false" ht="15" hidden="false" customHeight="false" outlineLevel="0" collapsed="false">
      <c r="A713" s="134"/>
      <c r="B713" s="129" t="str">
        <f aca="false">IF(A713&lt;&gt;"",TEXT(A713,"ddd"),"")</f>
        <v/>
      </c>
      <c r="C713" s="136"/>
      <c r="D713" s="136"/>
      <c r="E713" s="137"/>
      <c r="F713" s="137"/>
      <c r="G713" s="137"/>
    </row>
    <row r="714" customFormat="false" ht="15" hidden="false" customHeight="false" outlineLevel="0" collapsed="false">
      <c r="A714" s="134"/>
      <c r="B714" s="129" t="str">
        <f aca="false">IF(A714&lt;&gt;"",TEXT(A714,"ddd"),"")</f>
        <v/>
      </c>
      <c r="C714" s="136"/>
      <c r="D714" s="136"/>
      <c r="E714" s="137"/>
      <c r="F714" s="137"/>
      <c r="G714" s="137"/>
    </row>
    <row r="715" customFormat="false" ht="15" hidden="false" customHeight="false" outlineLevel="0" collapsed="false">
      <c r="A715" s="134"/>
      <c r="B715" s="129" t="str">
        <f aca="false">IF(A715&lt;&gt;"",TEXT(A715,"ddd"),"")</f>
        <v/>
      </c>
      <c r="C715" s="136"/>
      <c r="D715" s="136"/>
      <c r="E715" s="137"/>
      <c r="F715" s="137"/>
      <c r="G715" s="137"/>
    </row>
    <row r="716" customFormat="false" ht="15" hidden="false" customHeight="false" outlineLevel="0" collapsed="false">
      <c r="A716" s="134"/>
      <c r="B716" s="129" t="str">
        <f aca="false">IF(A716&lt;&gt;"",TEXT(A716,"ddd"),"")</f>
        <v/>
      </c>
      <c r="C716" s="136"/>
      <c r="D716" s="136"/>
      <c r="E716" s="137"/>
      <c r="F716" s="137"/>
      <c r="G716" s="137"/>
    </row>
    <row r="717" customFormat="false" ht="15" hidden="false" customHeight="false" outlineLevel="0" collapsed="false">
      <c r="A717" s="134"/>
      <c r="B717" s="129" t="str">
        <f aca="false">IF(A717&lt;&gt;"",TEXT(A717,"ddd"),"")</f>
        <v/>
      </c>
      <c r="C717" s="136"/>
      <c r="D717" s="136"/>
      <c r="E717" s="137"/>
      <c r="F717" s="137"/>
      <c r="G717" s="137"/>
    </row>
    <row r="718" customFormat="false" ht="15" hidden="false" customHeight="false" outlineLevel="0" collapsed="false">
      <c r="A718" s="134"/>
      <c r="B718" s="129" t="str">
        <f aca="false">IF(A718&lt;&gt;"",TEXT(A718,"ddd"),"")</f>
        <v/>
      </c>
      <c r="C718" s="136"/>
      <c r="D718" s="136"/>
      <c r="E718" s="137"/>
      <c r="F718" s="137"/>
      <c r="G718" s="137"/>
    </row>
    <row r="719" customFormat="false" ht="15" hidden="false" customHeight="false" outlineLevel="0" collapsed="false">
      <c r="A719" s="134"/>
      <c r="B719" s="129" t="str">
        <f aca="false">IF(A719&lt;&gt;"",TEXT(A719,"ddd"),"")</f>
        <v/>
      </c>
      <c r="C719" s="136"/>
      <c r="D719" s="136"/>
      <c r="E719" s="137"/>
      <c r="F719" s="137"/>
      <c r="G719" s="137"/>
    </row>
    <row r="720" customFormat="false" ht="15" hidden="false" customHeight="false" outlineLevel="0" collapsed="false">
      <c r="A720" s="134"/>
      <c r="B720" s="129" t="str">
        <f aca="false">IF(A720&lt;&gt;"",TEXT(A720,"ddd"),"")</f>
        <v/>
      </c>
      <c r="C720" s="136"/>
      <c r="D720" s="136"/>
      <c r="E720" s="137"/>
      <c r="F720" s="137"/>
      <c r="G720" s="137"/>
    </row>
    <row r="721" customFormat="false" ht="15" hidden="false" customHeight="false" outlineLevel="0" collapsed="false">
      <c r="A721" s="134"/>
      <c r="B721" s="129" t="str">
        <f aca="false">IF(A721&lt;&gt;"",TEXT(A721,"ddd"),"")</f>
        <v/>
      </c>
      <c r="C721" s="136"/>
      <c r="D721" s="136"/>
      <c r="E721" s="137"/>
      <c r="F721" s="137"/>
      <c r="G721" s="137"/>
    </row>
    <row r="722" customFormat="false" ht="15" hidden="false" customHeight="false" outlineLevel="0" collapsed="false">
      <c r="A722" s="134"/>
      <c r="B722" s="129" t="str">
        <f aca="false">IF(A722&lt;&gt;"",TEXT(A722,"ddd"),"")</f>
        <v/>
      </c>
      <c r="C722" s="136"/>
      <c r="D722" s="136"/>
      <c r="E722" s="137"/>
      <c r="F722" s="137"/>
      <c r="G722" s="137"/>
    </row>
    <row r="723" customFormat="false" ht="15" hidden="false" customHeight="false" outlineLevel="0" collapsed="false">
      <c r="A723" s="134"/>
      <c r="B723" s="129" t="str">
        <f aca="false">IF(A723&lt;&gt;"",TEXT(A723,"ddd"),"")</f>
        <v/>
      </c>
      <c r="C723" s="136"/>
      <c r="D723" s="136"/>
      <c r="E723" s="137"/>
      <c r="F723" s="137"/>
      <c r="G723" s="137"/>
    </row>
    <row r="724" customFormat="false" ht="15" hidden="false" customHeight="false" outlineLevel="0" collapsed="false">
      <c r="A724" s="134"/>
      <c r="B724" s="129" t="str">
        <f aca="false">IF(A724&lt;&gt;"",TEXT(A724,"ddd"),"")</f>
        <v/>
      </c>
      <c r="C724" s="136"/>
      <c r="D724" s="136"/>
      <c r="E724" s="137"/>
      <c r="F724" s="137"/>
      <c r="G724" s="137"/>
    </row>
    <row r="725" customFormat="false" ht="15" hidden="false" customHeight="false" outlineLevel="0" collapsed="false">
      <c r="A725" s="134"/>
      <c r="B725" s="129" t="str">
        <f aca="false">IF(A725&lt;&gt;"",TEXT(A725,"ddd"),"")</f>
        <v/>
      </c>
      <c r="C725" s="136"/>
      <c r="D725" s="136"/>
      <c r="E725" s="137"/>
      <c r="F725" s="137"/>
      <c r="G725" s="137"/>
    </row>
    <row r="726" customFormat="false" ht="15" hidden="false" customHeight="false" outlineLevel="0" collapsed="false">
      <c r="A726" s="134"/>
      <c r="B726" s="129" t="str">
        <f aca="false">IF(A726&lt;&gt;"",TEXT(A726,"ddd"),"")</f>
        <v/>
      </c>
      <c r="C726" s="136"/>
      <c r="D726" s="136"/>
      <c r="E726" s="137"/>
      <c r="F726" s="137"/>
      <c r="G726" s="137"/>
    </row>
    <row r="727" customFormat="false" ht="15" hidden="false" customHeight="false" outlineLevel="0" collapsed="false">
      <c r="A727" s="134"/>
      <c r="B727" s="129" t="str">
        <f aca="false">IF(A727&lt;&gt;"",TEXT(A727,"ddd"),"")</f>
        <v/>
      </c>
      <c r="C727" s="136"/>
      <c r="D727" s="136"/>
      <c r="E727" s="137"/>
      <c r="F727" s="137"/>
      <c r="G727" s="137"/>
    </row>
    <row r="728" customFormat="false" ht="15" hidden="false" customHeight="false" outlineLevel="0" collapsed="false">
      <c r="A728" s="134"/>
      <c r="B728" s="129" t="str">
        <f aca="false">IF(A728&lt;&gt;"",TEXT(A728,"ddd"),"")</f>
        <v/>
      </c>
      <c r="C728" s="136"/>
      <c r="D728" s="136"/>
      <c r="E728" s="137"/>
      <c r="F728" s="137"/>
      <c r="G728" s="137"/>
    </row>
    <row r="729" customFormat="false" ht="15" hidden="false" customHeight="false" outlineLevel="0" collapsed="false">
      <c r="A729" s="134"/>
      <c r="B729" s="129" t="str">
        <f aca="false">IF(A729&lt;&gt;"",TEXT(A729,"ddd"),"")</f>
        <v/>
      </c>
      <c r="C729" s="136"/>
      <c r="D729" s="136"/>
      <c r="E729" s="137"/>
      <c r="F729" s="137"/>
      <c r="G729" s="137"/>
    </row>
    <row r="730" customFormat="false" ht="15" hidden="false" customHeight="false" outlineLevel="0" collapsed="false">
      <c r="A730" s="134"/>
      <c r="B730" s="129" t="str">
        <f aca="false">IF(A730&lt;&gt;"",TEXT(A730,"ddd"),"")</f>
        <v/>
      </c>
      <c r="C730" s="136"/>
      <c r="D730" s="136"/>
      <c r="E730" s="137"/>
      <c r="F730" s="137"/>
      <c r="G730" s="137"/>
    </row>
    <row r="731" customFormat="false" ht="15" hidden="false" customHeight="false" outlineLevel="0" collapsed="false">
      <c r="A731" s="134"/>
      <c r="B731" s="129" t="str">
        <f aca="false">IF(A731&lt;&gt;"",TEXT(A731,"ddd"),"")</f>
        <v/>
      </c>
      <c r="C731" s="136"/>
      <c r="D731" s="136"/>
      <c r="E731" s="137"/>
      <c r="F731" s="137"/>
      <c r="G731" s="137"/>
    </row>
    <row r="732" customFormat="false" ht="15" hidden="false" customHeight="false" outlineLevel="0" collapsed="false">
      <c r="A732" s="134"/>
      <c r="B732" s="129" t="str">
        <f aca="false">IF(A732&lt;&gt;"",TEXT(A732,"ddd"),"")</f>
        <v/>
      </c>
      <c r="C732" s="136"/>
      <c r="D732" s="136"/>
      <c r="E732" s="137"/>
      <c r="F732" s="137"/>
      <c r="G732" s="137"/>
    </row>
    <row r="733" customFormat="false" ht="15" hidden="false" customHeight="false" outlineLevel="0" collapsed="false">
      <c r="A733" s="134"/>
      <c r="B733" s="129" t="str">
        <f aca="false">IF(A733&lt;&gt;"",TEXT(A733,"ddd"),"")</f>
        <v/>
      </c>
      <c r="C733" s="136"/>
      <c r="D733" s="136"/>
      <c r="E733" s="137"/>
      <c r="F733" s="137"/>
      <c r="G733" s="137"/>
    </row>
    <row r="734" customFormat="false" ht="15" hidden="false" customHeight="false" outlineLevel="0" collapsed="false">
      <c r="A734" s="134"/>
      <c r="B734" s="129" t="str">
        <f aca="false">IF(A734&lt;&gt;"",TEXT(A734,"ddd"),"")</f>
        <v/>
      </c>
      <c r="C734" s="136"/>
      <c r="D734" s="136"/>
      <c r="E734" s="137"/>
      <c r="F734" s="137"/>
      <c r="G734" s="137"/>
    </row>
    <row r="735" customFormat="false" ht="15" hidden="false" customHeight="false" outlineLevel="0" collapsed="false">
      <c r="A735" s="134"/>
      <c r="B735" s="129" t="str">
        <f aca="false">IF(A735&lt;&gt;"",TEXT(A735,"ddd"),"")</f>
        <v/>
      </c>
      <c r="C735" s="136"/>
      <c r="D735" s="136"/>
      <c r="E735" s="137"/>
      <c r="F735" s="137"/>
      <c r="G735" s="137"/>
    </row>
    <row r="736" customFormat="false" ht="15" hidden="false" customHeight="false" outlineLevel="0" collapsed="false">
      <c r="A736" s="134"/>
      <c r="B736" s="129" t="str">
        <f aca="false">IF(A736&lt;&gt;"",TEXT(A736,"ddd"),"")</f>
        <v/>
      </c>
      <c r="C736" s="136"/>
      <c r="D736" s="136"/>
      <c r="E736" s="137"/>
      <c r="F736" s="137"/>
      <c r="G736" s="137"/>
    </row>
    <row r="737" customFormat="false" ht="15" hidden="false" customHeight="false" outlineLevel="0" collapsed="false">
      <c r="A737" s="134"/>
      <c r="B737" s="129" t="str">
        <f aca="false">IF(A737&lt;&gt;"",TEXT(A737,"ddd"),"")</f>
        <v/>
      </c>
      <c r="C737" s="136"/>
      <c r="D737" s="136"/>
      <c r="E737" s="137"/>
      <c r="F737" s="137"/>
      <c r="G737" s="137"/>
    </row>
    <row r="738" customFormat="false" ht="15" hidden="false" customHeight="false" outlineLevel="0" collapsed="false">
      <c r="A738" s="134"/>
      <c r="B738" s="129" t="str">
        <f aca="false">IF(A738&lt;&gt;"",TEXT(A738,"ddd"),"")</f>
        <v/>
      </c>
      <c r="C738" s="136"/>
      <c r="D738" s="136"/>
      <c r="E738" s="137"/>
      <c r="F738" s="137"/>
      <c r="G738" s="137"/>
    </row>
    <row r="739" customFormat="false" ht="15" hidden="false" customHeight="false" outlineLevel="0" collapsed="false">
      <c r="A739" s="134"/>
      <c r="B739" s="129" t="str">
        <f aca="false">IF(A739&lt;&gt;"",TEXT(A739,"ddd"),"")</f>
        <v/>
      </c>
      <c r="C739" s="136"/>
      <c r="D739" s="136"/>
      <c r="E739" s="137"/>
      <c r="F739" s="137"/>
      <c r="G739" s="137"/>
    </row>
    <row r="740" customFormat="false" ht="15" hidden="false" customHeight="false" outlineLevel="0" collapsed="false">
      <c r="A740" s="134"/>
      <c r="B740" s="129" t="str">
        <f aca="false">IF(A740&lt;&gt;"",TEXT(A740,"ddd"),"")</f>
        <v/>
      </c>
      <c r="C740" s="136"/>
      <c r="D740" s="136"/>
      <c r="E740" s="137"/>
      <c r="F740" s="137"/>
      <c r="G740" s="137"/>
    </row>
    <row r="741" customFormat="false" ht="15" hidden="false" customHeight="false" outlineLevel="0" collapsed="false">
      <c r="A741" s="134"/>
      <c r="B741" s="129" t="str">
        <f aca="false">IF(A741&lt;&gt;"",TEXT(A741,"ddd"),"")</f>
        <v/>
      </c>
      <c r="C741" s="136"/>
      <c r="D741" s="136"/>
      <c r="E741" s="137"/>
      <c r="F741" s="137"/>
      <c r="G741" s="137"/>
    </row>
    <row r="742" customFormat="false" ht="15" hidden="false" customHeight="false" outlineLevel="0" collapsed="false">
      <c r="A742" s="134"/>
      <c r="B742" s="129" t="str">
        <f aca="false">IF(A742&lt;&gt;"",TEXT(A742,"ddd"),"")</f>
        <v/>
      </c>
      <c r="C742" s="136"/>
      <c r="D742" s="136"/>
      <c r="E742" s="137"/>
      <c r="F742" s="137"/>
      <c r="G742" s="137"/>
    </row>
    <row r="743" customFormat="false" ht="15" hidden="false" customHeight="false" outlineLevel="0" collapsed="false">
      <c r="A743" s="134"/>
      <c r="B743" s="129" t="str">
        <f aca="false">IF(A743&lt;&gt;"",TEXT(A743,"ddd"),"")</f>
        <v/>
      </c>
      <c r="C743" s="136"/>
      <c r="D743" s="136"/>
      <c r="E743" s="137"/>
      <c r="F743" s="137"/>
      <c r="G743" s="137"/>
    </row>
    <row r="744" customFormat="false" ht="15" hidden="false" customHeight="false" outlineLevel="0" collapsed="false">
      <c r="A744" s="134"/>
      <c r="B744" s="129" t="str">
        <f aca="false">IF(A744&lt;&gt;"",TEXT(A744,"ddd"),"")</f>
        <v/>
      </c>
      <c r="C744" s="136"/>
      <c r="D744" s="136"/>
      <c r="E744" s="137"/>
      <c r="F744" s="137"/>
      <c r="G744" s="137"/>
    </row>
    <row r="745" customFormat="false" ht="15" hidden="false" customHeight="false" outlineLevel="0" collapsed="false">
      <c r="A745" s="134"/>
      <c r="B745" s="129" t="str">
        <f aca="false">IF(A745&lt;&gt;"",TEXT(A745,"ddd"),"")</f>
        <v/>
      </c>
      <c r="C745" s="136"/>
      <c r="D745" s="136"/>
      <c r="E745" s="137"/>
      <c r="F745" s="137"/>
      <c r="G745" s="137"/>
    </row>
    <row r="746" customFormat="false" ht="15" hidden="false" customHeight="false" outlineLevel="0" collapsed="false">
      <c r="A746" s="134"/>
      <c r="B746" s="129" t="str">
        <f aca="false">IF(A746&lt;&gt;"",TEXT(A746,"ddd"),"")</f>
        <v/>
      </c>
      <c r="C746" s="136"/>
      <c r="D746" s="136"/>
      <c r="E746" s="137"/>
      <c r="F746" s="137"/>
      <c r="G746" s="137"/>
    </row>
    <row r="747" customFormat="false" ht="15" hidden="false" customHeight="false" outlineLevel="0" collapsed="false">
      <c r="A747" s="134"/>
      <c r="B747" s="129" t="str">
        <f aca="false">IF(A747&lt;&gt;"",TEXT(A747,"ddd"),"")</f>
        <v/>
      </c>
      <c r="C747" s="136"/>
      <c r="D747" s="136"/>
      <c r="E747" s="137"/>
      <c r="F747" s="137"/>
      <c r="G747" s="137"/>
    </row>
    <row r="748" customFormat="false" ht="15" hidden="false" customHeight="false" outlineLevel="0" collapsed="false">
      <c r="A748" s="134"/>
      <c r="B748" s="129" t="str">
        <f aca="false">IF(A748&lt;&gt;"",TEXT(A748,"ddd"),"")</f>
        <v/>
      </c>
      <c r="C748" s="136"/>
      <c r="D748" s="136"/>
      <c r="E748" s="137"/>
      <c r="F748" s="137"/>
      <c r="G748" s="137"/>
    </row>
    <row r="749" customFormat="false" ht="15" hidden="false" customHeight="false" outlineLevel="0" collapsed="false">
      <c r="A749" s="134"/>
      <c r="B749" s="129" t="str">
        <f aca="false">IF(A749&lt;&gt;"",TEXT(A749,"ddd"),"")</f>
        <v/>
      </c>
      <c r="C749" s="136"/>
      <c r="D749" s="136"/>
      <c r="E749" s="137"/>
      <c r="F749" s="137"/>
      <c r="G749" s="137"/>
    </row>
    <row r="750" customFormat="false" ht="15" hidden="false" customHeight="false" outlineLevel="0" collapsed="false">
      <c r="A750" s="134"/>
      <c r="B750" s="129" t="str">
        <f aca="false">IF(A750&lt;&gt;"",TEXT(A750,"ddd"),"")</f>
        <v/>
      </c>
      <c r="C750" s="136"/>
      <c r="D750" s="136"/>
      <c r="E750" s="137"/>
      <c r="F750" s="137"/>
      <c r="G750" s="137"/>
    </row>
    <row r="751" customFormat="false" ht="15" hidden="false" customHeight="false" outlineLevel="0" collapsed="false">
      <c r="A751" s="134"/>
      <c r="B751" s="129" t="str">
        <f aca="false">IF(A751&lt;&gt;"",TEXT(A751,"ddd"),"")</f>
        <v/>
      </c>
      <c r="C751" s="136"/>
      <c r="D751" s="136"/>
      <c r="E751" s="137"/>
      <c r="F751" s="137"/>
      <c r="G751" s="137"/>
    </row>
    <row r="752" customFormat="false" ht="15" hidden="false" customHeight="false" outlineLevel="0" collapsed="false">
      <c r="A752" s="134"/>
      <c r="B752" s="129" t="str">
        <f aca="false">IF(A752&lt;&gt;"",TEXT(A752,"ddd"),"")</f>
        <v/>
      </c>
      <c r="C752" s="136"/>
      <c r="D752" s="136"/>
      <c r="E752" s="137"/>
      <c r="F752" s="137"/>
      <c r="G752" s="137"/>
    </row>
    <row r="753" customFormat="false" ht="15" hidden="false" customHeight="false" outlineLevel="0" collapsed="false">
      <c r="A753" s="134"/>
      <c r="B753" s="129" t="str">
        <f aca="false">IF(A753&lt;&gt;"",TEXT(A753,"ddd"),"")</f>
        <v/>
      </c>
      <c r="C753" s="136"/>
      <c r="D753" s="136"/>
      <c r="E753" s="137"/>
      <c r="F753" s="137"/>
      <c r="G753" s="137"/>
    </row>
    <row r="754" customFormat="false" ht="15" hidden="false" customHeight="false" outlineLevel="0" collapsed="false">
      <c r="A754" s="134"/>
      <c r="B754" s="129" t="str">
        <f aca="false">IF(A754&lt;&gt;"",TEXT(A754,"ddd"),"")</f>
        <v/>
      </c>
      <c r="C754" s="136"/>
      <c r="D754" s="136"/>
      <c r="E754" s="137"/>
      <c r="F754" s="137"/>
      <c r="G754" s="137"/>
    </row>
    <row r="755" customFormat="false" ht="15" hidden="false" customHeight="false" outlineLevel="0" collapsed="false">
      <c r="A755" s="134"/>
      <c r="B755" s="129" t="str">
        <f aca="false">IF(A755&lt;&gt;"",TEXT(A755,"ddd"),"")</f>
        <v/>
      </c>
      <c r="C755" s="136"/>
      <c r="D755" s="136"/>
      <c r="E755" s="137"/>
      <c r="F755" s="137"/>
      <c r="G755" s="137"/>
    </row>
    <row r="756" customFormat="false" ht="15" hidden="false" customHeight="false" outlineLevel="0" collapsed="false">
      <c r="A756" s="134"/>
      <c r="B756" s="129" t="str">
        <f aca="false">IF(A756&lt;&gt;"",TEXT(A756,"ddd"),"")</f>
        <v/>
      </c>
      <c r="C756" s="136"/>
      <c r="D756" s="136"/>
      <c r="E756" s="137"/>
      <c r="F756" s="137"/>
      <c r="G756" s="137"/>
    </row>
    <row r="757" customFormat="false" ht="15" hidden="false" customHeight="false" outlineLevel="0" collapsed="false">
      <c r="A757" s="134"/>
      <c r="B757" s="129" t="str">
        <f aca="false">IF(A757&lt;&gt;"",TEXT(A757,"ddd"),"")</f>
        <v/>
      </c>
      <c r="C757" s="136"/>
      <c r="D757" s="136"/>
      <c r="E757" s="137"/>
      <c r="F757" s="137"/>
      <c r="G757" s="137"/>
    </row>
    <row r="758" customFormat="false" ht="15" hidden="false" customHeight="false" outlineLevel="0" collapsed="false">
      <c r="A758" s="134"/>
      <c r="B758" s="129" t="str">
        <f aca="false">IF(A758&lt;&gt;"",TEXT(A758,"ddd"),"")</f>
        <v/>
      </c>
      <c r="C758" s="136"/>
      <c r="D758" s="136"/>
      <c r="E758" s="137"/>
      <c r="F758" s="137"/>
      <c r="G758" s="137"/>
    </row>
    <row r="759" customFormat="false" ht="15" hidden="false" customHeight="false" outlineLevel="0" collapsed="false">
      <c r="A759" s="134"/>
      <c r="B759" s="129" t="str">
        <f aca="false">IF(A759&lt;&gt;"",TEXT(A759,"ddd"),"")</f>
        <v/>
      </c>
      <c r="C759" s="136"/>
      <c r="D759" s="136"/>
      <c r="E759" s="137"/>
      <c r="F759" s="137"/>
      <c r="G759" s="137"/>
    </row>
    <row r="760" customFormat="false" ht="15" hidden="false" customHeight="false" outlineLevel="0" collapsed="false">
      <c r="A760" s="134"/>
      <c r="B760" s="129" t="str">
        <f aca="false">IF(A760&lt;&gt;"",TEXT(A760,"ddd"),"")</f>
        <v/>
      </c>
      <c r="C760" s="136"/>
      <c r="D760" s="136"/>
      <c r="E760" s="137"/>
      <c r="F760" s="137"/>
      <c r="G760" s="137"/>
    </row>
    <row r="761" customFormat="false" ht="15" hidden="false" customHeight="false" outlineLevel="0" collapsed="false">
      <c r="A761" s="134"/>
      <c r="B761" s="129" t="str">
        <f aca="false">IF(A761&lt;&gt;"",TEXT(A761,"ddd"),"")</f>
        <v/>
      </c>
      <c r="C761" s="136"/>
      <c r="D761" s="136"/>
      <c r="E761" s="137"/>
      <c r="F761" s="137"/>
      <c r="G761" s="137"/>
    </row>
    <row r="762" customFormat="false" ht="15" hidden="false" customHeight="false" outlineLevel="0" collapsed="false">
      <c r="A762" s="134"/>
      <c r="B762" s="129" t="str">
        <f aca="false">IF(A762&lt;&gt;"",TEXT(A762,"ddd"),"")</f>
        <v/>
      </c>
      <c r="C762" s="136"/>
      <c r="D762" s="136"/>
      <c r="E762" s="137"/>
      <c r="F762" s="137"/>
      <c r="G762" s="137"/>
    </row>
    <row r="763" customFormat="false" ht="15" hidden="false" customHeight="false" outlineLevel="0" collapsed="false">
      <c r="A763" s="134"/>
      <c r="B763" s="129" t="str">
        <f aca="false">IF(A763&lt;&gt;"",TEXT(A763,"ddd"),"")</f>
        <v/>
      </c>
      <c r="C763" s="136"/>
      <c r="D763" s="136"/>
      <c r="E763" s="137"/>
      <c r="F763" s="137"/>
      <c r="G763" s="137"/>
    </row>
    <row r="764" customFormat="false" ht="15" hidden="false" customHeight="false" outlineLevel="0" collapsed="false">
      <c r="A764" s="134"/>
      <c r="B764" s="129" t="str">
        <f aca="false">IF(A764&lt;&gt;"",TEXT(A764,"ddd"),"")</f>
        <v/>
      </c>
      <c r="C764" s="136"/>
      <c r="D764" s="136"/>
      <c r="E764" s="137"/>
      <c r="F764" s="137"/>
      <c r="G764" s="137"/>
    </row>
    <row r="765" customFormat="false" ht="15" hidden="false" customHeight="false" outlineLevel="0" collapsed="false">
      <c r="A765" s="134"/>
      <c r="B765" s="129" t="str">
        <f aca="false">IF(A765&lt;&gt;"",TEXT(A765,"ddd"),"")</f>
        <v/>
      </c>
      <c r="C765" s="136"/>
      <c r="D765" s="136"/>
      <c r="E765" s="137"/>
      <c r="F765" s="137"/>
      <c r="G765" s="137"/>
    </row>
    <row r="766" customFormat="false" ht="15" hidden="false" customHeight="false" outlineLevel="0" collapsed="false">
      <c r="A766" s="134"/>
      <c r="B766" s="129" t="str">
        <f aca="false">IF(A766&lt;&gt;"",TEXT(A766,"ddd"),"")</f>
        <v/>
      </c>
      <c r="C766" s="136"/>
      <c r="D766" s="136"/>
      <c r="E766" s="137"/>
      <c r="F766" s="137"/>
      <c r="G766" s="137"/>
    </row>
    <row r="767" customFormat="false" ht="15" hidden="false" customHeight="false" outlineLevel="0" collapsed="false">
      <c r="A767" s="134"/>
      <c r="B767" s="129" t="str">
        <f aca="false">IF(A767&lt;&gt;"",TEXT(A767,"ddd"),"")</f>
        <v/>
      </c>
      <c r="C767" s="136"/>
      <c r="D767" s="136"/>
      <c r="E767" s="137"/>
      <c r="F767" s="137"/>
      <c r="G767" s="137"/>
    </row>
    <row r="768" customFormat="false" ht="15" hidden="false" customHeight="false" outlineLevel="0" collapsed="false">
      <c r="A768" s="134"/>
      <c r="B768" s="129" t="str">
        <f aca="false">IF(A768&lt;&gt;"",TEXT(A768,"ddd"),"")</f>
        <v/>
      </c>
      <c r="C768" s="136"/>
      <c r="D768" s="136"/>
      <c r="E768" s="137"/>
      <c r="F768" s="137"/>
      <c r="G768" s="137"/>
    </row>
    <row r="769" customFormat="false" ht="15" hidden="false" customHeight="false" outlineLevel="0" collapsed="false">
      <c r="A769" s="134"/>
      <c r="B769" s="129" t="str">
        <f aca="false">IF(A769&lt;&gt;"",TEXT(A769,"ddd"),"")</f>
        <v/>
      </c>
      <c r="C769" s="136"/>
      <c r="D769" s="136"/>
      <c r="E769" s="137"/>
      <c r="F769" s="137"/>
      <c r="G769" s="137"/>
    </row>
    <row r="770" customFormat="false" ht="15" hidden="false" customHeight="false" outlineLevel="0" collapsed="false">
      <c r="A770" s="134"/>
      <c r="B770" s="129" t="str">
        <f aca="false">IF(A770&lt;&gt;"",TEXT(A770,"ddd"),"")</f>
        <v/>
      </c>
      <c r="C770" s="136"/>
      <c r="D770" s="136"/>
      <c r="E770" s="137"/>
      <c r="F770" s="137"/>
      <c r="G770" s="137"/>
    </row>
    <row r="771" customFormat="false" ht="15" hidden="false" customHeight="false" outlineLevel="0" collapsed="false">
      <c r="A771" s="134"/>
      <c r="B771" s="129" t="str">
        <f aca="false">IF(A771&lt;&gt;"",TEXT(A771,"ddd"),"")</f>
        <v/>
      </c>
      <c r="C771" s="136"/>
      <c r="D771" s="136"/>
      <c r="E771" s="137"/>
      <c r="F771" s="137"/>
      <c r="G771" s="137"/>
    </row>
    <row r="772" customFormat="false" ht="15" hidden="false" customHeight="false" outlineLevel="0" collapsed="false">
      <c r="A772" s="134"/>
      <c r="B772" s="129" t="str">
        <f aca="false">IF(A772&lt;&gt;"",TEXT(A772,"ddd"),"")</f>
        <v/>
      </c>
      <c r="C772" s="136"/>
      <c r="D772" s="136"/>
      <c r="E772" s="137"/>
      <c r="F772" s="137"/>
      <c r="G772" s="137"/>
    </row>
    <row r="773" customFormat="false" ht="15" hidden="false" customHeight="false" outlineLevel="0" collapsed="false">
      <c r="A773" s="134"/>
      <c r="B773" s="129" t="str">
        <f aca="false">IF(A773&lt;&gt;"",TEXT(A773,"ddd"),"")</f>
        <v/>
      </c>
      <c r="C773" s="136"/>
      <c r="D773" s="136"/>
      <c r="E773" s="137"/>
      <c r="F773" s="137"/>
      <c r="G773" s="137"/>
    </row>
    <row r="774" customFormat="false" ht="15" hidden="false" customHeight="false" outlineLevel="0" collapsed="false">
      <c r="A774" s="134"/>
      <c r="B774" s="129" t="str">
        <f aca="false">IF(A774&lt;&gt;"",TEXT(A774,"ddd"),"")</f>
        <v/>
      </c>
      <c r="C774" s="136"/>
      <c r="D774" s="136"/>
      <c r="E774" s="137"/>
      <c r="F774" s="137"/>
      <c r="G774" s="137"/>
    </row>
    <row r="775" customFormat="false" ht="15" hidden="false" customHeight="false" outlineLevel="0" collapsed="false">
      <c r="A775" s="134"/>
      <c r="B775" s="129" t="str">
        <f aca="false">IF(A775&lt;&gt;"",TEXT(A775,"ddd"),"")</f>
        <v/>
      </c>
      <c r="C775" s="136"/>
      <c r="D775" s="136"/>
      <c r="E775" s="137"/>
      <c r="F775" s="137"/>
      <c r="G775" s="137"/>
    </row>
    <row r="776" customFormat="false" ht="15" hidden="false" customHeight="false" outlineLevel="0" collapsed="false">
      <c r="A776" s="134"/>
      <c r="B776" s="129" t="str">
        <f aca="false">IF(A776&lt;&gt;"",TEXT(A776,"ddd"),"")</f>
        <v/>
      </c>
      <c r="C776" s="136"/>
      <c r="D776" s="136"/>
      <c r="E776" s="137"/>
      <c r="F776" s="137"/>
      <c r="G776" s="137"/>
    </row>
    <row r="777" customFormat="false" ht="15" hidden="false" customHeight="false" outlineLevel="0" collapsed="false">
      <c r="A777" s="134"/>
      <c r="B777" s="129" t="str">
        <f aca="false">IF(A777&lt;&gt;"",TEXT(A777,"ddd"),"")</f>
        <v/>
      </c>
      <c r="C777" s="136"/>
      <c r="D777" s="136"/>
      <c r="E777" s="137"/>
      <c r="F777" s="137"/>
      <c r="G777" s="137"/>
    </row>
    <row r="778" customFormat="false" ht="15" hidden="false" customHeight="false" outlineLevel="0" collapsed="false">
      <c r="A778" s="134"/>
      <c r="B778" s="129" t="str">
        <f aca="false">IF(A778&lt;&gt;"",TEXT(A778,"ddd"),"")</f>
        <v/>
      </c>
      <c r="C778" s="136"/>
      <c r="D778" s="136"/>
      <c r="E778" s="137"/>
      <c r="F778" s="137"/>
      <c r="G778" s="137"/>
    </row>
    <row r="779" customFormat="false" ht="15" hidden="false" customHeight="false" outlineLevel="0" collapsed="false">
      <c r="A779" s="134"/>
      <c r="B779" s="129" t="str">
        <f aca="false">IF(A779&lt;&gt;"",TEXT(A779,"ddd"),"")</f>
        <v/>
      </c>
      <c r="C779" s="136"/>
      <c r="D779" s="136"/>
      <c r="E779" s="137"/>
      <c r="F779" s="137"/>
      <c r="G779" s="137"/>
    </row>
    <row r="780" customFormat="false" ht="15" hidden="false" customHeight="false" outlineLevel="0" collapsed="false">
      <c r="A780" s="134"/>
      <c r="B780" s="129" t="str">
        <f aca="false">IF(A780&lt;&gt;"",TEXT(A780,"ddd"),"")</f>
        <v/>
      </c>
      <c r="C780" s="136"/>
      <c r="D780" s="136"/>
      <c r="E780" s="137"/>
      <c r="F780" s="137"/>
      <c r="G780" s="137"/>
    </row>
    <row r="781" customFormat="false" ht="15" hidden="false" customHeight="false" outlineLevel="0" collapsed="false">
      <c r="A781" s="134"/>
      <c r="B781" s="129" t="str">
        <f aca="false">IF(A781&lt;&gt;"",TEXT(A781,"ddd"),"")</f>
        <v/>
      </c>
      <c r="C781" s="136"/>
      <c r="D781" s="136"/>
      <c r="E781" s="137"/>
      <c r="F781" s="137"/>
      <c r="G781" s="137"/>
    </row>
    <row r="782" customFormat="false" ht="15" hidden="false" customHeight="false" outlineLevel="0" collapsed="false">
      <c r="A782" s="134"/>
      <c r="B782" s="129" t="str">
        <f aca="false">IF(A782&lt;&gt;"",TEXT(A782,"ddd"),"")</f>
        <v/>
      </c>
      <c r="C782" s="136"/>
      <c r="D782" s="136"/>
      <c r="E782" s="137"/>
      <c r="F782" s="137"/>
      <c r="G782" s="137"/>
    </row>
    <row r="783" customFormat="false" ht="15" hidden="false" customHeight="false" outlineLevel="0" collapsed="false">
      <c r="A783" s="134"/>
      <c r="B783" s="129" t="str">
        <f aca="false">IF(A783&lt;&gt;"",TEXT(A783,"ddd"),"")</f>
        <v/>
      </c>
      <c r="C783" s="136"/>
      <c r="D783" s="136"/>
      <c r="E783" s="137"/>
      <c r="F783" s="137"/>
      <c r="G783" s="137"/>
    </row>
    <row r="784" customFormat="false" ht="15" hidden="false" customHeight="false" outlineLevel="0" collapsed="false">
      <c r="A784" s="134"/>
      <c r="B784" s="129" t="str">
        <f aca="false">IF(A784&lt;&gt;"",TEXT(A784,"ddd"),"")</f>
        <v/>
      </c>
      <c r="C784" s="136"/>
      <c r="D784" s="136"/>
      <c r="E784" s="137"/>
      <c r="F784" s="137"/>
      <c r="G784" s="137"/>
    </row>
    <row r="785" customFormat="false" ht="15" hidden="false" customHeight="false" outlineLevel="0" collapsed="false">
      <c r="A785" s="134"/>
      <c r="B785" s="129" t="str">
        <f aca="false">IF(A785&lt;&gt;"",TEXT(A785,"ddd"),"")</f>
        <v/>
      </c>
      <c r="C785" s="136"/>
      <c r="D785" s="136"/>
      <c r="E785" s="137"/>
      <c r="F785" s="137"/>
      <c r="G785" s="137"/>
    </row>
    <row r="786" customFormat="false" ht="15" hidden="false" customHeight="false" outlineLevel="0" collapsed="false">
      <c r="A786" s="134"/>
      <c r="B786" s="129" t="str">
        <f aca="false">IF(A786&lt;&gt;"",TEXT(A786,"ddd"),"")</f>
        <v/>
      </c>
      <c r="C786" s="136"/>
      <c r="D786" s="136"/>
      <c r="E786" s="137"/>
      <c r="F786" s="137"/>
      <c r="G786" s="137"/>
    </row>
    <row r="787" customFormat="false" ht="15" hidden="false" customHeight="false" outlineLevel="0" collapsed="false">
      <c r="A787" s="134"/>
      <c r="B787" s="129" t="str">
        <f aca="false">IF(A787&lt;&gt;"",TEXT(A787,"ddd"),"")</f>
        <v/>
      </c>
      <c r="C787" s="136"/>
      <c r="D787" s="136"/>
      <c r="E787" s="137"/>
      <c r="F787" s="137"/>
      <c r="G787" s="137"/>
    </row>
    <row r="788" customFormat="false" ht="15" hidden="false" customHeight="false" outlineLevel="0" collapsed="false">
      <c r="A788" s="134"/>
      <c r="B788" s="129" t="str">
        <f aca="false">IF(A788&lt;&gt;"",TEXT(A788,"ddd"),"")</f>
        <v/>
      </c>
      <c r="C788" s="136"/>
      <c r="D788" s="136"/>
      <c r="E788" s="137"/>
      <c r="F788" s="137"/>
      <c r="G788" s="137"/>
    </row>
    <row r="789" customFormat="false" ht="15" hidden="false" customHeight="false" outlineLevel="0" collapsed="false">
      <c r="A789" s="134"/>
      <c r="B789" s="129" t="str">
        <f aca="false">IF(A789&lt;&gt;"",TEXT(A789,"ddd"),"")</f>
        <v/>
      </c>
      <c r="C789" s="136"/>
      <c r="D789" s="136"/>
      <c r="E789" s="137"/>
      <c r="F789" s="137"/>
      <c r="G789" s="137"/>
    </row>
    <row r="790" customFormat="false" ht="15" hidden="false" customHeight="false" outlineLevel="0" collapsed="false">
      <c r="A790" s="134"/>
      <c r="B790" s="129" t="str">
        <f aca="false">IF(A790&lt;&gt;"",TEXT(A790,"ddd"),"")</f>
        <v/>
      </c>
      <c r="C790" s="136"/>
      <c r="D790" s="136"/>
      <c r="E790" s="137"/>
      <c r="F790" s="137"/>
      <c r="G790" s="137"/>
    </row>
    <row r="791" customFormat="false" ht="15" hidden="false" customHeight="false" outlineLevel="0" collapsed="false">
      <c r="A791" s="134"/>
      <c r="B791" s="129" t="str">
        <f aca="false">IF(A791&lt;&gt;"",TEXT(A791,"ddd"),"")</f>
        <v/>
      </c>
      <c r="C791" s="136"/>
      <c r="D791" s="136"/>
      <c r="E791" s="137"/>
      <c r="F791" s="137"/>
      <c r="G791" s="137"/>
    </row>
    <row r="792" customFormat="false" ht="15" hidden="false" customHeight="false" outlineLevel="0" collapsed="false">
      <c r="A792" s="134"/>
      <c r="B792" s="129" t="str">
        <f aca="false">IF(A792&lt;&gt;"",TEXT(A792,"ddd"),"")</f>
        <v/>
      </c>
      <c r="C792" s="136"/>
      <c r="D792" s="136"/>
      <c r="E792" s="137"/>
      <c r="F792" s="137"/>
      <c r="G792" s="137"/>
    </row>
    <row r="793" customFormat="false" ht="15" hidden="false" customHeight="false" outlineLevel="0" collapsed="false">
      <c r="A793" s="134"/>
      <c r="B793" s="129" t="str">
        <f aca="false">IF(A793&lt;&gt;"",TEXT(A793,"ddd"),"")</f>
        <v/>
      </c>
      <c r="C793" s="136"/>
      <c r="D793" s="136"/>
      <c r="E793" s="137"/>
      <c r="F793" s="137"/>
      <c r="G793" s="137"/>
    </row>
    <row r="794" customFormat="false" ht="15" hidden="false" customHeight="false" outlineLevel="0" collapsed="false">
      <c r="A794" s="134"/>
      <c r="B794" s="129" t="str">
        <f aca="false">IF(A794&lt;&gt;"",TEXT(A794,"ddd"),"")</f>
        <v/>
      </c>
      <c r="C794" s="136"/>
      <c r="D794" s="136"/>
      <c r="E794" s="137"/>
      <c r="F794" s="137"/>
      <c r="G794" s="137"/>
    </row>
    <row r="795" customFormat="false" ht="15" hidden="false" customHeight="false" outlineLevel="0" collapsed="false">
      <c r="A795" s="134"/>
      <c r="B795" s="129" t="str">
        <f aca="false">IF(A795&lt;&gt;"",TEXT(A795,"ddd"),"")</f>
        <v/>
      </c>
      <c r="C795" s="136"/>
      <c r="D795" s="136"/>
      <c r="E795" s="137"/>
      <c r="F795" s="137"/>
      <c r="G795" s="137"/>
    </row>
    <row r="796" customFormat="false" ht="15" hidden="false" customHeight="false" outlineLevel="0" collapsed="false">
      <c r="A796" s="134"/>
      <c r="B796" s="129" t="str">
        <f aca="false">IF(A796&lt;&gt;"",TEXT(A796,"ddd"),"")</f>
        <v/>
      </c>
      <c r="C796" s="136"/>
      <c r="D796" s="136"/>
      <c r="E796" s="137"/>
      <c r="F796" s="137"/>
      <c r="G796" s="137"/>
    </row>
    <row r="797" customFormat="false" ht="15" hidden="false" customHeight="false" outlineLevel="0" collapsed="false">
      <c r="A797" s="134"/>
      <c r="B797" s="129" t="str">
        <f aca="false">IF(A797&lt;&gt;"",TEXT(A797,"ddd"),"")</f>
        <v/>
      </c>
      <c r="C797" s="136"/>
      <c r="D797" s="136"/>
      <c r="E797" s="137"/>
      <c r="F797" s="137"/>
      <c r="G797" s="137"/>
    </row>
    <row r="798" customFormat="false" ht="15" hidden="false" customHeight="false" outlineLevel="0" collapsed="false">
      <c r="A798" s="134"/>
      <c r="B798" s="129" t="str">
        <f aca="false">IF(A798&lt;&gt;"",TEXT(A798,"ddd"),"")</f>
        <v/>
      </c>
      <c r="C798" s="136"/>
      <c r="D798" s="136"/>
      <c r="E798" s="137"/>
      <c r="F798" s="137"/>
      <c r="G798" s="137"/>
    </row>
    <row r="799" customFormat="false" ht="15" hidden="false" customHeight="false" outlineLevel="0" collapsed="false">
      <c r="A799" s="134"/>
      <c r="B799" s="129" t="str">
        <f aca="false">IF(A799&lt;&gt;"",TEXT(A799,"ddd"),"")</f>
        <v/>
      </c>
      <c r="C799" s="136"/>
      <c r="D799" s="136"/>
      <c r="E799" s="137"/>
      <c r="F799" s="137"/>
      <c r="G799" s="137"/>
    </row>
    <row r="800" customFormat="false" ht="15" hidden="false" customHeight="false" outlineLevel="0" collapsed="false">
      <c r="A800" s="134"/>
      <c r="B800" s="129" t="str">
        <f aca="false">IF(A800&lt;&gt;"",TEXT(A800,"ddd"),"")</f>
        <v/>
      </c>
      <c r="C800" s="136"/>
      <c r="D800" s="136"/>
      <c r="E800" s="137"/>
      <c r="F800" s="137"/>
      <c r="G800" s="137"/>
    </row>
    <row r="801" customFormat="false" ht="15" hidden="false" customHeight="false" outlineLevel="0" collapsed="false">
      <c r="A801" s="134"/>
      <c r="B801" s="129" t="str">
        <f aca="false">IF(A801&lt;&gt;"",TEXT(A801,"ddd"),"")</f>
        <v/>
      </c>
      <c r="C801" s="136"/>
      <c r="D801" s="136"/>
      <c r="E801" s="137"/>
      <c r="F801" s="137"/>
      <c r="G801" s="137"/>
    </row>
    <row r="802" customFormat="false" ht="15" hidden="false" customHeight="false" outlineLevel="0" collapsed="false">
      <c r="A802" s="134"/>
      <c r="B802" s="129" t="str">
        <f aca="false">IF(A802&lt;&gt;"",TEXT(A802,"ddd"),"")</f>
        <v/>
      </c>
      <c r="C802" s="136"/>
      <c r="D802" s="136"/>
      <c r="E802" s="137"/>
      <c r="F802" s="137"/>
      <c r="G802" s="137"/>
    </row>
    <row r="803" customFormat="false" ht="15" hidden="false" customHeight="false" outlineLevel="0" collapsed="false">
      <c r="A803" s="134"/>
      <c r="B803" s="129" t="str">
        <f aca="false">IF(A803&lt;&gt;"",TEXT(A803,"ddd"),"")</f>
        <v/>
      </c>
      <c r="C803" s="136"/>
      <c r="D803" s="136"/>
      <c r="E803" s="137"/>
      <c r="F803" s="137"/>
      <c r="G803" s="137"/>
    </row>
    <row r="804" customFormat="false" ht="15" hidden="false" customHeight="false" outlineLevel="0" collapsed="false">
      <c r="A804" s="134"/>
      <c r="B804" s="129" t="str">
        <f aca="false">IF(A804&lt;&gt;"",TEXT(A804,"ddd"),"")</f>
        <v/>
      </c>
      <c r="C804" s="136"/>
      <c r="D804" s="136"/>
      <c r="E804" s="137"/>
      <c r="F804" s="137"/>
      <c r="G804" s="137"/>
    </row>
    <row r="805" customFormat="false" ht="15" hidden="false" customHeight="false" outlineLevel="0" collapsed="false">
      <c r="A805" s="134"/>
      <c r="B805" s="129" t="str">
        <f aca="false">IF(A805&lt;&gt;"",TEXT(A805,"ddd"),"")</f>
        <v/>
      </c>
      <c r="C805" s="136"/>
      <c r="D805" s="136"/>
      <c r="E805" s="137"/>
      <c r="F805" s="137"/>
      <c r="G805" s="137"/>
    </row>
    <row r="806" customFormat="false" ht="15" hidden="false" customHeight="false" outlineLevel="0" collapsed="false">
      <c r="A806" s="134"/>
      <c r="B806" s="129" t="str">
        <f aca="false">IF(A806&lt;&gt;"",TEXT(A806,"ddd"),"")</f>
        <v/>
      </c>
      <c r="C806" s="136"/>
      <c r="D806" s="136"/>
      <c r="E806" s="137"/>
      <c r="F806" s="137"/>
      <c r="G806" s="137"/>
    </row>
    <row r="807" customFormat="false" ht="15" hidden="false" customHeight="false" outlineLevel="0" collapsed="false">
      <c r="A807" s="134"/>
      <c r="B807" s="129" t="str">
        <f aca="false">IF(A807&lt;&gt;"",TEXT(A807,"ddd"),"")</f>
        <v/>
      </c>
      <c r="C807" s="136"/>
      <c r="D807" s="136"/>
      <c r="E807" s="137"/>
      <c r="F807" s="137"/>
      <c r="G807" s="137"/>
    </row>
    <row r="808" customFormat="false" ht="15" hidden="false" customHeight="false" outlineLevel="0" collapsed="false">
      <c r="A808" s="134"/>
      <c r="B808" s="129" t="str">
        <f aca="false">IF(A808&lt;&gt;"",TEXT(A808,"ddd"),"")</f>
        <v/>
      </c>
      <c r="C808" s="136"/>
      <c r="D808" s="136"/>
      <c r="E808" s="137"/>
      <c r="F808" s="137"/>
      <c r="G808" s="137"/>
    </row>
    <row r="809" customFormat="false" ht="15" hidden="false" customHeight="false" outlineLevel="0" collapsed="false">
      <c r="A809" s="134"/>
      <c r="B809" s="129" t="str">
        <f aca="false">IF(A809&lt;&gt;"",TEXT(A809,"ddd"),"")</f>
        <v/>
      </c>
      <c r="C809" s="136"/>
      <c r="D809" s="136"/>
      <c r="E809" s="137"/>
      <c r="F809" s="137"/>
      <c r="G809" s="137"/>
    </row>
    <row r="810" customFormat="false" ht="15" hidden="false" customHeight="false" outlineLevel="0" collapsed="false">
      <c r="A810" s="134"/>
      <c r="B810" s="129" t="str">
        <f aca="false">IF(A810&lt;&gt;"",TEXT(A810,"ddd"),"")</f>
        <v/>
      </c>
      <c r="C810" s="136"/>
      <c r="D810" s="136"/>
      <c r="E810" s="137"/>
      <c r="F810" s="137"/>
      <c r="G810" s="137"/>
    </row>
    <row r="811" customFormat="false" ht="15" hidden="false" customHeight="false" outlineLevel="0" collapsed="false">
      <c r="A811" s="134"/>
      <c r="B811" s="129" t="str">
        <f aca="false">IF(A811&lt;&gt;"",TEXT(A811,"ddd"),"")</f>
        <v/>
      </c>
      <c r="C811" s="136"/>
      <c r="D811" s="136"/>
      <c r="E811" s="137"/>
      <c r="F811" s="137"/>
      <c r="G811" s="137"/>
    </row>
    <row r="812" customFormat="false" ht="15" hidden="false" customHeight="false" outlineLevel="0" collapsed="false">
      <c r="A812" s="134"/>
      <c r="B812" s="129" t="str">
        <f aca="false">IF(A812&lt;&gt;"",TEXT(A812,"ddd"),"")</f>
        <v/>
      </c>
      <c r="C812" s="136"/>
      <c r="D812" s="136"/>
      <c r="E812" s="137"/>
      <c r="F812" s="137"/>
      <c r="G812" s="137"/>
    </row>
    <row r="813" customFormat="false" ht="15" hidden="false" customHeight="false" outlineLevel="0" collapsed="false">
      <c r="A813" s="134"/>
      <c r="B813" s="129" t="str">
        <f aca="false">IF(A813&lt;&gt;"",TEXT(A813,"ddd"),"")</f>
        <v/>
      </c>
      <c r="C813" s="136"/>
      <c r="D813" s="136"/>
      <c r="E813" s="137"/>
      <c r="F813" s="137"/>
      <c r="G813" s="137"/>
    </row>
    <row r="814" customFormat="false" ht="15" hidden="false" customHeight="false" outlineLevel="0" collapsed="false">
      <c r="A814" s="134"/>
      <c r="B814" s="129" t="str">
        <f aca="false">IF(A814&lt;&gt;"",TEXT(A814,"ddd"),"")</f>
        <v/>
      </c>
      <c r="C814" s="136"/>
      <c r="D814" s="136"/>
      <c r="E814" s="137"/>
      <c r="F814" s="137"/>
      <c r="G814" s="137"/>
    </row>
    <row r="815" customFormat="false" ht="15" hidden="false" customHeight="false" outlineLevel="0" collapsed="false">
      <c r="A815" s="134"/>
      <c r="B815" s="129" t="str">
        <f aca="false">IF(A815&lt;&gt;"",TEXT(A815,"ddd"),"")</f>
        <v/>
      </c>
      <c r="C815" s="136"/>
      <c r="D815" s="136"/>
      <c r="E815" s="137"/>
      <c r="F815" s="137"/>
      <c r="G815" s="137"/>
    </row>
    <row r="816" customFormat="false" ht="15" hidden="false" customHeight="false" outlineLevel="0" collapsed="false">
      <c r="A816" s="134"/>
      <c r="B816" s="129" t="str">
        <f aca="false">IF(A816&lt;&gt;"",TEXT(A816,"ddd"),"")</f>
        <v/>
      </c>
      <c r="C816" s="136"/>
      <c r="D816" s="136"/>
      <c r="E816" s="137"/>
      <c r="F816" s="137"/>
      <c r="G816" s="137"/>
    </row>
    <row r="817" customFormat="false" ht="15" hidden="false" customHeight="false" outlineLevel="0" collapsed="false">
      <c r="A817" s="134"/>
      <c r="B817" s="129" t="str">
        <f aca="false">IF(A817&lt;&gt;"",TEXT(A817,"ddd"),"")</f>
        <v/>
      </c>
      <c r="C817" s="136"/>
      <c r="D817" s="136"/>
      <c r="E817" s="137"/>
      <c r="F817" s="137"/>
      <c r="G817" s="137"/>
    </row>
    <row r="818" customFormat="false" ht="15" hidden="false" customHeight="false" outlineLevel="0" collapsed="false">
      <c r="A818" s="134"/>
      <c r="B818" s="129" t="str">
        <f aca="false">IF(A818&lt;&gt;"",TEXT(A818,"ddd"),"")</f>
        <v/>
      </c>
      <c r="C818" s="136"/>
      <c r="D818" s="136"/>
      <c r="E818" s="137"/>
      <c r="F818" s="137"/>
      <c r="G818" s="137"/>
    </row>
    <row r="819" customFormat="false" ht="15" hidden="false" customHeight="false" outlineLevel="0" collapsed="false">
      <c r="A819" s="134"/>
      <c r="B819" s="129" t="str">
        <f aca="false">IF(A819&lt;&gt;"",TEXT(A819,"ddd"),"")</f>
        <v/>
      </c>
      <c r="C819" s="136"/>
      <c r="D819" s="136"/>
      <c r="E819" s="137"/>
      <c r="F819" s="137"/>
      <c r="G819" s="137"/>
    </row>
    <row r="820" customFormat="false" ht="15" hidden="false" customHeight="false" outlineLevel="0" collapsed="false">
      <c r="A820" s="134"/>
      <c r="B820" s="129" t="str">
        <f aca="false">IF(A820&lt;&gt;"",TEXT(A820,"ddd"),"")</f>
        <v/>
      </c>
      <c r="C820" s="136"/>
      <c r="D820" s="136"/>
      <c r="E820" s="137"/>
      <c r="F820" s="137"/>
      <c r="G820" s="137"/>
    </row>
    <row r="821" customFormat="false" ht="15" hidden="false" customHeight="false" outlineLevel="0" collapsed="false">
      <c r="A821" s="134"/>
      <c r="B821" s="129" t="str">
        <f aca="false">IF(A821&lt;&gt;"",TEXT(A821,"ddd"),"")</f>
        <v/>
      </c>
      <c r="C821" s="136"/>
      <c r="D821" s="136"/>
      <c r="E821" s="137"/>
      <c r="F821" s="137"/>
      <c r="G821" s="137"/>
    </row>
    <row r="822" customFormat="false" ht="15" hidden="false" customHeight="false" outlineLevel="0" collapsed="false">
      <c r="A822" s="134"/>
      <c r="B822" s="129" t="str">
        <f aca="false">IF(A822&lt;&gt;"",TEXT(A822,"ddd"),"")</f>
        <v/>
      </c>
      <c r="C822" s="136"/>
      <c r="D822" s="136"/>
      <c r="E822" s="137"/>
      <c r="F822" s="137"/>
      <c r="G822" s="137"/>
    </row>
    <row r="823" customFormat="false" ht="15" hidden="false" customHeight="false" outlineLevel="0" collapsed="false">
      <c r="A823" s="134"/>
      <c r="B823" s="129" t="str">
        <f aca="false">IF(A823&lt;&gt;"",TEXT(A823,"ddd"),"")</f>
        <v/>
      </c>
      <c r="C823" s="136"/>
      <c r="D823" s="136"/>
      <c r="E823" s="137"/>
      <c r="F823" s="137"/>
      <c r="G823" s="137"/>
    </row>
    <row r="824" customFormat="false" ht="15" hidden="false" customHeight="false" outlineLevel="0" collapsed="false">
      <c r="A824" s="134"/>
      <c r="B824" s="129" t="str">
        <f aca="false">IF(A824&lt;&gt;"",TEXT(A824,"ddd"),"")</f>
        <v/>
      </c>
      <c r="C824" s="136"/>
      <c r="D824" s="136"/>
      <c r="E824" s="137"/>
      <c r="F824" s="137"/>
      <c r="G824" s="137"/>
    </row>
    <row r="825" customFormat="false" ht="15" hidden="false" customHeight="false" outlineLevel="0" collapsed="false">
      <c r="A825" s="134"/>
      <c r="B825" s="129" t="str">
        <f aca="false">IF(A825&lt;&gt;"",TEXT(A825,"ddd"),"")</f>
        <v/>
      </c>
      <c r="C825" s="136"/>
      <c r="D825" s="136"/>
      <c r="E825" s="137"/>
      <c r="F825" s="137"/>
      <c r="G825" s="137"/>
    </row>
    <row r="826" customFormat="false" ht="15" hidden="false" customHeight="false" outlineLevel="0" collapsed="false">
      <c r="A826" s="134"/>
      <c r="B826" s="129" t="str">
        <f aca="false">IF(A826&lt;&gt;"",TEXT(A826,"ddd"),"")</f>
        <v/>
      </c>
      <c r="C826" s="136"/>
      <c r="D826" s="136"/>
      <c r="E826" s="137"/>
      <c r="F826" s="137"/>
      <c r="G826" s="137"/>
    </row>
    <row r="827" customFormat="false" ht="15" hidden="false" customHeight="false" outlineLevel="0" collapsed="false">
      <c r="A827" s="134"/>
      <c r="B827" s="129" t="str">
        <f aca="false">IF(A827&lt;&gt;"",TEXT(A827,"ddd"),"")</f>
        <v/>
      </c>
      <c r="C827" s="136"/>
      <c r="D827" s="136"/>
      <c r="E827" s="137"/>
      <c r="F827" s="137"/>
      <c r="G827" s="137"/>
    </row>
    <row r="828" customFormat="false" ht="15" hidden="false" customHeight="false" outlineLevel="0" collapsed="false">
      <c r="A828" s="134"/>
      <c r="B828" s="129" t="str">
        <f aca="false">IF(A828&lt;&gt;"",TEXT(A828,"ddd"),"")</f>
        <v/>
      </c>
      <c r="C828" s="136"/>
      <c r="D828" s="136"/>
      <c r="E828" s="137"/>
      <c r="F828" s="137"/>
      <c r="G828" s="137"/>
    </row>
    <row r="829" customFormat="false" ht="15" hidden="false" customHeight="false" outlineLevel="0" collapsed="false">
      <c r="A829" s="134"/>
      <c r="B829" s="129" t="str">
        <f aca="false">IF(A829&lt;&gt;"",TEXT(A829,"ddd"),"")</f>
        <v/>
      </c>
      <c r="C829" s="136"/>
      <c r="D829" s="136"/>
      <c r="E829" s="137"/>
      <c r="F829" s="137"/>
      <c r="G829" s="137"/>
    </row>
    <row r="830" customFormat="false" ht="15" hidden="false" customHeight="false" outlineLevel="0" collapsed="false">
      <c r="A830" s="134"/>
      <c r="B830" s="129" t="str">
        <f aca="false">IF(A830&lt;&gt;"",TEXT(A830,"ddd"),"")</f>
        <v/>
      </c>
      <c r="C830" s="136"/>
      <c r="D830" s="136"/>
      <c r="E830" s="137"/>
      <c r="F830" s="137"/>
      <c r="G830" s="137"/>
    </row>
    <row r="831" customFormat="false" ht="15" hidden="false" customHeight="false" outlineLevel="0" collapsed="false">
      <c r="A831" s="134"/>
      <c r="B831" s="129" t="str">
        <f aca="false">IF(A831&lt;&gt;"",TEXT(A831,"ddd"),"")</f>
        <v/>
      </c>
      <c r="C831" s="136"/>
      <c r="D831" s="136"/>
      <c r="E831" s="137"/>
      <c r="F831" s="137"/>
      <c r="G831" s="137"/>
    </row>
    <row r="832" customFormat="false" ht="15" hidden="false" customHeight="false" outlineLevel="0" collapsed="false">
      <c r="A832" s="134"/>
      <c r="B832" s="129" t="str">
        <f aca="false">IF(A832&lt;&gt;"",TEXT(A832,"ddd"),"")</f>
        <v/>
      </c>
      <c r="C832" s="136"/>
      <c r="D832" s="136"/>
      <c r="E832" s="137"/>
      <c r="F832" s="137"/>
      <c r="G832" s="137"/>
    </row>
    <row r="833" customFormat="false" ht="15" hidden="false" customHeight="false" outlineLevel="0" collapsed="false">
      <c r="A833" s="134"/>
      <c r="B833" s="129" t="str">
        <f aca="false">IF(A833&lt;&gt;"",TEXT(A833,"ddd"),"")</f>
        <v/>
      </c>
      <c r="C833" s="136"/>
      <c r="D833" s="136"/>
      <c r="E833" s="137"/>
      <c r="F833" s="137"/>
      <c r="G833" s="137"/>
    </row>
    <row r="834" customFormat="false" ht="15" hidden="false" customHeight="false" outlineLevel="0" collapsed="false">
      <c r="A834" s="134"/>
      <c r="B834" s="129" t="str">
        <f aca="false">IF(A834&lt;&gt;"",TEXT(A834,"ddd"),"")</f>
        <v/>
      </c>
      <c r="C834" s="136"/>
      <c r="D834" s="136"/>
      <c r="E834" s="137"/>
      <c r="F834" s="137"/>
      <c r="G834" s="137"/>
    </row>
    <row r="835" customFormat="false" ht="15" hidden="false" customHeight="false" outlineLevel="0" collapsed="false">
      <c r="A835" s="134"/>
      <c r="B835" s="129" t="str">
        <f aca="false">IF(A835&lt;&gt;"",TEXT(A835,"ddd"),"")</f>
        <v/>
      </c>
      <c r="C835" s="136"/>
      <c r="D835" s="136"/>
      <c r="E835" s="137"/>
      <c r="F835" s="137"/>
      <c r="G835" s="137"/>
    </row>
    <row r="836" customFormat="false" ht="15" hidden="false" customHeight="false" outlineLevel="0" collapsed="false">
      <c r="A836" s="134"/>
      <c r="B836" s="129" t="str">
        <f aca="false">IF(A836&lt;&gt;"",TEXT(A836,"ddd"),"")</f>
        <v/>
      </c>
      <c r="C836" s="136"/>
      <c r="D836" s="136"/>
      <c r="E836" s="137"/>
      <c r="F836" s="137"/>
      <c r="G836" s="137"/>
    </row>
    <row r="837" customFormat="false" ht="15" hidden="false" customHeight="false" outlineLevel="0" collapsed="false">
      <c r="A837" s="134"/>
      <c r="B837" s="129" t="str">
        <f aca="false">IF(A837&lt;&gt;"",TEXT(A837,"ddd"),"")</f>
        <v/>
      </c>
      <c r="C837" s="136"/>
      <c r="D837" s="136"/>
      <c r="E837" s="137"/>
      <c r="F837" s="137"/>
      <c r="G837" s="137"/>
    </row>
    <row r="838" customFormat="false" ht="15" hidden="false" customHeight="false" outlineLevel="0" collapsed="false">
      <c r="A838" s="134"/>
      <c r="B838" s="129" t="str">
        <f aca="false">IF(A838&lt;&gt;"",TEXT(A838,"ddd"),"")</f>
        <v/>
      </c>
      <c r="C838" s="136"/>
      <c r="D838" s="136"/>
      <c r="E838" s="137"/>
      <c r="F838" s="137"/>
      <c r="G838" s="137"/>
    </row>
    <row r="839" customFormat="false" ht="15" hidden="false" customHeight="false" outlineLevel="0" collapsed="false">
      <c r="A839" s="134"/>
      <c r="B839" s="129" t="str">
        <f aca="false">IF(A839&lt;&gt;"",TEXT(A839,"ddd"),"")</f>
        <v/>
      </c>
      <c r="C839" s="136"/>
      <c r="D839" s="136"/>
      <c r="E839" s="137"/>
      <c r="F839" s="137"/>
      <c r="G839" s="137"/>
    </row>
    <row r="840" customFormat="false" ht="15" hidden="false" customHeight="false" outlineLevel="0" collapsed="false">
      <c r="A840" s="134"/>
      <c r="B840" s="129" t="str">
        <f aca="false">IF(A840&lt;&gt;"",TEXT(A840,"ddd"),"")</f>
        <v/>
      </c>
      <c r="C840" s="136"/>
      <c r="D840" s="136"/>
      <c r="E840" s="137"/>
      <c r="F840" s="137"/>
      <c r="G840" s="137"/>
    </row>
    <row r="841" customFormat="false" ht="15" hidden="false" customHeight="false" outlineLevel="0" collapsed="false">
      <c r="A841" s="134"/>
      <c r="B841" s="129" t="str">
        <f aca="false">IF(A841&lt;&gt;"",TEXT(A841,"ddd"),"")</f>
        <v/>
      </c>
      <c r="C841" s="136"/>
      <c r="D841" s="136"/>
      <c r="E841" s="137"/>
      <c r="F841" s="137"/>
      <c r="G841" s="137"/>
    </row>
    <row r="842" customFormat="false" ht="15" hidden="false" customHeight="false" outlineLevel="0" collapsed="false">
      <c r="A842" s="134"/>
      <c r="B842" s="129" t="str">
        <f aca="false">IF(A842&lt;&gt;"",TEXT(A842,"ddd"),"")</f>
        <v/>
      </c>
      <c r="C842" s="136"/>
      <c r="D842" s="136"/>
      <c r="E842" s="137"/>
      <c r="F842" s="137"/>
      <c r="G842" s="137"/>
    </row>
    <row r="843" customFormat="false" ht="15" hidden="false" customHeight="false" outlineLevel="0" collapsed="false">
      <c r="A843" s="134"/>
      <c r="B843" s="129" t="str">
        <f aca="false">IF(A843&lt;&gt;"",TEXT(A843,"ddd"),"")</f>
        <v/>
      </c>
      <c r="C843" s="136"/>
      <c r="D843" s="136"/>
      <c r="E843" s="137"/>
      <c r="F843" s="137"/>
      <c r="G843" s="137"/>
    </row>
    <row r="844" customFormat="false" ht="15" hidden="false" customHeight="false" outlineLevel="0" collapsed="false">
      <c r="A844" s="134"/>
      <c r="B844" s="129" t="str">
        <f aca="false">IF(A844&lt;&gt;"",TEXT(A844,"ddd"),"")</f>
        <v/>
      </c>
      <c r="C844" s="136"/>
      <c r="D844" s="136"/>
      <c r="E844" s="137"/>
      <c r="F844" s="137"/>
      <c r="G844" s="137"/>
    </row>
    <row r="845" customFormat="false" ht="15" hidden="false" customHeight="false" outlineLevel="0" collapsed="false">
      <c r="A845" s="134"/>
      <c r="B845" s="129" t="str">
        <f aca="false">IF(A845&lt;&gt;"",TEXT(A845,"ddd"),"")</f>
        <v/>
      </c>
      <c r="C845" s="136"/>
      <c r="D845" s="136"/>
      <c r="E845" s="137"/>
      <c r="F845" s="137"/>
      <c r="G845" s="137"/>
    </row>
    <row r="846" customFormat="false" ht="15" hidden="false" customHeight="false" outlineLevel="0" collapsed="false">
      <c r="A846" s="134"/>
      <c r="B846" s="129" t="str">
        <f aca="false">IF(A846&lt;&gt;"",TEXT(A846,"ddd"),"")</f>
        <v/>
      </c>
      <c r="C846" s="136"/>
      <c r="D846" s="136"/>
      <c r="E846" s="137"/>
      <c r="F846" s="137"/>
      <c r="G846" s="137"/>
    </row>
    <row r="847" customFormat="false" ht="15" hidden="false" customHeight="false" outlineLevel="0" collapsed="false">
      <c r="A847" s="134"/>
      <c r="B847" s="129" t="str">
        <f aca="false">IF(A847&lt;&gt;"",TEXT(A847,"ddd"),"")</f>
        <v/>
      </c>
      <c r="C847" s="136"/>
      <c r="D847" s="136"/>
      <c r="E847" s="137"/>
      <c r="F847" s="137"/>
      <c r="G847" s="137"/>
    </row>
    <row r="848" customFormat="false" ht="15" hidden="false" customHeight="false" outlineLevel="0" collapsed="false">
      <c r="A848" s="134"/>
      <c r="B848" s="129" t="str">
        <f aca="false">IF(A848&lt;&gt;"",TEXT(A848,"ddd"),"")</f>
        <v/>
      </c>
      <c r="C848" s="136"/>
      <c r="D848" s="136"/>
      <c r="E848" s="137"/>
      <c r="F848" s="137"/>
      <c r="G848" s="137"/>
    </row>
    <row r="849" customFormat="false" ht="15" hidden="false" customHeight="false" outlineLevel="0" collapsed="false">
      <c r="A849" s="134"/>
      <c r="B849" s="129" t="str">
        <f aca="false">IF(A849&lt;&gt;"",TEXT(A849,"ddd"),"")</f>
        <v/>
      </c>
      <c r="C849" s="136"/>
      <c r="D849" s="136"/>
      <c r="E849" s="137"/>
      <c r="F849" s="137"/>
      <c r="G849" s="137"/>
    </row>
    <row r="850" customFormat="false" ht="15" hidden="false" customHeight="false" outlineLevel="0" collapsed="false">
      <c r="A850" s="134"/>
      <c r="B850" s="129" t="str">
        <f aca="false">IF(A850&lt;&gt;"",TEXT(A850,"ddd"),"")</f>
        <v/>
      </c>
      <c r="C850" s="136"/>
      <c r="D850" s="136"/>
      <c r="E850" s="137"/>
      <c r="F850" s="137"/>
      <c r="G850" s="137"/>
    </row>
    <row r="851" customFormat="false" ht="15" hidden="false" customHeight="false" outlineLevel="0" collapsed="false">
      <c r="A851" s="134"/>
      <c r="B851" s="129" t="str">
        <f aca="false">IF(A851&lt;&gt;"",TEXT(A851,"ddd"),"")</f>
        <v/>
      </c>
      <c r="C851" s="136"/>
      <c r="D851" s="136"/>
      <c r="E851" s="137"/>
      <c r="F851" s="137"/>
      <c r="G851" s="137"/>
    </row>
    <row r="852" customFormat="false" ht="15" hidden="false" customHeight="false" outlineLevel="0" collapsed="false">
      <c r="A852" s="134"/>
      <c r="B852" s="129" t="str">
        <f aca="false">IF(A852&lt;&gt;"",TEXT(A852,"ddd"),"")</f>
        <v/>
      </c>
      <c r="C852" s="136"/>
      <c r="D852" s="136"/>
      <c r="E852" s="137"/>
      <c r="F852" s="137"/>
      <c r="G852" s="137"/>
    </row>
    <row r="853" customFormat="false" ht="15" hidden="false" customHeight="false" outlineLevel="0" collapsed="false">
      <c r="A853" s="134"/>
      <c r="B853" s="129" t="str">
        <f aca="false">IF(A853&lt;&gt;"",TEXT(A853,"ddd"),"")</f>
        <v/>
      </c>
      <c r="C853" s="136"/>
      <c r="D853" s="136"/>
      <c r="E853" s="137"/>
      <c r="F853" s="137"/>
      <c r="G853" s="137"/>
    </row>
    <row r="854" customFormat="false" ht="15" hidden="false" customHeight="false" outlineLevel="0" collapsed="false">
      <c r="A854" s="134"/>
      <c r="B854" s="129" t="str">
        <f aca="false">IF(A854&lt;&gt;"",TEXT(A854,"ddd"),"")</f>
        <v/>
      </c>
      <c r="C854" s="136"/>
      <c r="D854" s="136"/>
      <c r="E854" s="137"/>
      <c r="F854" s="137"/>
      <c r="G854" s="137"/>
    </row>
    <row r="855" customFormat="false" ht="15" hidden="false" customHeight="false" outlineLevel="0" collapsed="false">
      <c r="A855" s="134"/>
      <c r="B855" s="129" t="str">
        <f aca="false">IF(A855&lt;&gt;"",TEXT(A855,"ddd"),"")</f>
        <v/>
      </c>
      <c r="C855" s="136"/>
      <c r="D855" s="136"/>
      <c r="E855" s="137"/>
      <c r="F855" s="137"/>
      <c r="G855" s="137"/>
    </row>
    <row r="856" customFormat="false" ht="15" hidden="false" customHeight="false" outlineLevel="0" collapsed="false">
      <c r="A856" s="134"/>
      <c r="B856" s="129" t="str">
        <f aca="false">IF(A856&lt;&gt;"",TEXT(A856,"ddd"),"")</f>
        <v/>
      </c>
      <c r="C856" s="136"/>
      <c r="D856" s="136"/>
      <c r="E856" s="137"/>
      <c r="F856" s="137"/>
      <c r="G856" s="137"/>
    </row>
    <row r="857" customFormat="false" ht="15" hidden="false" customHeight="false" outlineLevel="0" collapsed="false">
      <c r="A857" s="134"/>
      <c r="B857" s="129" t="str">
        <f aca="false">IF(A857&lt;&gt;"",TEXT(A857,"ddd"),"")</f>
        <v/>
      </c>
      <c r="C857" s="136"/>
      <c r="D857" s="136"/>
      <c r="E857" s="137"/>
      <c r="F857" s="137"/>
      <c r="G857" s="137"/>
    </row>
    <row r="858" customFormat="false" ht="15" hidden="false" customHeight="false" outlineLevel="0" collapsed="false">
      <c r="A858" s="134"/>
      <c r="B858" s="129" t="str">
        <f aca="false">IF(A858&lt;&gt;"",TEXT(A858,"ddd"),"")</f>
        <v/>
      </c>
      <c r="C858" s="136"/>
      <c r="D858" s="136"/>
      <c r="E858" s="137"/>
      <c r="F858" s="137"/>
      <c r="G858" s="137"/>
    </row>
    <row r="859" customFormat="false" ht="15" hidden="false" customHeight="false" outlineLevel="0" collapsed="false">
      <c r="A859" s="134"/>
      <c r="B859" s="129" t="str">
        <f aca="false">IF(A859&lt;&gt;"",TEXT(A859,"ddd"),"")</f>
        <v/>
      </c>
      <c r="C859" s="136"/>
      <c r="D859" s="136"/>
      <c r="E859" s="137"/>
      <c r="F859" s="137"/>
      <c r="G859" s="137"/>
    </row>
    <row r="860" customFormat="false" ht="15" hidden="false" customHeight="false" outlineLevel="0" collapsed="false">
      <c r="A860" s="134"/>
      <c r="B860" s="129" t="str">
        <f aca="false">IF(A860&lt;&gt;"",TEXT(A860,"ddd"),"")</f>
        <v/>
      </c>
      <c r="C860" s="136"/>
      <c r="D860" s="136"/>
      <c r="E860" s="137"/>
      <c r="F860" s="137"/>
      <c r="G860" s="137"/>
    </row>
    <row r="861" customFormat="false" ht="15" hidden="false" customHeight="false" outlineLevel="0" collapsed="false">
      <c r="A861" s="134"/>
      <c r="B861" s="129" t="str">
        <f aca="false">IF(A861&lt;&gt;"",TEXT(A861,"ddd"),"")</f>
        <v/>
      </c>
      <c r="C861" s="136"/>
      <c r="D861" s="136"/>
      <c r="E861" s="137"/>
      <c r="F861" s="137"/>
      <c r="G861" s="137"/>
    </row>
    <row r="862" customFormat="false" ht="15" hidden="false" customHeight="false" outlineLevel="0" collapsed="false">
      <c r="A862" s="134"/>
      <c r="B862" s="129" t="str">
        <f aca="false">IF(A862&lt;&gt;"",TEXT(A862,"ddd"),"")</f>
        <v/>
      </c>
      <c r="C862" s="136"/>
      <c r="D862" s="136"/>
      <c r="E862" s="137"/>
      <c r="F862" s="137"/>
      <c r="G862" s="137"/>
    </row>
    <row r="863" customFormat="false" ht="15" hidden="false" customHeight="false" outlineLevel="0" collapsed="false">
      <c r="A863" s="134"/>
      <c r="B863" s="129" t="str">
        <f aca="false">IF(A863&lt;&gt;"",TEXT(A863,"ddd"),"")</f>
        <v/>
      </c>
      <c r="C863" s="136"/>
      <c r="D863" s="136"/>
      <c r="E863" s="137"/>
      <c r="F863" s="137"/>
      <c r="G863" s="137"/>
    </row>
    <row r="864" customFormat="false" ht="15" hidden="false" customHeight="false" outlineLevel="0" collapsed="false">
      <c r="A864" s="134"/>
      <c r="B864" s="129" t="str">
        <f aca="false">IF(A864&lt;&gt;"",TEXT(A864,"ddd"),"")</f>
        <v/>
      </c>
      <c r="C864" s="136"/>
      <c r="D864" s="136"/>
      <c r="E864" s="137"/>
      <c r="F864" s="137"/>
      <c r="G864" s="137"/>
    </row>
    <row r="865" customFormat="false" ht="15" hidden="false" customHeight="false" outlineLevel="0" collapsed="false">
      <c r="A865" s="134"/>
      <c r="B865" s="129" t="str">
        <f aca="false">IF(A865&lt;&gt;"",TEXT(A865,"ddd"),"")</f>
        <v/>
      </c>
      <c r="C865" s="136"/>
      <c r="D865" s="136"/>
      <c r="E865" s="137"/>
      <c r="F865" s="137"/>
      <c r="G865" s="137"/>
    </row>
    <row r="866" customFormat="false" ht="15" hidden="false" customHeight="false" outlineLevel="0" collapsed="false">
      <c r="A866" s="134"/>
      <c r="B866" s="129" t="str">
        <f aca="false">IF(A866&lt;&gt;"",TEXT(A866,"ddd"),"")</f>
        <v/>
      </c>
      <c r="C866" s="136"/>
      <c r="D866" s="136"/>
      <c r="E866" s="137"/>
      <c r="F866" s="137"/>
      <c r="G866" s="137"/>
    </row>
    <row r="867" customFormat="false" ht="15" hidden="false" customHeight="false" outlineLevel="0" collapsed="false">
      <c r="A867" s="134"/>
      <c r="B867" s="129" t="str">
        <f aca="false">IF(A867&lt;&gt;"",TEXT(A867,"ddd"),"")</f>
        <v/>
      </c>
      <c r="C867" s="136"/>
      <c r="D867" s="136"/>
      <c r="E867" s="137"/>
      <c r="F867" s="137"/>
      <c r="G867" s="137"/>
    </row>
    <row r="868" customFormat="false" ht="15" hidden="false" customHeight="false" outlineLevel="0" collapsed="false">
      <c r="A868" s="134"/>
      <c r="B868" s="129" t="str">
        <f aca="false">IF(A868&lt;&gt;"",TEXT(A868,"ddd"),"")</f>
        <v/>
      </c>
      <c r="C868" s="136"/>
      <c r="D868" s="136"/>
      <c r="E868" s="137"/>
      <c r="F868" s="137"/>
      <c r="G868" s="137"/>
    </row>
    <row r="869" customFormat="false" ht="15" hidden="false" customHeight="false" outlineLevel="0" collapsed="false">
      <c r="A869" s="134"/>
      <c r="B869" s="129" t="str">
        <f aca="false">IF(A869&lt;&gt;"",TEXT(A869,"ddd"),"")</f>
        <v/>
      </c>
      <c r="C869" s="136"/>
      <c r="D869" s="136"/>
      <c r="E869" s="137"/>
      <c r="F869" s="137"/>
      <c r="G869" s="137"/>
    </row>
    <row r="870" customFormat="false" ht="15" hidden="false" customHeight="false" outlineLevel="0" collapsed="false">
      <c r="A870" s="134"/>
      <c r="B870" s="129" t="str">
        <f aca="false">IF(A870&lt;&gt;"",TEXT(A870,"ddd"),"")</f>
        <v/>
      </c>
      <c r="C870" s="136"/>
      <c r="D870" s="136"/>
      <c r="E870" s="137"/>
      <c r="F870" s="137"/>
      <c r="G870" s="137"/>
    </row>
    <row r="871" customFormat="false" ht="15" hidden="false" customHeight="false" outlineLevel="0" collapsed="false">
      <c r="A871" s="134"/>
      <c r="B871" s="129" t="str">
        <f aca="false">IF(A871&lt;&gt;"",TEXT(A871,"ddd"),"")</f>
        <v/>
      </c>
      <c r="C871" s="136"/>
      <c r="D871" s="136"/>
      <c r="E871" s="137"/>
      <c r="F871" s="137"/>
      <c r="G871" s="137"/>
    </row>
    <row r="872" customFormat="false" ht="15" hidden="false" customHeight="false" outlineLevel="0" collapsed="false">
      <c r="A872" s="134"/>
      <c r="B872" s="129" t="str">
        <f aca="false">IF(A872&lt;&gt;"",TEXT(A872,"ddd"),"")</f>
        <v/>
      </c>
      <c r="C872" s="136"/>
      <c r="D872" s="136"/>
      <c r="E872" s="137"/>
      <c r="F872" s="137"/>
      <c r="G872" s="137"/>
    </row>
    <row r="873" customFormat="false" ht="15" hidden="false" customHeight="false" outlineLevel="0" collapsed="false">
      <c r="A873" s="134"/>
      <c r="B873" s="129" t="str">
        <f aca="false">IF(A873&lt;&gt;"",TEXT(A873,"ddd"),"")</f>
        <v/>
      </c>
      <c r="C873" s="136"/>
      <c r="D873" s="136"/>
      <c r="E873" s="137"/>
      <c r="F873" s="137"/>
      <c r="G873" s="137"/>
    </row>
    <row r="874" customFormat="false" ht="15" hidden="false" customHeight="false" outlineLevel="0" collapsed="false">
      <c r="A874" s="134"/>
      <c r="B874" s="129" t="str">
        <f aca="false">IF(A874&lt;&gt;"",TEXT(A874,"ddd"),"")</f>
        <v/>
      </c>
      <c r="C874" s="136"/>
      <c r="D874" s="136"/>
      <c r="E874" s="137"/>
      <c r="F874" s="137"/>
      <c r="G874" s="137"/>
    </row>
    <row r="875" customFormat="false" ht="15" hidden="false" customHeight="false" outlineLevel="0" collapsed="false">
      <c r="A875" s="134"/>
      <c r="B875" s="129" t="str">
        <f aca="false">IF(A875&lt;&gt;"",TEXT(A875,"ddd"),"")</f>
        <v/>
      </c>
      <c r="C875" s="136"/>
      <c r="D875" s="136"/>
      <c r="E875" s="137"/>
      <c r="F875" s="137"/>
      <c r="G875" s="137"/>
    </row>
    <row r="876" customFormat="false" ht="15" hidden="false" customHeight="false" outlineLevel="0" collapsed="false">
      <c r="A876" s="134"/>
      <c r="B876" s="129" t="str">
        <f aca="false">IF(A876&lt;&gt;"",TEXT(A876,"ddd"),"")</f>
        <v/>
      </c>
      <c r="C876" s="136"/>
      <c r="D876" s="136"/>
      <c r="E876" s="137"/>
      <c r="F876" s="137"/>
      <c r="G876" s="137"/>
    </row>
    <row r="877" customFormat="false" ht="15" hidden="false" customHeight="false" outlineLevel="0" collapsed="false">
      <c r="A877" s="134"/>
      <c r="B877" s="129" t="str">
        <f aca="false">IF(A877&lt;&gt;"",TEXT(A877,"ddd"),"")</f>
        <v/>
      </c>
      <c r="C877" s="136"/>
      <c r="D877" s="136"/>
      <c r="E877" s="137"/>
      <c r="F877" s="137"/>
      <c r="G877" s="137"/>
    </row>
    <row r="878" customFormat="false" ht="15" hidden="false" customHeight="false" outlineLevel="0" collapsed="false">
      <c r="A878" s="134"/>
      <c r="B878" s="129" t="str">
        <f aca="false">IF(A878&lt;&gt;"",TEXT(A878,"ddd"),"")</f>
        <v/>
      </c>
      <c r="C878" s="136"/>
      <c r="D878" s="136"/>
      <c r="E878" s="137"/>
      <c r="F878" s="137"/>
      <c r="G878" s="137"/>
    </row>
    <row r="879" customFormat="false" ht="15" hidden="false" customHeight="false" outlineLevel="0" collapsed="false">
      <c r="A879" s="134"/>
      <c r="B879" s="129" t="str">
        <f aca="false">IF(A879&lt;&gt;"",TEXT(A879,"ddd"),"")</f>
        <v/>
      </c>
      <c r="C879" s="136"/>
      <c r="D879" s="136"/>
      <c r="E879" s="137"/>
      <c r="F879" s="137"/>
      <c r="G879" s="137"/>
    </row>
    <row r="880" customFormat="false" ht="15" hidden="false" customHeight="false" outlineLevel="0" collapsed="false">
      <c r="A880" s="134"/>
      <c r="B880" s="129" t="str">
        <f aca="false">IF(A880&lt;&gt;"",TEXT(A880,"ddd"),"")</f>
        <v/>
      </c>
      <c r="C880" s="136"/>
      <c r="D880" s="136"/>
      <c r="E880" s="137"/>
      <c r="F880" s="137"/>
      <c r="G880" s="137"/>
    </row>
    <row r="881" customFormat="false" ht="15" hidden="false" customHeight="false" outlineLevel="0" collapsed="false">
      <c r="A881" s="134"/>
      <c r="B881" s="129" t="str">
        <f aca="false">IF(A881&lt;&gt;"",TEXT(A881,"ddd"),"")</f>
        <v/>
      </c>
      <c r="C881" s="136"/>
      <c r="D881" s="136"/>
      <c r="E881" s="137"/>
      <c r="F881" s="137"/>
      <c r="G881" s="137"/>
    </row>
    <row r="882" customFormat="false" ht="15" hidden="false" customHeight="false" outlineLevel="0" collapsed="false">
      <c r="A882" s="134"/>
      <c r="B882" s="129" t="str">
        <f aca="false">IF(A882&lt;&gt;"",TEXT(A882,"ddd"),"")</f>
        <v/>
      </c>
      <c r="C882" s="136"/>
      <c r="D882" s="136"/>
      <c r="E882" s="137"/>
      <c r="F882" s="137"/>
      <c r="G882" s="137"/>
    </row>
    <row r="883" customFormat="false" ht="15" hidden="false" customHeight="false" outlineLevel="0" collapsed="false">
      <c r="A883" s="134"/>
      <c r="B883" s="129" t="str">
        <f aca="false">IF(A883&lt;&gt;"",TEXT(A883,"ddd"),"")</f>
        <v/>
      </c>
      <c r="C883" s="136"/>
      <c r="D883" s="136"/>
      <c r="E883" s="137"/>
      <c r="F883" s="137"/>
      <c r="G883" s="137"/>
    </row>
    <row r="884" customFormat="false" ht="15" hidden="false" customHeight="false" outlineLevel="0" collapsed="false">
      <c r="A884" s="134"/>
      <c r="B884" s="129" t="str">
        <f aca="false">IF(A884&lt;&gt;"",TEXT(A884,"ddd"),"")</f>
        <v/>
      </c>
      <c r="C884" s="136"/>
      <c r="D884" s="136"/>
      <c r="E884" s="137"/>
      <c r="F884" s="137"/>
      <c r="G884" s="137"/>
    </row>
    <row r="885" customFormat="false" ht="15" hidden="false" customHeight="false" outlineLevel="0" collapsed="false">
      <c r="A885" s="134"/>
      <c r="B885" s="129" t="str">
        <f aca="false">IF(A885&lt;&gt;"",TEXT(A885,"ddd"),"")</f>
        <v/>
      </c>
      <c r="C885" s="136"/>
      <c r="D885" s="136"/>
      <c r="E885" s="137"/>
      <c r="F885" s="137"/>
      <c r="G885" s="137"/>
    </row>
    <row r="886" customFormat="false" ht="15" hidden="false" customHeight="false" outlineLevel="0" collapsed="false">
      <c r="A886" s="134"/>
      <c r="B886" s="129" t="str">
        <f aca="false">IF(A886&lt;&gt;"",TEXT(A886,"ddd"),"")</f>
        <v/>
      </c>
      <c r="C886" s="136"/>
      <c r="D886" s="136"/>
      <c r="E886" s="137"/>
      <c r="F886" s="137"/>
      <c r="G886" s="137"/>
    </row>
    <row r="887" customFormat="false" ht="15" hidden="false" customHeight="false" outlineLevel="0" collapsed="false">
      <c r="A887" s="134"/>
      <c r="B887" s="129" t="str">
        <f aca="false">IF(A887&lt;&gt;"",TEXT(A887,"ddd"),"")</f>
        <v/>
      </c>
      <c r="C887" s="136"/>
      <c r="D887" s="136"/>
      <c r="E887" s="137"/>
      <c r="F887" s="137"/>
      <c r="G887" s="137"/>
    </row>
    <row r="888" customFormat="false" ht="15" hidden="false" customHeight="false" outlineLevel="0" collapsed="false">
      <c r="A888" s="134"/>
      <c r="B888" s="129" t="str">
        <f aca="false">IF(A888&lt;&gt;"",TEXT(A888,"ddd"),"")</f>
        <v/>
      </c>
      <c r="C888" s="136"/>
      <c r="D888" s="136"/>
      <c r="E888" s="137"/>
      <c r="F888" s="137"/>
      <c r="G888" s="137"/>
    </row>
    <row r="889" customFormat="false" ht="15" hidden="false" customHeight="false" outlineLevel="0" collapsed="false">
      <c r="A889" s="134"/>
      <c r="B889" s="129" t="str">
        <f aca="false">IF(A889&lt;&gt;"",TEXT(A889,"ddd"),"")</f>
        <v/>
      </c>
      <c r="C889" s="136"/>
      <c r="D889" s="136"/>
      <c r="E889" s="137"/>
      <c r="F889" s="137"/>
      <c r="G889" s="137"/>
    </row>
    <row r="890" customFormat="false" ht="15" hidden="false" customHeight="false" outlineLevel="0" collapsed="false">
      <c r="A890" s="134"/>
      <c r="B890" s="129" t="str">
        <f aca="false">IF(A890&lt;&gt;"",TEXT(A890,"ddd"),"")</f>
        <v/>
      </c>
      <c r="C890" s="136"/>
      <c r="D890" s="136"/>
      <c r="E890" s="137"/>
      <c r="F890" s="137"/>
      <c r="G890" s="137"/>
    </row>
    <row r="891" customFormat="false" ht="15" hidden="false" customHeight="false" outlineLevel="0" collapsed="false">
      <c r="A891" s="134"/>
      <c r="B891" s="129" t="str">
        <f aca="false">IF(A891&lt;&gt;"",TEXT(A891,"ddd"),"")</f>
        <v/>
      </c>
      <c r="C891" s="136"/>
      <c r="D891" s="136"/>
      <c r="E891" s="137"/>
      <c r="F891" s="137"/>
      <c r="G891" s="137"/>
    </row>
    <row r="892" customFormat="false" ht="15" hidden="false" customHeight="false" outlineLevel="0" collapsed="false">
      <c r="A892" s="134"/>
      <c r="B892" s="129" t="str">
        <f aca="false">IF(A892&lt;&gt;"",TEXT(A892,"ddd"),"")</f>
        <v/>
      </c>
      <c r="C892" s="136"/>
      <c r="D892" s="136"/>
      <c r="E892" s="137"/>
      <c r="F892" s="137"/>
      <c r="G892" s="137"/>
    </row>
    <row r="893" customFormat="false" ht="15" hidden="false" customHeight="false" outlineLevel="0" collapsed="false">
      <c r="A893" s="134"/>
      <c r="B893" s="129" t="str">
        <f aca="false">IF(A893&lt;&gt;"",TEXT(A893,"ddd"),"")</f>
        <v/>
      </c>
      <c r="C893" s="136"/>
      <c r="D893" s="136"/>
      <c r="E893" s="137"/>
      <c r="F893" s="137"/>
      <c r="G893" s="137"/>
    </row>
    <row r="894" customFormat="false" ht="15" hidden="false" customHeight="false" outlineLevel="0" collapsed="false">
      <c r="A894" s="134"/>
      <c r="B894" s="129" t="str">
        <f aca="false">IF(A894&lt;&gt;"",TEXT(A894,"ddd"),"")</f>
        <v/>
      </c>
      <c r="C894" s="136"/>
      <c r="D894" s="136"/>
      <c r="E894" s="137"/>
      <c r="F894" s="137"/>
      <c r="G894" s="137"/>
    </row>
    <row r="895" customFormat="false" ht="15" hidden="false" customHeight="false" outlineLevel="0" collapsed="false">
      <c r="A895" s="134"/>
      <c r="B895" s="129" t="str">
        <f aca="false">IF(A895&lt;&gt;"",TEXT(A895,"ddd"),"")</f>
        <v/>
      </c>
      <c r="C895" s="136"/>
      <c r="D895" s="136"/>
      <c r="E895" s="137"/>
      <c r="F895" s="137"/>
      <c r="G895" s="137"/>
    </row>
    <row r="896" customFormat="false" ht="15" hidden="false" customHeight="false" outlineLevel="0" collapsed="false">
      <c r="A896" s="134"/>
      <c r="B896" s="129" t="str">
        <f aca="false">IF(A896&lt;&gt;"",TEXT(A896,"ddd"),"")</f>
        <v/>
      </c>
      <c r="C896" s="136"/>
      <c r="D896" s="136"/>
      <c r="E896" s="137"/>
      <c r="F896" s="137"/>
      <c r="G896" s="137"/>
    </row>
    <row r="897" customFormat="false" ht="15" hidden="false" customHeight="false" outlineLevel="0" collapsed="false">
      <c r="A897" s="134"/>
      <c r="B897" s="129" t="str">
        <f aca="false">IF(A897&lt;&gt;"",TEXT(A897,"ddd"),"")</f>
        <v/>
      </c>
      <c r="C897" s="136"/>
      <c r="D897" s="136"/>
      <c r="E897" s="137"/>
      <c r="F897" s="137"/>
      <c r="G897" s="137"/>
    </row>
    <row r="898" customFormat="false" ht="15" hidden="false" customHeight="false" outlineLevel="0" collapsed="false">
      <c r="A898" s="134"/>
      <c r="B898" s="129" t="str">
        <f aca="false">IF(A898&lt;&gt;"",TEXT(A898,"ddd"),"")</f>
        <v/>
      </c>
      <c r="C898" s="136"/>
      <c r="D898" s="136"/>
      <c r="E898" s="137"/>
      <c r="F898" s="137"/>
      <c r="G898" s="137"/>
    </row>
    <row r="899" customFormat="false" ht="15" hidden="false" customHeight="false" outlineLevel="0" collapsed="false">
      <c r="A899" s="134"/>
      <c r="B899" s="129" t="str">
        <f aca="false">IF(A899&lt;&gt;"",TEXT(A899,"ddd"),"")</f>
        <v/>
      </c>
      <c r="C899" s="136"/>
      <c r="D899" s="136"/>
      <c r="E899" s="137"/>
      <c r="F899" s="137"/>
      <c r="G899" s="137"/>
    </row>
    <row r="900" customFormat="false" ht="15" hidden="false" customHeight="false" outlineLevel="0" collapsed="false">
      <c r="A900" s="134"/>
      <c r="B900" s="129" t="str">
        <f aca="false">IF(A900&lt;&gt;"",TEXT(A900,"ddd"),"")</f>
        <v/>
      </c>
      <c r="C900" s="136"/>
      <c r="D900" s="136"/>
      <c r="E900" s="137"/>
      <c r="F900" s="137"/>
      <c r="G900" s="137"/>
    </row>
    <row r="901" customFormat="false" ht="15" hidden="false" customHeight="false" outlineLevel="0" collapsed="false">
      <c r="A901" s="134"/>
      <c r="B901" s="129" t="str">
        <f aca="false">IF(A901&lt;&gt;"",TEXT(A901,"ddd"),"")</f>
        <v/>
      </c>
      <c r="C901" s="136"/>
      <c r="D901" s="136"/>
      <c r="E901" s="137"/>
      <c r="F901" s="137"/>
      <c r="G901" s="137"/>
    </row>
    <row r="902" customFormat="false" ht="15" hidden="false" customHeight="false" outlineLevel="0" collapsed="false">
      <c r="A902" s="134"/>
      <c r="B902" s="129" t="str">
        <f aca="false">IF(A902&lt;&gt;"",TEXT(A902,"ddd"),"")</f>
        <v/>
      </c>
      <c r="C902" s="136"/>
      <c r="D902" s="136"/>
      <c r="E902" s="137"/>
      <c r="F902" s="137"/>
      <c r="G902" s="137"/>
    </row>
    <row r="903" customFormat="false" ht="15" hidden="false" customHeight="false" outlineLevel="0" collapsed="false">
      <c r="A903" s="134"/>
      <c r="B903" s="129" t="str">
        <f aca="false">IF(A903&lt;&gt;"",TEXT(A903,"ddd"),"")</f>
        <v/>
      </c>
      <c r="C903" s="136"/>
      <c r="D903" s="136"/>
      <c r="E903" s="137"/>
      <c r="F903" s="137"/>
      <c r="G903" s="137"/>
    </row>
    <row r="904" customFormat="false" ht="15" hidden="false" customHeight="false" outlineLevel="0" collapsed="false">
      <c r="A904" s="134"/>
      <c r="B904" s="129" t="str">
        <f aca="false">IF(A904&lt;&gt;"",TEXT(A904,"ddd"),"")</f>
        <v/>
      </c>
      <c r="C904" s="136"/>
      <c r="D904" s="136"/>
      <c r="E904" s="137"/>
      <c r="F904" s="137"/>
      <c r="G904" s="137"/>
    </row>
    <row r="905" customFormat="false" ht="15" hidden="false" customHeight="false" outlineLevel="0" collapsed="false">
      <c r="A905" s="134"/>
      <c r="B905" s="129" t="str">
        <f aca="false">IF(A905&lt;&gt;"",TEXT(A905,"ddd"),"")</f>
        <v/>
      </c>
      <c r="C905" s="136"/>
      <c r="D905" s="136"/>
      <c r="E905" s="137"/>
      <c r="F905" s="137"/>
      <c r="G905" s="137"/>
    </row>
    <row r="906" customFormat="false" ht="15" hidden="false" customHeight="false" outlineLevel="0" collapsed="false">
      <c r="A906" s="134"/>
      <c r="B906" s="129" t="str">
        <f aca="false">IF(A906&lt;&gt;"",TEXT(A906,"ddd"),"")</f>
        <v/>
      </c>
      <c r="C906" s="136"/>
      <c r="D906" s="136"/>
      <c r="E906" s="137"/>
      <c r="F906" s="137"/>
      <c r="G906" s="137"/>
    </row>
    <row r="907" customFormat="false" ht="15" hidden="false" customHeight="false" outlineLevel="0" collapsed="false">
      <c r="A907" s="134"/>
      <c r="B907" s="129" t="str">
        <f aca="false">IF(A907&lt;&gt;"",TEXT(A907,"ddd"),"")</f>
        <v/>
      </c>
      <c r="C907" s="136"/>
      <c r="D907" s="136"/>
      <c r="E907" s="137"/>
      <c r="F907" s="137"/>
      <c r="G907" s="137"/>
    </row>
    <row r="908" customFormat="false" ht="15" hidden="false" customHeight="false" outlineLevel="0" collapsed="false">
      <c r="A908" s="134"/>
      <c r="B908" s="129" t="str">
        <f aca="false">IF(A908&lt;&gt;"",TEXT(A908,"ddd"),"")</f>
        <v/>
      </c>
      <c r="C908" s="136"/>
      <c r="D908" s="136"/>
      <c r="E908" s="137"/>
      <c r="F908" s="137"/>
      <c r="G908" s="137"/>
    </row>
    <row r="909" customFormat="false" ht="15" hidden="false" customHeight="false" outlineLevel="0" collapsed="false">
      <c r="A909" s="134"/>
      <c r="B909" s="129" t="str">
        <f aca="false">IF(A909&lt;&gt;"",TEXT(A909,"ddd"),"")</f>
        <v/>
      </c>
      <c r="C909" s="136"/>
      <c r="D909" s="136"/>
      <c r="E909" s="137"/>
      <c r="F909" s="137"/>
      <c r="G909" s="137"/>
    </row>
    <row r="910" customFormat="false" ht="15" hidden="false" customHeight="false" outlineLevel="0" collapsed="false">
      <c r="A910" s="134"/>
      <c r="B910" s="129" t="str">
        <f aca="false">IF(A910&lt;&gt;"",TEXT(A910,"ddd"),"")</f>
        <v/>
      </c>
      <c r="C910" s="136"/>
      <c r="D910" s="136"/>
      <c r="E910" s="137"/>
      <c r="F910" s="137"/>
      <c r="G910" s="137"/>
    </row>
    <row r="911" customFormat="false" ht="15" hidden="false" customHeight="false" outlineLevel="0" collapsed="false">
      <c r="A911" s="134"/>
      <c r="B911" s="129" t="str">
        <f aca="false">IF(A911&lt;&gt;"",TEXT(A911,"ddd"),"")</f>
        <v/>
      </c>
      <c r="C911" s="136"/>
      <c r="D911" s="136"/>
      <c r="E911" s="137"/>
      <c r="F911" s="137"/>
      <c r="G911" s="137"/>
    </row>
    <row r="912" customFormat="false" ht="15" hidden="false" customHeight="false" outlineLevel="0" collapsed="false">
      <c r="A912" s="134"/>
      <c r="B912" s="129" t="str">
        <f aca="false">IF(A912&lt;&gt;"",TEXT(A912,"ddd"),"")</f>
        <v/>
      </c>
      <c r="C912" s="136"/>
      <c r="D912" s="136"/>
      <c r="E912" s="137"/>
      <c r="F912" s="137"/>
      <c r="G912" s="137"/>
    </row>
    <row r="913" customFormat="false" ht="15" hidden="false" customHeight="false" outlineLevel="0" collapsed="false">
      <c r="A913" s="134"/>
      <c r="B913" s="129" t="str">
        <f aca="false">IF(A913&lt;&gt;"",TEXT(A913,"ddd"),"")</f>
        <v/>
      </c>
      <c r="C913" s="136"/>
      <c r="D913" s="136"/>
      <c r="E913" s="137"/>
      <c r="F913" s="137"/>
      <c r="G913" s="137"/>
    </row>
    <row r="914" customFormat="false" ht="15" hidden="false" customHeight="false" outlineLevel="0" collapsed="false">
      <c r="A914" s="134"/>
      <c r="B914" s="129" t="str">
        <f aca="false">IF(A914&lt;&gt;"",TEXT(A914,"ddd"),"")</f>
        <v/>
      </c>
      <c r="C914" s="136"/>
      <c r="D914" s="136"/>
      <c r="E914" s="137"/>
      <c r="F914" s="137"/>
      <c r="G914" s="137"/>
    </row>
    <row r="915" customFormat="false" ht="15" hidden="false" customHeight="false" outlineLevel="0" collapsed="false">
      <c r="A915" s="134"/>
      <c r="B915" s="129" t="str">
        <f aca="false">IF(A915&lt;&gt;"",TEXT(A915,"ddd"),"")</f>
        <v/>
      </c>
      <c r="C915" s="136"/>
      <c r="D915" s="136"/>
      <c r="E915" s="137"/>
      <c r="F915" s="137"/>
      <c r="G915" s="137"/>
    </row>
    <row r="916" customFormat="false" ht="15" hidden="false" customHeight="false" outlineLevel="0" collapsed="false">
      <c r="A916" s="134"/>
      <c r="B916" s="129" t="str">
        <f aca="false">IF(A916&lt;&gt;"",TEXT(A916,"ddd"),"")</f>
        <v/>
      </c>
      <c r="C916" s="136"/>
      <c r="D916" s="136"/>
      <c r="E916" s="137"/>
      <c r="F916" s="137"/>
      <c r="G916" s="137"/>
    </row>
    <row r="917" customFormat="false" ht="15" hidden="false" customHeight="false" outlineLevel="0" collapsed="false">
      <c r="A917" s="134"/>
      <c r="B917" s="129" t="str">
        <f aca="false">IF(A917&lt;&gt;"",TEXT(A917,"ddd"),"")</f>
        <v/>
      </c>
      <c r="C917" s="136"/>
      <c r="D917" s="136"/>
      <c r="E917" s="137"/>
      <c r="F917" s="137"/>
      <c r="G917" s="137"/>
    </row>
    <row r="918" customFormat="false" ht="15" hidden="false" customHeight="false" outlineLevel="0" collapsed="false">
      <c r="A918" s="134"/>
      <c r="B918" s="129" t="str">
        <f aca="false">IF(A918&lt;&gt;"",TEXT(A918,"ddd"),"")</f>
        <v/>
      </c>
      <c r="C918" s="136"/>
      <c r="D918" s="136"/>
      <c r="E918" s="137"/>
      <c r="F918" s="137"/>
      <c r="G918" s="137"/>
    </row>
    <row r="919" customFormat="false" ht="15" hidden="false" customHeight="false" outlineLevel="0" collapsed="false">
      <c r="A919" s="134"/>
      <c r="B919" s="129" t="str">
        <f aca="false">IF(A919&lt;&gt;"",TEXT(A919,"ddd"),"")</f>
        <v/>
      </c>
      <c r="C919" s="136"/>
      <c r="D919" s="136"/>
      <c r="E919" s="137"/>
      <c r="F919" s="137"/>
      <c r="G919" s="137"/>
    </row>
    <row r="920" customFormat="false" ht="15" hidden="false" customHeight="false" outlineLevel="0" collapsed="false">
      <c r="A920" s="134"/>
      <c r="B920" s="129" t="str">
        <f aca="false">IF(A920&lt;&gt;"",TEXT(A920,"ddd"),"")</f>
        <v/>
      </c>
      <c r="C920" s="136"/>
      <c r="D920" s="136"/>
      <c r="E920" s="137"/>
      <c r="F920" s="137"/>
      <c r="G920" s="137"/>
    </row>
    <row r="921" customFormat="false" ht="15" hidden="false" customHeight="false" outlineLevel="0" collapsed="false">
      <c r="A921" s="134"/>
      <c r="B921" s="129" t="str">
        <f aca="false">IF(A921&lt;&gt;"",TEXT(A921,"ddd"),"")</f>
        <v/>
      </c>
      <c r="C921" s="136"/>
      <c r="D921" s="136"/>
      <c r="E921" s="137"/>
      <c r="F921" s="137"/>
      <c r="G921" s="137"/>
    </row>
    <row r="922" customFormat="false" ht="15" hidden="false" customHeight="false" outlineLevel="0" collapsed="false">
      <c r="A922" s="134"/>
      <c r="B922" s="129" t="str">
        <f aca="false">IF(A922&lt;&gt;"",TEXT(A922,"ddd"),"")</f>
        <v/>
      </c>
      <c r="C922" s="136"/>
      <c r="D922" s="136"/>
      <c r="E922" s="137"/>
      <c r="F922" s="137"/>
      <c r="G922" s="137"/>
    </row>
    <row r="923" customFormat="false" ht="15" hidden="false" customHeight="false" outlineLevel="0" collapsed="false">
      <c r="A923" s="134"/>
      <c r="B923" s="129" t="str">
        <f aca="false">IF(A923&lt;&gt;"",TEXT(A923,"ddd"),"")</f>
        <v/>
      </c>
      <c r="C923" s="136"/>
      <c r="D923" s="136"/>
      <c r="E923" s="137"/>
      <c r="F923" s="137"/>
      <c r="G923" s="137"/>
    </row>
    <row r="924" customFormat="false" ht="15" hidden="false" customHeight="false" outlineLevel="0" collapsed="false">
      <c r="A924" s="134"/>
      <c r="B924" s="129" t="str">
        <f aca="false">IF(A924&lt;&gt;"",TEXT(A924,"ddd"),"")</f>
        <v/>
      </c>
      <c r="C924" s="136"/>
      <c r="D924" s="136"/>
      <c r="E924" s="137"/>
      <c r="F924" s="137"/>
      <c r="G924" s="137"/>
    </row>
    <row r="925" customFormat="false" ht="15" hidden="false" customHeight="false" outlineLevel="0" collapsed="false">
      <c r="A925" s="134"/>
      <c r="B925" s="129" t="str">
        <f aca="false">IF(A925&lt;&gt;"",TEXT(A925,"ddd"),"")</f>
        <v/>
      </c>
      <c r="C925" s="136"/>
      <c r="D925" s="136"/>
      <c r="E925" s="137"/>
      <c r="F925" s="137"/>
      <c r="G925" s="137"/>
    </row>
    <row r="926" customFormat="false" ht="15" hidden="false" customHeight="false" outlineLevel="0" collapsed="false">
      <c r="A926" s="134"/>
      <c r="B926" s="129" t="str">
        <f aca="false">IF(A926&lt;&gt;"",TEXT(A926,"ddd"),"")</f>
        <v/>
      </c>
      <c r="C926" s="136"/>
      <c r="D926" s="136"/>
      <c r="E926" s="137"/>
      <c r="F926" s="137"/>
      <c r="G926" s="137"/>
    </row>
    <row r="927" customFormat="false" ht="15" hidden="false" customHeight="false" outlineLevel="0" collapsed="false">
      <c r="A927" s="134"/>
      <c r="B927" s="129" t="str">
        <f aca="false">IF(A927&lt;&gt;"",TEXT(A927,"ddd"),"")</f>
        <v/>
      </c>
      <c r="C927" s="136"/>
      <c r="D927" s="136"/>
      <c r="E927" s="137"/>
      <c r="F927" s="137"/>
      <c r="G927" s="137"/>
    </row>
    <row r="928" customFormat="false" ht="15" hidden="false" customHeight="false" outlineLevel="0" collapsed="false">
      <c r="A928" s="134"/>
      <c r="B928" s="129" t="str">
        <f aca="false">IF(A928&lt;&gt;"",TEXT(A928,"ddd"),"")</f>
        <v/>
      </c>
      <c r="C928" s="136"/>
      <c r="D928" s="136"/>
      <c r="E928" s="137"/>
      <c r="F928" s="137"/>
      <c r="G928" s="137"/>
    </row>
    <row r="929" customFormat="false" ht="15" hidden="false" customHeight="false" outlineLevel="0" collapsed="false">
      <c r="A929" s="134"/>
      <c r="B929" s="129" t="str">
        <f aca="false">IF(A929&lt;&gt;"",TEXT(A929,"ddd"),"")</f>
        <v/>
      </c>
      <c r="C929" s="136"/>
      <c r="D929" s="136"/>
      <c r="E929" s="137"/>
      <c r="F929" s="137"/>
      <c r="G929" s="137"/>
    </row>
    <row r="930" customFormat="false" ht="15" hidden="false" customHeight="false" outlineLevel="0" collapsed="false">
      <c r="A930" s="134"/>
      <c r="B930" s="129" t="str">
        <f aca="false">IF(A930&lt;&gt;"",TEXT(A930,"ddd"),"")</f>
        <v/>
      </c>
      <c r="C930" s="136"/>
      <c r="D930" s="136"/>
      <c r="E930" s="137"/>
      <c r="F930" s="137"/>
      <c r="G930" s="137"/>
    </row>
    <row r="931" customFormat="false" ht="15" hidden="false" customHeight="false" outlineLevel="0" collapsed="false">
      <c r="A931" s="134"/>
      <c r="B931" s="129" t="str">
        <f aca="false">IF(A931&lt;&gt;"",TEXT(A931,"ddd"),"")</f>
        <v/>
      </c>
      <c r="C931" s="136"/>
      <c r="D931" s="136"/>
      <c r="E931" s="137"/>
      <c r="F931" s="137"/>
      <c r="G931" s="137"/>
    </row>
    <row r="932" customFormat="false" ht="15" hidden="false" customHeight="false" outlineLevel="0" collapsed="false">
      <c r="A932" s="134"/>
      <c r="B932" s="129" t="str">
        <f aca="false">IF(A932&lt;&gt;"",TEXT(A932,"ddd"),"")</f>
        <v/>
      </c>
      <c r="C932" s="136"/>
      <c r="D932" s="136"/>
      <c r="E932" s="137"/>
      <c r="F932" s="137"/>
      <c r="G932" s="137"/>
    </row>
    <row r="933" customFormat="false" ht="15" hidden="false" customHeight="false" outlineLevel="0" collapsed="false">
      <c r="A933" s="134"/>
      <c r="B933" s="129" t="str">
        <f aca="false">IF(A933&lt;&gt;"",TEXT(A933,"ddd"),"")</f>
        <v/>
      </c>
      <c r="C933" s="136"/>
      <c r="D933" s="136"/>
      <c r="E933" s="137"/>
      <c r="F933" s="137"/>
      <c r="G933" s="137"/>
    </row>
    <row r="934" customFormat="false" ht="15" hidden="false" customHeight="false" outlineLevel="0" collapsed="false">
      <c r="A934" s="134"/>
      <c r="B934" s="129" t="str">
        <f aca="false">IF(A934&lt;&gt;"",TEXT(A934,"ddd"),"")</f>
        <v/>
      </c>
      <c r="C934" s="136"/>
      <c r="D934" s="136"/>
      <c r="E934" s="137"/>
      <c r="F934" s="137"/>
      <c r="G934" s="137"/>
    </row>
    <row r="935" customFormat="false" ht="15" hidden="false" customHeight="false" outlineLevel="0" collapsed="false">
      <c r="A935" s="134"/>
      <c r="B935" s="129" t="str">
        <f aca="false">IF(A935&lt;&gt;"",TEXT(A935,"ddd"),"")</f>
        <v/>
      </c>
      <c r="C935" s="136"/>
      <c r="D935" s="136"/>
      <c r="E935" s="137"/>
      <c r="F935" s="137"/>
      <c r="G935" s="137"/>
    </row>
    <row r="936" customFormat="false" ht="15" hidden="false" customHeight="false" outlineLevel="0" collapsed="false">
      <c r="A936" s="134"/>
      <c r="B936" s="129" t="str">
        <f aca="false">IF(A936&lt;&gt;"",TEXT(A936,"ddd"),"")</f>
        <v/>
      </c>
      <c r="C936" s="136"/>
      <c r="D936" s="136"/>
      <c r="E936" s="137"/>
      <c r="F936" s="137"/>
      <c r="G936" s="137"/>
    </row>
    <row r="937" customFormat="false" ht="15" hidden="false" customHeight="false" outlineLevel="0" collapsed="false">
      <c r="A937" s="134"/>
      <c r="B937" s="129" t="str">
        <f aca="false">IF(A937&lt;&gt;"",TEXT(A937,"ddd"),"")</f>
        <v/>
      </c>
      <c r="C937" s="136"/>
      <c r="D937" s="136"/>
      <c r="E937" s="137"/>
      <c r="F937" s="137"/>
      <c r="G937" s="137"/>
    </row>
    <row r="938" customFormat="false" ht="15" hidden="false" customHeight="false" outlineLevel="0" collapsed="false">
      <c r="A938" s="134"/>
      <c r="B938" s="129" t="str">
        <f aca="false">IF(A938&lt;&gt;"",TEXT(A938,"ddd"),"")</f>
        <v/>
      </c>
      <c r="C938" s="136"/>
      <c r="D938" s="136"/>
      <c r="E938" s="137"/>
      <c r="F938" s="137"/>
      <c r="G938" s="137"/>
    </row>
    <row r="939" customFormat="false" ht="15" hidden="false" customHeight="false" outlineLevel="0" collapsed="false">
      <c r="A939" s="134"/>
      <c r="B939" s="129" t="str">
        <f aca="false">IF(A939&lt;&gt;"",TEXT(A939,"ddd"),"")</f>
        <v/>
      </c>
      <c r="C939" s="136"/>
      <c r="D939" s="136"/>
      <c r="E939" s="137"/>
      <c r="F939" s="137"/>
      <c r="G939" s="137"/>
    </row>
    <row r="940" customFormat="false" ht="15" hidden="false" customHeight="false" outlineLevel="0" collapsed="false">
      <c r="A940" s="134"/>
      <c r="B940" s="129" t="str">
        <f aca="false">IF(A940&lt;&gt;"",TEXT(A940,"ddd"),"")</f>
        <v/>
      </c>
      <c r="C940" s="136"/>
      <c r="D940" s="136"/>
      <c r="E940" s="137"/>
      <c r="F940" s="137"/>
      <c r="G940" s="137"/>
    </row>
    <row r="941" customFormat="false" ht="15" hidden="false" customHeight="false" outlineLevel="0" collapsed="false">
      <c r="A941" s="134"/>
      <c r="B941" s="129" t="str">
        <f aca="false">IF(A941&lt;&gt;"",TEXT(A941,"ddd"),"")</f>
        <v/>
      </c>
      <c r="C941" s="136"/>
      <c r="D941" s="136"/>
      <c r="E941" s="137"/>
      <c r="F941" s="137"/>
      <c r="G941" s="137"/>
    </row>
    <row r="942" customFormat="false" ht="15" hidden="false" customHeight="false" outlineLevel="0" collapsed="false">
      <c r="A942" s="134"/>
      <c r="B942" s="129" t="str">
        <f aca="false">IF(A942&lt;&gt;"",TEXT(A942,"ddd"),"")</f>
        <v/>
      </c>
      <c r="C942" s="136"/>
      <c r="D942" s="136"/>
      <c r="E942" s="137"/>
      <c r="F942" s="137"/>
      <c r="G942" s="137"/>
    </row>
    <row r="943" customFormat="false" ht="15" hidden="false" customHeight="false" outlineLevel="0" collapsed="false">
      <c r="A943" s="134"/>
      <c r="B943" s="129" t="str">
        <f aca="false">IF(A943&lt;&gt;"",TEXT(A943,"ddd"),"")</f>
        <v/>
      </c>
      <c r="C943" s="136"/>
      <c r="D943" s="136"/>
      <c r="E943" s="137"/>
      <c r="F943" s="137"/>
      <c r="G943" s="137"/>
    </row>
    <row r="944" customFormat="false" ht="15" hidden="false" customHeight="false" outlineLevel="0" collapsed="false">
      <c r="A944" s="134"/>
      <c r="B944" s="129" t="str">
        <f aca="false">IF(A944&lt;&gt;"",TEXT(A944,"ddd"),"")</f>
        <v/>
      </c>
      <c r="C944" s="136"/>
      <c r="D944" s="136"/>
      <c r="E944" s="137"/>
      <c r="F944" s="137"/>
      <c r="G944" s="137"/>
    </row>
    <row r="945" customFormat="false" ht="15" hidden="false" customHeight="false" outlineLevel="0" collapsed="false">
      <c r="A945" s="134"/>
      <c r="B945" s="129" t="str">
        <f aca="false">IF(A945&lt;&gt;"",TEXT(A945,"ddd"),"")</f>
        <v/>
      </c>
      <c r="C945" s="136"/>
      <c r="D945" s="136"/>
      <c r="E945" s="137"/>
      <c r="F945" s="137"/>
      <c r="G945" s="137"/>
    </row>
    <row r="946" customFormat="false" ht="15" hidden="false" customHeight="false" outlineLevel="0" collapsed="false">
      <c r="A946" s="134"/>
      <c r="B946" s="129" t="str">
        <f aca="false">IF(A946&lt;&gt;"",TEXT(A946,"ddd"),"")</f>
        <v/>
      </c>
      <c r="C946" s="136"/>
      <c r="D946" s="136"/>
      <c r="E946" s="137"/>
      <c r="F946" s="137"/>
      <c r="G946" s="137"/>
    </row>
    <row r="947" customFormat="false" ht="15" hidden="false" customHeight="false" outlineLevel="0" collapsed="false">
      <c r="A947" s="134"/>
      <c r="B947" s="129" t="str">
        <f aca="false">IF(A947&lt;&gt;"",TEXT(A947,"ddd"),"")</f>
        <v/>
      </c>
      <c r="C947" s="136"/>
      <c r="D947" s="136"/>
      <c r="E947" s="137"/>
      <c r="F947" s="137"/>
      <c r="G947" s="137"/>
    </row>
    <row r="948" customFormat="false" ht="15" hidden="false" customHeight="false" outlineLevel="0" collapsed="false">
      <c r="A948" s="134"/>
      <c r="B948" s="129" t="str">
        <f aca="false">IF(A948&lt;&gt;"",TEXT(A948,"ddd"),"")</f>
        <v/>
      </c>
      <c r="C948" s="136"/>
      <c r="D948" s="136"/>
      <c r="E948" s="137"/>
      <c r="F948" s="137"/>
      <c r="G948" s="137"/>
    </row>
    <row r="949" customFormat="false" ht="15" hidden="false" customHeight="false" outlineLevel="0" collapsed="false">
      <c r="A949" s="134"/>
      <c r="B949" s="129" t="str">
        <f aca="false">IF(A949&lt;&gt;"",TEXT(A949,"ddd"),"")</f>
        <v/>
      </c>
      <c r="C949" s="136"/>
      <c r="D949" s="136"/>
      <c r="E949" s="137"/>
      <c r="F949" s="137"/>
      <c r="G949" s="137"/>
    </row>
    <row r="950" customFormat="false" ht="15" hidden="false" customHeight="false" outlineLevel="0" collapsed="false">
      <c r="A950" s="134"/>
      <c r="B950" s="129" t="str">
        <f aca="false">IF(A950&lt;&gt;"",TEXT(A950,"ddd"),"")</f>
        <v/>
      </c>
      <c r="C950" s="136"/>
      <c r="D950" s="136"/>
      <c r="E950" s="137"/>
      <c r="F950" s="137"/>
      <c r="G950" s="137"/>
    </row>
    <row r="951" customFormat="false" ht="15" hidden="false" customHeight="false" outlineLevel="0" collapsed="false">
      <c r="A951" s="134"/>
      <c r="B951" s="129" t="str">
        <f aca="false">IF(A951&lt;&gt;"",TEXT(A951,"ddd"),"")</f>
        <v/>
      </c>
      <c r="C951" s="136"/>
      <c r="D951" s="136"/>
      <c r="E951" s="137"/>
      <c r="F951" s="137"/>
      <c r="G951" s="137"/>
    </row>
    <row r="952" customFormat="false" ht="15" hidden="false" customHeight="false" outlineLevel="0" collapsed="false">
      <c r="A952" s="134"/>
      <c r="B952" s="129" t="str">
        <f aca="false">IF(A952&lt;&gt;"",TEXT(A952,"ddd"),"")</f>
        <v/>
      </c>
      <c r="C952" s="136"/>
      <c r="D952" s="136"/>
      <c r="E952" s="137"/>
      <c r="F952" s="137"/>
      <c r="G952" s="137"/>
    </row>
    <row r="953" customFormat="false" ht="15" hidden="false" customHeight="false" outlineLevel="0" collapsed="false">
      <c r="A953" s="134"/>
      <c r="B953" s="129" t="str">
        <f aca="false">IF(A953&lt;&gt;"",TEXT(A953,"ddd"),"")</f>
        <v/>
      </c>
      <c r="C953" s="136"/>
      <c r="D953" s="136"/>
      <c r="E953" s="137"/>
      <c r="F953" s="137"/>
      <c r="G953" s="137"/>
    </row>
    <row r="954" customFormat="false" ht="15" hidden="false" customHeight="false" outlineLevel="0" collapsed="false">
      <c r="A954" s="134"/>
      <c r="B954" s="129" t="str">
        <f aca="false">IF(A954&lt;&gt;"",TEXT(A954,"ddd"),"")</f>
        <v/>
      </c>
      <c r="C954" s="136"/>
      <c r="D954" s="136"/>
      <c r="E954" s="137"/>
      <c r="F954" s="137"/>
      <c r="G954" s="137"/>
    </row>
    <row r="955" customFormat="false" ht="15" hidden="false" customHeight="false" outlineLevel="0" collapsed="false">
      <c r="A955" s="134"/>
      <c r="B955" s="129" t="str">
        <f aca="false">IF(A955&lt;&gt;"",TEXT(A955,"ddd"),"")</f>
        <v/>
      </c>
      <c r="C955" s="136"/>
      <c r="D955" s="136"/>
      <c r="E955" s="137"/>
      <c r="F955" s="137"/>
      <c r="G955" s="137"/>
    </row>
    <row r="956" customFormat="false" ht="15" hidden="false" customHeight="false" outlineLevel="0" collapsed="false">
      <c r="A956" s="134"/>
      <c r="B956" s="129" t="str">
        <f aca="false">IF(A956&lt;&gt;"",TEXT(A956,"ddd"),"")</f>
        <v/>
      </c>
      <c r="C956" s="136"/>
      <c r="D956" s="136"/>
      <c r="E956" s="137"/>
      <c r="F956" s="137"/>
      <c r="G956" s="137"/>
    </row>
    <row r="957" customFormat="false" ht="15" hidden="false" customHeight="false" outlineLevel="0" collapsed="false">
      <c r="A957" s="134"/>
      <c r="B957" s="129" t="str">
        <f aca="false">IF(A957&lt;&gt;"",TEXT(A957,"ddd"),"")</f>
        <v/>
      </c>
      <c r="C957" s="136"/>
      <c r="D957" s="136"/>
      <c r="E957" s="137"/>
      <c r="F957" s="137"/>
      <c r="G957" s="137"/>
    </row>
    <row r="958" customFormat="false" ht="15" hidden="false" customHeight="false" outlineLevel="0" collapsed="false">
      <c r="A958" s="134"/>
      <c r="B958" s="129" t="str">
        <f aca="false">IF(A958&lt;&gt;"",TEXT(A958,"ddd"),"")</f>
        <v/>
      </c>
      <c r="C958" s="136"/>
      <c r="D958" s="136"/>
      <c r="E958" s="137"/>
      <c r="F958" s="137"/>
      <c r="G958" s="137"/>
    </row>
    <row r="959" customFormat="false" ht="15" hidden="false" customHeight="false" outlineLevel="0" collapsed="false">
      <c r="A959" s="134"/>
      <c r="B959" s="129" t="str">
        <f aca="false">IF(A959&lt;&gt;"",TEXT(A959,"ddd"),"")</f>
        <v/>
      </c>
      <c r="C959" s="136"/>
      <c r="D959" s="136"/>
      <c r="E959" s="137"/>
      <c r="F959" s="137"/>
      <c r="G959" s="137"/>
    </row>
    <row r="960" customFormat="false" ht="15" hidden="false" customHeight="false" outlineLevel="0" collapsed="false">
      <c r="A960" s="134"/>
      <c r="B960" s="129" t="str">
        <f aca="false">IF(A960&lt;&gt;"",TEXT(A960,"ddd"),"")</f>
        <v/>
      </c>
      <c r="C960" s="136"/>
      <c r="D960" s="136"/>
      <c r="E960" s="137"/>
      <c r="F960" s="137"/>
      <c r="G960" s="137"/>
    </row>
    <row r="961" customFormat="false" ht="15" hidden="false" customHeight="false" outlineLevel="0" collapsed="false">
      <c r="A961" s="134"/>
      <c r="B961" s="129" t="str">
        <f aca="false">IF(A961&lt;&gt;"",TEXT(A961,"ddd"),"")</f>
        <v/>
      </c>
      <c r="C961" s="136"/>
      <c r="D961" s="136"/>
      <c r="E961" s="137"/>
      <c r="F961" s="137"/>
      <c r="G961" s="137"/>
    </row>
    <row r="962" customFormat="false" ht="15" hidden="false" customHeight="false" outlineLevel="0" collapsed="false">
      <c r="A962" s="134"/>
      <c r="B962" s="129" t="str">
        <f aca="false">IF(A962&lt;&gt;"",TEXT(A962,"ddd"),"")</f>
        <v/>
      </c>
      <c r="C962" s="136"/>
      <c r="D962" s="136"/>
      <c r="E962" s="137"/>
      <c r="F962" s="137"/>
      <c r="G962" s="137"/>
    </row>
    <row r="963" customFormat="false" ht="15" hidden="false" customHeight="false" outlineLevel="0" collapsed="false">
      <c r="A963" s="134"/>
      <c r="B963" s="129" t="str">
        <f aca="false">IF(A963&lt;&gt;"",TEXT(A963,"ddd"),"")</f>
        <v/>
      </c>
      <c r="C963" s="136"/>
      <c r="D963" s="136"/>
      <c r="E963" s="137"/>
      <c r="F963" s="137"/>
      <c r="G963" s="137"/>
    </row>
    <row r="964" customFormat="false" ht="15" hidden="false" customHeight="false" outlineLevel="0" collapsed="false">
      <c r="A964" s="134"/>
      <c r="B964" s="129" t="str">
        <f aca="false">IF(A964&lt;&gt;"",TEXT(A964,"ddd"),"")</f>
        <v/>
      </c>
      <c r="C964" s="136"/>
      <c r="D964" s="136"/>
      <c r="E964" s="137"/>
      <c r="F964" s="137"/>
      <c r="G964" s="137"/>
    </row>
    <row r="965" customFormat="false" ht="15" hidden="false" customHeight="false" outlineLevel="0" collapsed="false">
      <c r="A965" s="134"/>
      <c r="B965" s="129" t="str">
        <f aca="false">IF(A965&lt;&gt;"",TEXT(A965,"ddd"),"")</f>
        <v/>
      </c>
      <c r="C965" s="136"/>
      <c r="D965" s="136"/>
      <c r="E965" s="137"/>
      <c r="F965" s="137"/>
      <c r="G965" s="137"/>
    </row>
    <row r="966" customFormat="false" ht="15" hidden="false" customHeight="false" outlineLevel="0" collapsed="false">
      <c r="A966" s="134"/>
      <c r="B966" s="129" t="str">
        <f aca="false">IF(A966&lt;&gt;"",TEXT(A966,"ddd"),"")</f>
        <v/>
      </c>
      <c r="C966" s="136"/>
      <c r="D966" s="136"/>
      <c r="E966" s="137"/>
      <c r="F966" s="137"/>
      <c r="G966" s="137"/>
    </row>
    <row r="967" customFormat="false" ht="15" hidden="false" customHeight="false" outlineLevel="0" collapsed="false">
      <c r="A967" s="134"/>
      <c r="B967" s="129" t="str">
        <f aca="false">IF(A967&lt;&gt;"",TEXT(A967,"ddd"),"")</f>
        <v/>
      </c>
      <c r="C967" s="136"/>
      <c r="D967" s="136"/>
      <c r="E967" s="137"/>
      <c r="F967" s="137"/>
      <c r="G967" s="137"/>
    </row>
    <row r="968" customFormat="false" ht="15" hidden="false" customHeight="false" outlineLevel="0" collapsed="false">
      <c r="A968" s="134"/>
      <c r="B968" s="129" t="str">
        <f aca="false">IF(A968&lt;&gt;"",TEXT(A968,"ddd"),"")</f>
        <v/>
      </c>
      <c r="C968" s="136"/>
      <c r="D968" s="136"/>
      <c r="E968" s="137"/>
      <c r="F968" s="137"/>
      <c r="G968" s="137"/>
    </row>
    <row r="969" customFormat="false" ht="15" hidden="false" customHeight="false" outlineLevel="0" collapsed="false">
      <c r="A969" s="134"/>
      <c r="B969" s="129" t="str">
        <f aca="false">IF(A969&lt;&gt;"",TEXT(A969,"ddd"),"")</f>
        <v/>
      </c>
      <c r="C969" s="136"/>
      <c r="D969" s="136"/>
      <c r="E969" s="137"/>
      <c r="F969" s="137"/>
      <c r="G969" s="137"/>
    </row>
    <row r="970" customFormat="false" ht="15" hidden="false" customHeight="false" outlineLevel="0" collapsed="false">
      <c r="A970" s="134"/>
      <c r="B970" s="129" t="str">
        <f aca="false">IF(A970&lt;&gt;"",TEXT(A970,"ddd"),"")</f>
        <v/>
      </c>
      <c r="C970" s="136"/>
      <c r="D970" s="136"/>
      <c r="E970" s="137"/>
      <c r="F970" s="137"/>
      <c r="G970" s="137"/>
    </row>
    <row r="971" customFormat="false" ht="15" hidden="false" customHeight="false" outlineLevel="0" collapsed="false">
      <c r="A971" s="134"/>
      <c r="B971" s="129" t="str">
        <f aca="false">IF(A971&lt;&gt;"",TEXT(A971,"ddd"),"")</f>
        <v/>
      </c>
      <c r="C971" s="136"/>
      <c r="D971" s="136"/>
      <c r="E971" s="137"/>
      <c r="F971" s="137"/>
      <c r="G971" s="137"/>
    </row>
    <row r="972" customFormat="false" ht="15" hidden="false" customHeight="false" outlineLevel="0" collapsed="false">
      <c r="A972" s="134"/>
      <c r="B972" s="129" t="str">
        <f aca="false">IF(A972&lt;&gt;"",TEXT(A972,"ddd"),"")</f>
        <v/>
      </c>
      <c r="C972" s="136"/>
      <c r="D972" s="136"/>
      <c r="E972" s="137"/>
      <c r="F972" s="137"/>
      <c r="G972" s="137"/>
    </row>
    <row r="973" customFormat="false" ht="15" hidden="false" customHeight="false" outlineLevel="0" collapsed="false">
      <c r="A973" s="134"/>
      <c r="B973" s="129" t="str">
        <f aca="false">IF(A973&lt;&gt;"",TEXT(A973,"ddd"),"")</f>
        <v/>
      </c>
      <c r="C973" s="136"/>
      <c r="D973" s="136"/>
      <c r="E973" s="137"/>
      <c r="F973" s="137"/>
      <c r="G973" s="137"/>
    </row>
    <row r="974" customFormat="false" ht="15" hidden="false" customHeight="false" outlineLevel="0" collapsed="false">
      <c r="A974" s="134"/>
      <c r="B974" s="129" t="str">
        <f aca="false">IF(A974&lt;&gt;"",TEXT(A974,"ddd"),"")</f>
        <v/>
      </c>
      <c r="C974" s="136"/>
      <c r="D974" s="136"/>
      <c r="E974" s="137"/>
      <c r="F974" s="137"/>
      <c r="G974" s="137"/>
    </row>
    <row r="975" customFormat="false" ht="15" hidden="false" customHeight="false" outlineLevel="0" collapsed="false">
      <c r="A975" s="134"/>
      <c r="B975" s="129" t="str">
        <f aca="false">IF(A975&lt;&gt;"",TEXT(A975,"ddd"),"")</f>
        <v/>
      </c>
      <c r="C975" s="136"/>
      <c r="D975" s="136"/>
      <c r="E975" s="137"/>
      <c r="F975" s="137"/>
      <c r="G975" s="137"/>
    </row>
    <row r="976" customFormat="false" ht="15" hidden="false" customHeight="false" outlineLevel="0" collapsed="false">
      <c r="A976" s="134"/>
      <c r="B976" s="129" t="str">
        <f aca="false">IF(A976&lt;&gt;"",TEXT(A976,"ddd"),"")</f>
        <v/>
      </c>
      <c r="C976" s="136"/>
      <c r="D976" s="136"/>
      <c r="E976" s="137"/>
      <c r="F976" s="137"/>
      <c r="G976" s="137"/>
    </row>
    <row r="977" customFormat="false" ht="15" hidden="false" customHeight="false" outlineLevel="0" collapsed="false">
      <c r="A977" s="134"/>
      <c r="B977" s="129" t="str">
        <f aca="false">IF(A977&lt;&gt;"",TEXT(A977,"ddd"),"")</f>
        <v/>
      </c>
      <c r="C977" s="136"/>
      <c r="D977" s="136"/>
      <c r="E977" s="137"/>
      <c r="F977" s="137"/>
      <c r="G977" s="137"/>
    </row>
    <row r="978" customFormat="false" ht="15" hidden="false" customHeight="false" outlineLevel="0" collapsed="false">
      <c r="A978" s="134"/>
      <c r="B978" s="129" t="str">
        <f aca="false">IF(A978&lt;&gt;"",TEXT(A978,"ddd"),"")</f>
        <v/>
      </c>
      <c r="C978" s="136"/>
      <c r="D978" s="136"/>
      <c r="E978" s="137"/>
      <c r="F978" s="137"/>
      <c r="G978" s="137"/>
    </row>
    <row r="979" customFormat="false" ht="15" hidden="false" customHeight="false" outlineLevel="0" collapsed="false">
      <c r="A979" s="134"/>
      <c r="B979" s="129" t="str">
        <f aca="false">IF(A979&lt;&gt;"",TEXT(A979,"ddd"),"")</f>
        <v/>
      </c>
      <c r="C979" s="136"/>
      <c r="D979" s="136"/>
      <c r="E979" s="137"/>
      <c r="F979" s="137"/>
      <c r="G979" s="137"/>
    </row>
    <row r="980" customFormat="false" ht="15" hidden="false" customHeight="false" outlineLevel="0" collapsed="false">
      <c r="A980" s="134"/>
      <c r="B980" s="129" t="str">
        <f aca="false">IF(A980&lt;&gt;"",TEXT(A980,"ddd"),"")</f>
        <v/>
      </c>
      <c r="C980" s="136"/>
      <c r="D980" s="136"/>
      <c r="E980" s="137"/>
      <c r="F980" s="137"/>
      <c r="G980" s="137"/>
    </row>
    <row r="981" customFormat="false" ht="15" hidden="false" customHeight="false" outlineLevel="0" collapsed="false">
      <c r="A981" s="134"/>
      <c r="B981" s="129" t="str">
        <f aca="false">IF(A981&lt;&gt;"",TEXT(A981,"ddd"),"")</f>
        <v/>
      </c>
      <c r="C981" s="136"/>
      <c r="D981" s="136"/>
      <c r="E981" s="137"/>
      <c r="F981" s="137"/>
      <c r="G981" s="137"/>
    </row>
    <row r="982" customFormat="false" ht="15" hidden="false" customHeight="false" outlineLevel="0" collapsed="false">
      <c r="A982" s="134"/>
      <c r="B982" s="129" t="str">
        <f aca="false">IF(A982&lt;&gt;"",TEXT(A982,"ddd"),"")</f>
        <v/>
      </c>
      <c r="C982" s="136"/>
      <c r="D982" s="136"/>
      <c r="E982" s="137"/>
      <c r="F982" s="137"/>
      <c r="G982" s="137"/>
    </row>
    <row r="983" customFormat="false" ht="15" hidden="false" customHeight="false" outlineLevel="0" collapsed="false">
      <c r="A983" s="134"/>
      <c r="B983" s="129" t="str">
        <f aca="false">IF(A983&lt;&gt;"",TEXT(A983,"ddd"),"")</f>
        <v/>
      </c>
      <c r="C983" s="136"/>
      <c r="D983" s="136"/>
      <c r="E983" s="137"/>
      <c r="F983" s="137"/>
      <c r="G983" s="137"/>
    </row>
    <row r="984" customFormat="false" ht="15" hidden="false" customHeight="false" outlineLevel="0" collapsed="false">
      <c r="A984" s="134"/>
      <c r="B984" s="129" t="str">
        <f aca="false">IF(A984&lt;&gt;"",TEXT(A984,"ddd"),"")</f>
        <v/>
      </c>
      <c r="C984" s="136"/>
      <c r="D984" s="136"/>
      <c r="E984" s="137"/>
      <c r="F984" s="137"/>
      <c r="G984" s="137"/>
    </row>
    <row r="985" customFormat="false" ht="15" hidden="false" customHeight="false" outlineLevel="0" collapsed="false">
      <c r="A985" s="134"/>
      <c r="B985" s="129" t="str">
        <f aca="false">IF(A985&lt;&gt;"",TEXT(A985,"ddd"),"")</f>
        <v/>
      </c>
      <c r="C985" s="136"/>
      <c r="D985" s="136"/>
      <c r="E985" s="137"/>
      <c r="F985" s="137"/>
      <c r="G985" s="137"/>
    </row>
    <row r="986" customFormat="false" ht="15" hidden="false" customHeight="false" outlineLevel="0" collapsed="false">
      <c r="A986" s="134"/>
      <c r="B986" s="129" t="str">
        <f aca="false">IF(A986&lt;&gt;"",TEXT(A986,"ddd"),"")</f>
        <v/>
      </c>
      <c r="C986" s="136"/>
      <c r="D986" s="136"/>
      <c r="E986" s="137"/>
      <c r="F986" s="137"/>
      <c r="G986" s="137"/>
    </row>
    <row r="987" customFormat="false" ht="15" hidden="false" customHeight="false" outlineLevel="0" collapsed="false">
      <c r="A987" s="134"/>
      <c r="B987" s="129" t="str">
        <f aca="false">IF(A987&lt;&gt;"",TEXT(A987,"ddd"),"")</f>
        <v/>
      </c>
      <c r="C987" s="136"/>
      <c r="D987" s="136"/>
      <c r="E987" s="137"/>
      <c r="F987" s="137"/>
      <c r="G987" s="137"/>
    </row>
    <row r="988" customFormat="false" ht="15" hidden="false" customHeight="false" outlineLevel="0" collapsed="false">
      <c r="A988" s="134"/>
      <c r="B988" s="129" t="str">
        <f aca="false">IF(A988&lt;&gt;"",TEXT(A988,"ddd"),"")</f>
        <v/>
      </c>
      <c r="C988" s="136"/>
      <c r="D988" s="136"/>
      <c r="E988" s="137"/>
      <c r="F988" s="137"/>
      <c r="G988" s="137"/>
    </row>
    <row r="989" customFormat="false" ht="15" hidden="false" customHeight="false" outlineLevel="0" collapsed="false">
      <c r="A989" s="134"/>
      <c r="B989" s="129" t="str">
        <f aca="false">IF(A989&lt;&gt;"",TEXT(A989,"ddd"),"")</f>
        <v/>
      </c>
      <c r="C989" s="136"/>
      <c r="D989" s="136"/>
      <c r="E989" s="137"/>
      <c r="F989" s="137"/>
      <c r="G989" s="137"/>
    </row>
    <row r="990" customFormat="false" ht="15" hidden="false" customHeight="false" outlineLevel="0" collapsed="false">
      <c r="A990" s="134"/>
      <c r="B990" s="129" t="str">
        <f aca="false">IF(A990&lt;&gt;"",TEXT(A990,"ddd"),"")</f>
        <v/>
      </c>
      <c r="C990" s="136"/>
      <c r="D990" s="136"/>
      <c r="E990" s="137"/>
      <c r="F990" s="137"/>
      <c r="G990" s="137"/>
    </row>
    <row r="991" customFormat="false" ht="15" hidden="false" customHeight="false" outlineLevel="0" collapsed="false">
      <c r="A991" s="134"/>
      <c r="B991" s="129" t="str">
        <f aca="false">IF(A991&lt;&gt;"",TEXT(A991,"ddd"),"")</f>
        <v/>
      </c>
      <c r="C991" s="136"/>
      <c r="D991" s="136"/>
      <c r="E991" s="137"/>
      <c r="F991" s="137"/>
      <c r="G991" s="137"/>
    </row>
    <row r="992" customFormat="false" ht="15" hidden="false" customHeight="false" outlineLevel="0" collapsed="false">
      <c r="A992" s="134"/>
      <c r="B992" s="129" t="str">
        <f aca="false">IF(A992&lt;&gt;"",TEXT(A992,"ddd"),"")</f>
        <v/>
      </c>
      <c r="C992" s="136"/>
      <c r="D992" s="136"/>
      <c r="E992" s="137"/>
      <c r="F992" s="137"/>
      <c r="G992" s="137"/>
    </row>
    <row r="993" customFormat="false" ht="15" hidden="false" customHeight="false" outlineLevel="0" collapsed="false">
      <c r="A993" s="134"/>
      <c r="B993" s="129" t="str">
        <f aca="false">IF(A993&lt;&gt;"",TEXT(A993,"ddd"),"")</f>
        <v/>
      </c>
      <c r="C993" s="136"/>
      <c r="D993" s="136"/>
      <c r="E993" s="137"/>
      <c r="F993" s="137"/>
      <c r="G993" s="137"/>
    </row>
    <row r="994" customFormat="false" ht="15" hidden="false" customHeight="false" outlineLevel="0" collapsed="false">
      <c r="A994" s="134"/>
      <c r="B994" s="129" t="str">
        <f aca="false">IF(A994&lt;&gt;"",TEXT(A994,"ddd"),"")</f>
        <v/>
      </c>
      <c r="C994" s="136"/>
      <c r="D994" s="136"/>
      <c r="E994" s="137"/>
      <c r="F994" s="137"/>
      <c r="G994" s="137"/>
    </row>
    <row r="995" customFormat="false" ht="15" hidden="false" customHeight="false" outlineLevel="0" collapsed="false">
      <c r="A995" s="134"/>
      <c r="B995" s="129" t="str">
        <f aca="false">IF(A995&lt;&gt;"",TEXT(A995,"ddd"),"")</f>
        <v/>
      </c>
      <c r="C995" s="136"/>
      <c r="D995" s="136"/>
      <c r="E995" s="137"/>
      <c r="F995" s="137"/>
      <c r="G995" s="137"/>
    </row>
    <row r="996" customFormat="false" ht="15" hidden="false" customHeight="false" outlineLevel="0" collapsed="false">
      <c r="A996" s="134"/>
      <c r="B996" s="129" t="str">
        <f aca="false">IF(A996&lt;&gt;"",TEXT(A996,"ddd"),"")</f>
        <v/>
      </c>
      <c r="C996" s="136"/>
      <c r="D996" s="136"/>
      <c r="E996" s="137"/>
      <c r="F996" s="137"/>
      <c r="G996" s="137"/>
    </row>
    <row r="997" customFormat="false" ht="15" hidden="false" customHeight="false" outlineLevel="0" collapsed="false">
      <c r="A997" s="134"/>
      <c r="B997" s="129" t="str">
        <f aca="false">IF(A997&lt;&gt;"",TEXT(A997,"ddd"),"")</f>
        <v/>
      </c>
      <c r="C997" s="136"/>
      <c r="D997" s="136"/>
      <c r="E997" s="137"/>
      <c r="F997" s="137"/>
      <c r="G997" s="137"/>
    </row>
    <row r="998" customFormat="false" ht="15" hidden="false" customHeight="false" outlineLevel="0" collapsed="false">
      <c r="A998" s="134"/>
      <c r="B998" s="129" t="str">
        <f aca="false">IF(A998&lt;&gt;"",TEXT(A998,"ddd"),"")</f>
        <v/>
      </c>
      <c r="C998" s="136"/>
      <c r="D998" s="136"/>
      <c r="E998" s="137"/>
      <c r="F998" s="137"/>
      <c r="G998" s="137"/>
    </row>
    <row r="999" customFormat="false" ht="15" hidden="false" customHeight="false" outlineLevel="0" collapsed="false">
      <c r="A999" s="134"/>
      <c r="B999" s="129" t="str">
        <f aca="false">IF(A999&lt;&gt;"",TEXT(A999,"ddd"),"")</f>
        <v/>
      </c>
      <c r="C999" s="136"/>
      <c r="D999" s="136"/>
      <c r="E999" s="137"/>
      <c r="F999" s="137"/>
      <c r="G999" s="137"/>
    </row>
    <row r="1000" customFormat="false" ht="15" hidden="false" customHeight="false" outlineLevel="0" collapsed="false">
      <c r="A1000" s="134"/>
      <c r="B1000" s="129" t="str">
        <f aca="false">IF(A1000&lt;&gt;"",TEXT(A1000,"ddd"),"")</f>
        <v/>
      </c>
      <c r="C1000" s="136"/>
      <c r="D1000" s="136"/>
      <c r="E1000" s="137"/>
      <c r="F1000" s="137"/>
      <c r="G1000" s="137"/>
    </row>
    <row r="1001" customFormat="false" ht="12.75" hidden="false" customHeight="false" outlineLevel="0" collapsed="false">
      <c r="C1001" s="138"/>
      <c r="D1001" s="138"/>
      <c r="E1001" s="3"/>
      <c r="F1001" s="3"/>
      <c r="G1001" s="3"/>
    </row>
    <row r="1002" customFormat="false" ht="12.75" hidden="false" customHeight="false" outlineLevel="0" collapsed="false">
      <c r="C1002" s="138"/>
      <c r="D1002" s="138"/>
      <c r="E1002" s="3"/>
      <c r="F1002" s="3"/>
      <c r="G1002" s="3"/>
    </row>
    <row r="1003" customFormat="false" ht="12.75" hidden="false" customHeight="false" outlineLevel="0" collapsed="false">
      <c r="C1003" s="138"/>
      <c r="D1003" s="138"/>
      <c r="E1003" s="3"/>
      <c r="F1003" s="3"/>
      <c r="G1003" s="3"/>
    </row>
    <row r="1004" customFormat="false" ht="12.75" hidden="false" customHeight="false" outlineLevel="0" collapsed="false">
      <c r="C1004" s="138"/>
      <c r="D1004" s="138"/>
      <c r="E1004" s="3"/>
      <c r="F1004" s="3"/>
      <c r="G1004" s="3"/>
    </row>
    <row r="1005" customFormat="false" ht="12.75" hidden="false" customHeight="false" outlineLevel="0" collapsed="false">
      <c r="C1005" s="138"/>
      <c r="D1005" s="138"/>
      <c r="E1005" s="3"/>
      <c r="F1005" s="3"/>
      <c r="G1005" s="3"/>
    </row>
    <row r="1006" customFormat="false" ht="12.75" hidden="false" customHeight="false" outlineLevel="0" collapsed="false">
      <c r="C1006" s="138"/>
      <c r="D1006" s="138"/>
      <c r="E1006" s="3"/>
      <c r="F1006" s="3"/>
      <c r="G1006" s="3"/>
    </row>
    <row r="1007" customFormat="false" ht="12.75" hidden="false" customHeight="false" outlineLevel="0" collapsed="false">
      <c r="C1007" s="138"/>
      <c r="D1007" s="138"/>
      <c r="E1007" s="3"/>
      <c r="F1007" s="3"/>
      <c r="G1007" s="3"/>
    </row>
    <row r="1008" customFormat="false" ht="12.75" hidden="false" customHeight="false" outlineLevel="0" collapsed="false">
      <c r="C1008" s="138"/>
      <c r="D1008" s="138"/>
      <c r="E1008" s="3"/>
      <c r="F1008" s="3"/>
      <c r="G1008" s="3"/>
    </row>
    <row r="1009" customFormat="false" ht="12.75" hidden="false" customHeight="false" outlineLevel="0" collapsed="false">
      <c r="C1009" s="138"/>
      <c r="D1009" s="138"/>
      <c r="E1009" s="3"/>
      <c r="F1009" s="3"/>
      <c r="G1009" s="3"/>
    </row>
    <row r="1010" customFormat="false" ht="12.75" hidden="false" customHeight="false" outlineLevel="0" collapsed="false">
      <c r="C1010" s="138"/>
      <c r="D1010" s="138"/>
      <c r="E1010" s="3"/>
      <c r="F1010" s="3"/>
      <c r="G1010" s="3"/>
    </row>
    <row r="1011" customFormat="false" ht="12.75" hidden="false" customHeight="false" outlineLevel="0" collapsed="false">
      <c r="C1011" s="138"/>
      <c r="D1011" s="138"/>
      <c r="E1011" s="3"/>
      <c r="F1011" s="3"/>
      <c r="G1011" s="3"/>
    </row>
    <row r="1012" customFormat="false" ht="12.75" hidden="false" customHeight="false" outlineLevel="0" collapsed="false">
      <c r="C1012" s="138"/>
      <c r="D1012" s="138"/>
      <c r="E1012" s="3"/>
      <c r="F1012" s="3"/>
      <c r="G1012" s="3"/>
    </row>
    <row r="1013" customFormat="false" ht="12.75" hidden="false" customHeight="false" outlineLevel="0" collapsed="false">
      <c r="C1013" s="138"/>
      <c r="D1013" s="138"/>
      <c r="E1013" s="3"/>
      <c r="F1013" s="3"/>
      <c r="G1013" s="3"/>
    </row>
    <row r="1014" customFormat="false" ht="12.75" hidden="false" customHeight="false" outlineLevel="0" collapsed="false">
      <c r="C1014" s="138"/>
      <c r="D1014" s="138"/>
      <c r="E1014" s="3"/>
      <c r="F1014" s="3"/>
      <c r="G1014" s="3"/>
    </row>
    <row r="1015" customFormat="false" ht="12.75" hidden="false" customHeight="false" outlineLevel="0" collapsed="false">
      <c r="C1015" s="138"/>
      <c r="D1015" s="138"/>
      <c r="E1015" s="3"/>
      <c r="F1015" s="3"/>
      <c r="G1015" s="3"/>
    </row>
    <row r="1016" customFormat="false" ht="12.75" hidden="false" customHeight="false" outlineLevel="0" collapsed="false">
      <c r="C1016" s="138"/>
      <c r="D1016" s="138"/>
      <c r="E1016" s="3"/>
      <c r="F1016" s="3"/>
      <c r="G1016" s="3"/>
    </row>
    <row r="1017" customFormat="false" ht="12.75" hidden="false" customHeight="false" outlineLevel="0" collapsed="false">
      <c r="C1017" s="138"/>
      <c r="D1017" s="138"/>
      <c r="E1017" s="3"/>
      <c r="F1017" s="3"/>
      <c r="G1017" s="3"/>
    </row>
    <row r="1018" customFormat="false" ht="12.75" hidden="false" customHeight="false" outlineLevel="0" collapsed="false">
      <c r="C1018" s="138"/>
      <c r="D1018" s="138"/>
      <c r="E1018" s="3"/>
      <c r="F1018" s="3"/>
      <c r="G1018" s="3"/>
    </row>
    <row r="1019" customFormat="false" ht="12.75" hidden="false" customHeight="false" outlineLevel="0" collapsed="false">
      <c r="C1019" s="138"/>
      <c r="D1019" s="138"/>
      <c r="E1019" s="3"/>
      <c r="F1019" s="3"/>
      <c r="G1019" s="3"/>
    </row>
    <row r="1020" customFormat="false" ht="12.75" hidden="false" customHeight="false" outlineLevel="0" collapsed="false">
      <c r="C1020" s="138"/>
      <c r="D1020" s="138"/>
      <c r="E1020" s="3"/>
      <c r="F1020" s="3"/>
      <c r="G1020" s="3"/>
    </row>
    <row r="1021" customFormat="false" ht="12.75" hidden="false" customHeight="false" outlineLevel="0" collapsed="false">
      <c r="C1021" s="138"/>
      <c r="D1021" s="138"/>
      <c r="E1021" s="3"/>
      <c r="F1021" s="3"/>
      <c r="G1021" s="3"/>
    </row>
    <row r="1022" customFormat="false" ht="12.75" hidden="false" customHeight="false" outlineLevel="0" collapsed="false">
      <c r="C1022" s="138"/>
      <c r="D1022" s="138"/>
      <c r="E1022" s="3"/>
      <c r="F1022" s="3"/>
      <c r="G1022" s="3"/>
    </row>
    <row r="1023" customFormat="false" ht="12.75" hidden="false" customHeight="false" outlineLevel="0" collapsed="false">
      <c r="C1023" s="138"/>
      <c r="D1023" s="138"/>
      <c r="E1023" s="3"/>
      <c r="F1023" s="3"/>
      <c r="G1023" s="3"/>
    </row>
    <row r="1024" customFormat="false" ht="12.75" hidden="false" customHeight="false" outlineLevel="0" collapsed="false">
      <c r="C1024" s="138"/>
      <c r="D1024" s="138"/>
      <c r="E1024" s="3"/>
      <c r="F1024" s="3"/>
      <c r="G1024" s="3"/>
    </row>
    <row r="1025" customFormat="false" ht="12.75" hidden="false" customHeight="false" outlineLevel="0" collapsed="false">
      <c r="C1025" s="138"/>
      <c r="D1025" s="138"/>
      <c r="E1025" s="3"/>
      <c r="F1025" s="3"/>
      <c r="G1025" s="3"/>
    </row>
    <row r="1026" customFormat="false" ht="12.75" hidden="false" customHeight="false" outlineLevel="0" collapsed="false">
      <c r="C1026" s="138"/>
      <c r="D1026" s="138"/>
      <c r="E1026" s="3"/>
      <c r="F1026" s="3"/>
      <c r="G1026" s="3"/>
    </row>
    <row r="1027" customFormat="false" ht="12.75" hidden="false" customHeight="false" outlineLevel="0" collapsed="false">
      <c r="C1027" s="138"/>
      <c r="D1027" s="138"/>
      <c r="E1027" s="3"/>
      <c r="F1027" s="3"/>
      <c r="G1027" s="3"/>
    </row>
    <row r="1028" customFormat="false" ht="12.75" hidden="false" customHeight="false" outlineLevel="0" collapsed="false">
      <c r="C1028" s="138"/>
      <c r="D1028" s="138"/>
      <c r="E1028" s="3"/>
      <c r="F1028" s="3"/>
      <c r="G1028" s="3"/>
    </row>
    <row r="1029" customFormat="false" ht="12.75" hidden="false" customHeight="false" outlineLevel="0" collapsed="false">
      <c r="C1029" s="138"/>
      <c r="D1029" s="138"/>
      <c r="E1029" s="3"/>
      <c r="F1029" s="3"/>
      <c r="G1029" s="3"/>
    </row>
    <row r="1030" customFormat="false" ht="12.75" hidden="false" customHeight="false" outlineLevel="0" collapsed="false">
      <c r="C1030" s="138"/>
      <c r="D1030" s="138"/>
      <c r="E1030" s="3"/>
      <c r="F1030" s="3"/>
      <c r="G1030" s="3"/>
    </row>
    <row r="1031" customFormat="false" ht="12.75" hidden="false" customHeight="false" outlineLevel="0" collapsed="false">
      <c r="C1031" s="138"/>
      <c r="D1031" s="138"/>
      <c r="E1031" s="3"/>
      <c r="F1031" s="3"/>
      <c r="G1031" s="3"/>
    </row>
    <row r="1032" customFormat="false" ht="12.75" hidden="false" customHeight="false" outlineLevel="0" collapsed="false">
      <c r="C1032" s="138"/>
      <c r="D1032" s="138"/>
      <c r="E1032" s="3"/>
      <c r="F1032" s="3"/>
      <c r="G1032" s="3"/>
    </row>
    <row r="1033" customFormat="false" ht="12.75" hidden="false" customHeight="false" outlineLevel="0" collapsed="false">
      <c r="C1033" s="138"/>
      <c r="D1033" s="138"/>
      <c r="E1033" s="3"/>
      <c r="F1033" s="3"/>
      <c r="G1033" s="3"/>
    </row>
    <row r="1034" customFormat="false" ht="12.75" hidden="false" customHeight="false" outlineLevel="0" collapsed="false">
      <c r="C1034" s="138"/>
      <c r="D1034" s="138"/>
      <c r="E1034" s="3"/>
      <c r="F1034" s="3"/>
      <c r="G1034" s="3"/>
    </row>
    <row r="1035" customFormat="false" ht="12.75" hidden="false" customHeight="false" outlineLevel="0" collapsed="false">
      <c r="C1035" s="138"/>
      <c r="D1035" s="138"/>
      <c r="E1035" s="3"/>
      <c r="F1035" s="3"/>
      <c r="G1035" s="3"/>
    </row>
    <row r="1036" customFormat="false" ht="12.75" hidden="false" customHeight="false" outlineLevel="0" collapsed="false">
      <c r="C1036" s="138"/>
      <c r="D1036" s="138"/>
      <c r="E1036" s="3"/>
      <c r="F1036" s="3"/>
      <c r="G1036" s="3"/>
    </row>
    <row r="1037" customFormat="false" ht="12.75" hidden="false" customHeight="false" outlineLevel="0" collapsed="false">
      <c r="C1037" s="138"/>
      <c r="D1037" s="138"/>
      <c r="E1037" s="3"/>
      <c r="F1037" s="3"/>
      <c r="G1037" s="3"/>
    </row>
    <row r="1038" customFormat="false" ht="12.75" hidden="false" customHeight="false" outlineLevel="0" collapsed="false">
      <c r="C1038" s="138"/>
      <c r="D1038" s="138"/>
      <c r="E1038" s="3"/>
      <c r="F1038" s="3"/>
      <c r="G1038" s="3"/>
    </row>
    <row r="1039" customFormat="false" ht="12.75" hidden="false" customHeight="false" outlineLevel="0" collapsed="false">
      <c r="C1039" s="138"/>
      <c r="D1039" s="138"/>
      <c r="E1039" s="3"/>
      <c r="F1039" s="3"/>
      <c r="G1039" s="3"/>
    </row>
    <row r="1040" customFormat="false" ht="12.75" hidden="false" customHeight="false" outlineLevel="0" collapsed="false">
      <c r="C1040" s="138"/>
      <c r="D1040" s="138"/>
      <c r="E1040" s="3"/>
      <c r="F1040" s="3"/>
      <c r="G1040" s="3"/>
    </row>
    <row r="1041" customFormat="false" ht="12.75" hidden="false" customHeight="false" outlineLevel="0" collapsed="false">
      <c r="C1041" s="138"/>
      <c r="D1041" s="138"/>
      <c r="E1041" s="3"/>
      <c r="F1041" s="3"/>
      <c r="G1041" s="3"/>
    </row>
    <row r="1042" customFormat="false" ht="12.75" hidden="false" customHeight="false" outlineLevel="0" collapsed="false">
      <c r="C1042" s="138"/>
      <c r="D1042" s="138"/>
      <c r="E1042" s="3"/>
      <c r="F1042" s="3"/>
      <c r="G1042" s="3"/>
    </row>
    <row r="1043" customFormat="false" ht="12.75" hidden="false" customHeight="false" outlineLevel="0" collapsed="false">
      <c r="C1043" s="138"/>
      <c r="D1043" s="138"/>
      <c r="E1043" s="3"/>
      <c r="F1043" s="3"/>
      <c r="G1043" s="3"/>
    </row>
    <row r="1044" customFormat="false" ht="12.75" hidden="false" customHeight="false" outlineLevel="0" collapsed="false">
      <c r="C1044" s="138"/>
      <c r="D1044" s="138"/>
      <c r="E1044" s="3"/>
      <c r="F1044" s="3"/>
      <c r="G1044" s="3"/>
    </row>
    <row r="1045" customFormat="false" ht="12.75" hidden="false" customHeight="false" outlineLevel="0" collapsed="false">
      <c r="C1045" s="138"/>
      <c r="D1045" s="138"/>
      <c r="E1045" s="3"/>
      <c r="F1045" s="3"/>
      <c r="G1045" s="3"/>
    </row>
    <row r="1046" customFormat="false" ht="12.75" hidden="false" customHeight="false" outlineLevel="0" collapsed="false">
      <c r="C1046" s="138"/>
      <c r="D1046" s="138"/>
      <c r="E1046" s="3"/>
      <c r="F1046" s="3"/>
      <c r="G1046" s="3"/>
    </row>
    <row r="1047" customFormat="false" ht="12.75" hidden="false" customHeight="false" outlineLevel="0" collapsed="false">
      <c r="C1047" s="138"/>
      <c r="D1047" s="138"/>
      <c r="E1047" s="3"/>
      <c r="F1047" s="3"/>
      <c r="G1047" s="3"/>
    </row>
    <row r="1048" customFormat="false" ht="12.75" hidden="false" customHeight="false" outlineLevel="0" collapsed="false">
      <c r="C1048" s="138"/>
      <c r="D1048" s="138"/>
      <c r="E1048" s="3"/>
      <c r="F1048" s="3"/>
      <c r="G1048" s="3"/>
    </row>
    <row r="1049" customFormat="false" ht="12.75" hidden="false" customHeight="false" outlineLevel="0" collapsed="false">
      <c r="C1049" s="138"/>
      <c r="D1049" s="138"/>
      <c r="E1049" s="3"/>
      <c r="F1049" s="3"/>
      <c r="G1049" s="3"/>
    </row>
    <row r="1050" customFormat="false" ht="12.75" hidden="false" customHeight="false" outlineLevel="0" collapsed="false">
      <c r="C1050" s="138"/>
      <c r="D1050" s="138"/>
      <c r="E1050" s="3"/>
      <c r="F1050" s="3"/>
      <c r="G1050" s="3"/>
    </row>
    <row r="1051" customFormat="false" ht="12.75" hidden="false" customHeight="false" outlineLevel="0" collapsed="false">
      <c r="C1051" s="138"/>
      <c r="D1051" s="138"/>
      <c r="E1051" s="3"/>
      <c r="F1051" s="3"/>
      <c r="G1051" s="3"/>
    </row>
    <row r="1052" customFormat="false" ht="12.75" hidden="false" customHeight="false" outlineLevel="0" collapsed="false">
      <c r="C1052" s="138"/>
      <c r="D1052" s="138"/>
      <c r="E1052" s="3"/>
      <c r="F1052" s="3"/>
      <c r="G1052" s="3"/>
    </row>
    <row r="1053" customFormat="false" ht="12.75" hidden="false" customHeight="false" outlineLevel="0" collapsed="false">
      <c r="C1053" s="138"/>
      <c r="D1053" s="138"/>
      <c r="E1053" s="3"/>
      <c r="F1053" s="3"/>
      <c r="G1053" s="3"/>
    </row>
    <row r="1054" customFormat="false" ht="12.75" hidden="false" customHeight="false" outlineLevel="0" collapsed="false">
      <c r="C1054" s="138"/>
      <c r="D1054" s="138"/>
      <c r="E1054" s="3"/>
      <c r="F1054" s="3"/>
      <c r="G1054" s="3"/>
    </row>
    <row r="1055" customFormat="false" ht="12.75" hidden="false" customHeight="false" outlineLevel="0" collapsed="false">
      <c r="C1055" s="138"/>
      <c r="D1055" s="138"/>
      <c r="E1055" s="3"/>
      <c r="F1055" s="3"/>
      <c r="G1055" s="3"/>
    </row>
    <row r="1056" customFormat="false" ht="12.75" hidden="false" customHeight="false" outlineLevel="0" collapsed="false">
      <c r="C1056" s="138"/>
      <c r="D1056" s="138"/>
      <c r="E1056" s="3"/>
      <c r="F1056" s="3"/>
      <c r="G1056" s="3"/>
    </row>
    <row r="1057" customFormat="false" ht="12.75" hidden="false" customHeight="false" outlineLevel="0" collapsed="false">
      <c r="C1057" s="138"/>
      <c r="D1057" s="138"/>
      <c r="E1057" s="3"/>
      <c r="F1057" s="3"/>
      <c r="G1057" s="3"/>
    </row>
    <row r="1058" customFormat="false" ht="12.75" hidden="false" customHeight="false" outlineLevel="0" collapsed="false">
      <c r="C1058" s="138"/>
      <c r="D1058" s="138"/>
      <c r="E1058" s="3"/>
      <c r="F1058" s="3"/>
      <c r="G1058" s="3"/>
    </row>
    <row r="1059" customFormat="false" ht="12.75" hidden="false" customHeight="false" outlineLevel="0" collapsed="false">
      <c r="C1059" s="138"/>
      <c r="D1059" s="138"/>
      <c r="E1059" s="3"/>
      <c r="F1059" s="3"/>
      <c r="G1059" s="3"/>
    </row>
    <row r="1060" customFormat="false" ht="12.75" hidden="false" customHeight="false" outlineLevel="0" collapsed="false">
      <c r="C1060" s="138"/>
      <c r="D1060" s="138"/>
      <c r="E1060" s="3"/>
      <c r="F1060" s="3"/>
      <c r="G1060" s="3"/>
    </row>
    <row r="1061" customFormat="false" ht="12.75" hidden="false" customHeight="false" outlineLevel="0" collapsed="false">
      <c r="C1061" s="138"/>
      <c r="D1061" s="138"/>
      <c r="E1061" s="3"/>
      <c r="F1061" s="3"/>
      <c r="G1061" s="3"/>
    </row>
    <row r="1062" customFormat="false" ht="12.75" hidden="false" customHeight="false" outlineLevel="0" collapsed="false">
      <c r="C1062" s="138"/>
      <c r="D1062" s="138"/>
      <c r="E1062" s="3"/>
      <c r="F1062" s="3"/>
      <c r="G1062" s="3"/>
    </row>
    <row r="1063" customFormat="false" ht="12.75" hidden="false" customHeight="false" outlineLevel="0" collapsed="false">
      <c r="C1063" s="138"/>
      <c r="D1063" s="138"/>
      <c r="E1063" s="3"/>
      <c r="F1063" s="3"/>
      <c r="G1063" s="3"/>
    </row>
    <row r="1064" customFormat="false" ht="12.75" hidden="false" customHeight="false" outlineLevel="0" collapsed="false">
      <c r="C1064" s="138"/>
      <c r="D1064" s="138"/>
      <c r="E1064" s="3"/>
      <c r="F1064" s="3"/>
      <c r="G1064" s="3"/>
    </row>
    <row r="1065" customFormat="false" ht="12.75" hidden="false" customHeight="false" outlineLevel="0" collapsed="false">
      <c r="C1065" s="138"/>
      <c r="D1065" s="138"/>
      <c r="E1065" s="3"/>
      <c r="F1065" s="3"/>
      <c r="G1065" s="3"/>
    </row>
    <row r="1066" customFormat="false" ht="12.75" hidden="false" customHeight="false" outlineLevel="0" collapsed="false">
      <c r="C1066" s="138"/>
      <c r="D1066" s="138"/>
      <c r="E1066" s="3"/>
      <c r="F1066" s="3"/>
      <c r="G1066" s="3"/>
    </row>
    <row r="1067" customFormat="false" ht="12.75" hidden="false" customHeight="false" outlineLevel="0" collapsed="false">
      <c r="C1067" s="138"/>
      <c r="D1067" s="138"/>
      <c r="E1067" s="3"/>
      <c r="F1067" s="3"/>
      <c r="G1067" s="3"/>
    </row>
    <row r="1068" customFormat="false" ht="12.75" hidden="false" customHeight="false" outlineLevel="0" collapsed="false">
      <c r="C1068" s="138"/>
      <c r="D1068" s="138"/>
      <c r="E1068" s="3"/>
      <c r="F1068" s="3"/>
      <c r="G1068" s="3"/>
    </row>
    <row r="1069" customFormat="false" ht="12.75" hidden="false" customHeight="false" outlineLevel="0" collapsed="false">
      <c r="C1069" s="138"/>
      <c r="D1069" s="138"/>
      <c r="E1069" s="3"/>
      <c r="F1069" s="3"/>
      <c r="G1069" s="3"/>
    </row>
    <row r="1070" customFormat="false" ht="12.75" hidden="false" customHeight="false" outlineLevel="0" collapsed="false">
      <c r="C1070" s="138"/>
      <c r="D1070" s="138"/>
      <c r="E1070" s="3"/>
      <c r="F1070" s="3"/>
      <c r="G1070" s="3"/>
    </row>
    <row r="1071" customFormat="false" ht="12.75" hidden="false" customHeight="false" outlineLevel="0" collapsed="false">
      <c r="C1071" s="138"/>
      <c r="D1071" s="138"/>
      <c r="E1071" s="3"/>
      <c r="F1071" s="3"/>
      <c r="G1071" s="3"/>
    </row>
    <row r="1072" customFormat="false" ht="12.75" hidden="false" customHeight="false" outlineLevel="0" collapsed="false">
      <c r="C1072" s="138"/>
      <c r="D1072" s="138"/>
      <c r="E1072" s="3"/>
      <c r="F1072" s="3"/>
      <c r="G1072" s="3"/>
    </row>
    <row r="1073" customFormat="false" ht="12.75" hidden="false" customHeight="false" outlineLevel="0" collapsed="false">
      <c r="C1073" s="138"/>
      <c r="D1073" s="138"/>
      <c r="E1073" s="3"/>
      <c r="F1073" s="3"/>
      <c r="G1073" s="3"/>
    </row>
    <row r="1074" customFormat="false" ht="12.75" hidden="false" customHeight="false" outlineLevel="0" collapsed="false">
      <c r="C1074" s="138"/>
      <c r="D1074" s="138"/>
      <c r="E1074" s="3"/>
      <c r="F1074" s="3"/>
      <c r="G1074" s="3"/>
    </row>
    <row r="1075" customFormat="false" ht="12.75" hidden="false" customHeight="false" outlineLevel="0" collapsed="false">
      <c r="C1075" s="138"/>
      <c r="D1075" s="138"/>
      <c r="E1075" s="3"/>
      <c r="F1075" s="3"/>
      <c r="G1075" s="3"/>
    </row>
    <row r="1076" customFormat="false" ht="12.75" hidden="false" customHeight="false" outlineLevel="0" collapsed="false">
      <c r="C1076" s="138"/>
      <c r="D1076" s="138"/>
      <c r="E1076" s="3"/>
      <c r="F1076" s="3"/>
      <c r="G1076" s="3"/>
    </row>
    <row r="1077" customFormat="false" ht="12.75" hidden="false" customHeight="false" outlineLevel="0" collapsed="false">
      <c r="C1077" s="138"/>
      <c r="D1077" s="138"/>
      <c r="E1077" s="3"/>
      <c r="F1077" s="3"/>
      <c r="G1077" s="3"/>
    </row>
    <row r="1078" customFormat="false" ht="12.75" hidden="false" customHeight="false" outlineLevel="0" collapsed="false">
      <c r="C1078" s="138"/>
      <c r="D1078" s="138"/>
      <c r="E1078" s="3"/>
      <c r="F1078" s="3"/>
      <c r="G1078" s="3"/>
    </row>
    <row r="1079" customFormat="false" ht="12.75" hidden="false" customHeight="false" outlineLevel="0" collapsed="false">
      <c r="C1079" s="138"/>
      <c r="D1079" s="138"/>
      <c r="E1079" s="3"/>
      <c r="F1079" s="3"/>
      <c r="G1079" s="3"/>
    </row>
    <row r="1080" customFormat="false" ht="12.75" hidden="false" customHeight="false" outlineLevel="0" collapsed="false">
      <c r="C1080" s="138"/>
      <c r="D1080" s="138"/>
      <c r="E1080" s="3"/>
      <c r="F1080" s="3"/>
      <c r="G1080" s="3"/>
    </row>
    <row r="1081" customFormat="false" ht="12.75" hidden="false" customHeight="false" outlineLevel="0" collapsed="false">
      <c r="C1081" s="138"/>
      <c r="D1081" s="138"/>
      <c r="E1081" s="3"/>
      <c r="F1081" s="3"/>
      <c r="G1081" s="3"/>
    </row>
    <row r="1082" customFormat="false" ht="12.75" hidden="false" customHeight="false" outlineLevel="0" collapsed="false">
      <c r="C1082" s="138"/>
      <c r="D1082" s="138"/>
      <c r="E1082" s="3"/>
      <c r="F1082" s="3"/>
      <c r="G1082" s="3"/>
    </row>
    <row r="1083" customFormat="false" ht="12.75" hidden="false" customHeight="false" outlineLevel="0" collapsed="false">
      <c r="C1083" s="138"/>
      <c r="D1083" s="138"/>
      <c r="E1083" s="3"/>
      <c r="F1083" s="3"/>
      <c r="G1083" s="3"/>
    </row>
    <row r="1084" customFormat="false" ht="12.75" hidden="false" customHeight="false" outlineLevel="0" collapsed="false">
      <c r="C1084" s="138"/>
      <c r="D1084" s="138"/>
      <c r="E1084" s="3"/>
      <c r="F1084" s="3"/>
      <c r="G1084" s="3"/>
    </row>
    <row r="1085" customFormat="false" ht="12.75" hidden="false" customHeight="false" outlineLevel="0" collapsed="false">
      <c r="C1085" s="138"/>
      <c r="D1085" s="138"/>
      <c r="E1085" s="3"/>
      <c r="F1085" s="3"/>
      <c r="G1085" s="3"/>
    </row>
    <row r="1086" customFormat="false" ht="12.75" hidden="false" customHeight="false" outlineLevel="0" collapsed="false">
      <c r="C1086" s="138"/>
      <c r="D1086" s="138"/>
      <c r="E1086" s="3"/>
      <c r="F1086" s="3"/>
      <c r="G1086" s="3"/>
    </row>
    <row r="1087" customFormat="false" ht="12.75" hidden="false" customHeight="false" outlineLevel="0" collapsed="false">
      <c r="C1087" s="138"/>
      <c r="D1087" s="138"/>
      <c r="E1087" s="3"/>
      <c r="F1087" s="3"/>
      <c r="G1087" s="3"/>
    </row>
    <row r="1088" customFormat="false" ht="12.75" hidden="false" customHeight="false" outlineLevel="0" collapsed="false">
      <c r="C1088" s="138"/>
      <c r="D1088" s="138"/>
      <c r="E1088" s="3"/>
      <c r="F1088" s="3"/>
      <c r="G1088" s="3"/>
    </row>
    <row r="1089" customFormat="false" ht="12.75" hidden="false" customHeight="false" outlineLevel="0" collapsed="false">
      <c r="C1089" s="138"/>
      <c r="D1089" s="138"/>
      <c r="E1089" s="3"/>
      <c r="F1089" s="3"/>
      <c r="G1089" s="3"/>
    </row>
    <row r="1090" customFormat="false" ht="12.75" hidden="false" customHeight="false" outlineLevel="0" collapsed="false">
      <c r="C1090" s="138"/>
      <c r="D1090" s="138"/>
      <c r="E1090" s="3"/>
      <c r="F1090" s="3"/>
      <c r="G1090" s="3"/>
    </row>
    <row r="1091" customFormat="false" ht="12.75" hidden="false" customHeight="false" outlineLevel="0" collapsed="false">
      <c r="C1091" s="138"/>
      <c r="D1091" s="138"/>
      <c r="E1091" s="3"/>
      <c r="F1091" s="3"/>
      <c r="G1091" s="3"/>
    </row>
    <row r="1092" customFormat="false" ht="12.75" hidden="false" customHeight="false" outlineLevel="0" collapsed="false">
      <c r="C1092" s="138"/>
      <c r="D1092" s="138"/>
      <c r="E1092" s="3"/>
      <c r="F1092" s="3"/>
      <c r="G1092" s="3"/>
    </row>
    <row r="1093" customFormat="false" ht="12.75" hidden="false" customHeight="false" outlineLevel="0" collapsed="false">
      <c r="C1093" s="138"/>
      <c r="D1093" s="138"/>
      <c r="E1093" s="3"/>
      <c r="F1093" s="3"/>
      <c r="G1093" s="3"/>
    </row>
    <row r="1094" customFormat="false" ht="12.75" hidden="false" customHeight="false" outlineLevel="0" collapsed="false">
      <c r="C1094" s="138"/>
      <c r="D1094" s="138"/>
      <c r="E1094" s="3"/>
      <c r="F1094" s="3"/>
      <c r="G1094" s="3"/>
    </row>
    <row r="1095" customFormat="false" ht="12.75" hidden="false" customHeight="false" outlineLevel="0" collapsed="false">
      <c r="C1095" s="138"/>
      <c r="D1095" s="138"/>
      <c r="E1095" s="3"/>
      <c r="F1095" s="3"/>
      <c r="G1095" s="3"/>
    </row>
    <row r="1096" customFormat="false" ht="12.75" hidden="false" customHeight="false" outlineLevel="0" collapsed="false">
      <c r="C1096" s="138"/>
      <c r="D1096" s="138"/>
      <c r="E1096" s="3"/>
      <c r="F1096" s="3"/>
      <c r="G1096" s="3"/>
    </row>
    <row r="1097" customFormat="false" ht="12.75" hidden="false" customHeight="false" outlineLevel="0" collapsed="false">
      <c r="C1097" s="138"/>
      <c r="D1097" s="138"/>
      <c r="E1097" s="3"/>
      <c r="F1097" s="3"/>
      <c r="G1097" s="3"/>
    </row>
    <row r="1098" customFormat="false" ht="12.75" hidden="false" customHeight="false" outlineLevel="0" collapsed="false">
      <c r="C1098" s="138"/>
      <c r="D1098" s="138"/>
      <c r="E1098" s="3"/>
      <c r="F1098" s="3"/>
      <c r="G1098" s="3"/>
    </row>
    <row r="1099" customFormat="false" ht="12.75" hidden="false" customHeight="false" outlineLevel="0" collapsed="false">
      <c r="C1099" s="138"/>
      <c r="D1099" s="138"/>
      <c r="E1099" s="3"/>
      <c r="F1099" s="3"/>
      <c r="G1099" s="3"/>
    </row>
    <row r="1100" customFormat="false" ht="12.75" hidden="false" customHeight="false" outlineLevel="0" collapsed="false">
      <c r="C1100" s="138"/>
      <c r="D1100" s="138"/>
      <c r="E1100" s="3"/>
      <c r="F1100" s="3"/>
      <c r="G1100" s="3"/>
    </row>
    <row r="1101" customFormat="false" ht="12.75" hidden="false" customHeight="false" outlineLevel="0" collapsed="false">
      <c r="C1101" s="138"/>
      <c r="D1101" s="138"/>
      <c r="E1101" s="3"/>
      <c r="F1101" s="3"/>
      <c r="G1101" s="3"/>
    </row>
    <row r="1102" customFormat="false" ht="12.75" hidden="false" customHeight="false" outlineLevel="0" collapsed="false">
      <c r="C1102" s="138"/>
      <c r="D1102" s="138"/>
      <c r="E1102" s="3"/>
      <c r="F1102" s="3"/>
      <c r="G1102" s="3"/>
    </row>
    <row r="1103" customFormat="false" ht="12.75" hidden="false" customHeight="false" outlineLevel="0" collapsed="false">
      <c r="C1103" s="138"/>
      <c r="D1103" s="138"/>
      <c r="E1103" s="3"/>
      <c r="F1103" s="3"/>
      <c r="G1103" s="3"/>
    </row>
    <row r="1104" customFormat="false" ht="12.75" hidden="false" customHeight="false" outlineLevel="0" collapsed="false">
      <c r="C1104" s="138"/>
      <c r="D1104" s="138"/>
      <c r="E1104" s="3"/>
      <c r="F1104" s="3"/>
      <c r="G1104" s="3"/>
    </row>
    <row r="1105" customFormat="false" ht="12.75" hidden="false" customHeight="false" outlineLevel="0" collapsed="false">
      <c r="C1105" s="138"/>
      <c r="D1105" s="138"/>
      <c r="E1105" s="3"/>
      <c r="F1105" s="3"/>
      <c r="G1105" s="3"/>
    </row>
    <row r="1106" customFormat="false" ht="12.75" hidden="false" customHeight="false" outlineLevel="0" collapsed="false">
      <c r="C1106" s="138"/>
      <c r="D1106" s="138"/>
      <c r="E1106" s="3"/>
      <c r="F1106" s="3"/>
      <c r="G1106" s="3"/>
    </row>
    <row r="1107" customFormat="false" ht="12.75" hidden="false" customHeight="false" outlineLevel="0" collapsed="false">
      <c r="C1107" s="138"/>
      <c r="D1107" s="138"/>
      <c r="E1107" s="3"/>
      <c r="F1107" s="3"/>
      <c r="G1107" s="3"/>
    </row>
    <row r="1108" customFormat="false" ht="12.75" hidden="false" customHeight="false" outlineLevel="0" collapsed="false">
      <c r="C1108" s="138"/>
      <c r="D1108" s="138"/>
      <c r="E1108" s="3"/>
      <c r="F1108" s="3"/>
      <c r="G1108" s="3"/>
    </row>
    <row r="1109" customFormat="false" ht="12.75" hidden="false" customHeight="false" outlineLevel="0" collapsed="false">
      <c r="C1109" s="138"/>
      <c r="D1109" s="138"/>
      <c r="E1109" s="3"/>
      <c r="F1109" s="3"/>
      <c r="G1109" s="3"/>
    </row>
    <row r="1110" customFormat="false" ht="12.75" hidden="false" customHeight="false" outlineLevel="0" collapsed="false">
      <c r="C1110" s="138"/>
      <c r="D1110" s="138"/>
      <c r="E1110" s="3"/>
      <c r="F1110" s="3"/>
      <c r="G1110" s="3"/>
    </row>
    <row r="1111" customFormat="false" ht="12.75" hidden="false" customHeight="false" outlineLevel="0" collapsed="false">
      <c r="C1111" s="138"/>
      <c r="D1111" s="138"/>
      <c r="E1111" s="3"/>
      <c r="F1111" s="3"/>
      <c r="G1111" s="3"/>
    </row>
    <row r="1112" customFormat="false" ht="12.75" hidden="false" customHeight="false" outlineLevel="0" collapsed="false">
      <c r="C1112" s="138"/>
      <c r="D1112" s="138"/>
      <c r="E1112" s="3"/>
      <c r="F1112" s="3"/>
      <c r="G1112" s="3"/>
    </row>
    <row r="1113" customFormat="false" ht="12.75" hidden="false" customHeight="false" outlineLevel="0" collapsed="false">
      <c r="C1113" s="138"/>
      <c r="D1113" s="138"/>
      <c r="E1113" s="3"/>
      <c r="F1113" s="3"/>
      <c r="G1113" s="3"/>
    </row>
    <row r="1114" customFormat="false" ht="12.75" hidden="false" customHeight="false" outlineLevel="0" collapsed="false">
      <c r="C1114" s="138"/>
      <c r="D1114" s="138"/>
      <c r="E1114" s="3"/>
      <c r="F1114" s="3"/>
      <c r="G1114" s="3"/>
    </row>
    <row r="1115" customFormat="false" ht="12.75" hidden="false" customHeight="false" outlineLevel="0" collapsed="false">
      <c r="C1115" s="138"/>
      <c r="D1115" s="138"/>
      <c r="E1115" s="3"/>
      <c r="F1115" s="3"/>
      <c r="G1115" s="3"/>
    </row>
    <row r="1116" customFormat="false" ht="12.75" hidden="false" customHeight="false" outlineLevel="0" collapsed="false">
      <c r="C1116" s="138"/>
      <c r="D1116" s="138"/>
      <c r="E1116" s="3"/>
      <c r="F1116" s="3"/>
      <c r="G1116" s="3"/>
    </row>
    <row r="1117" customFormat="false" ht="12.75" hidden="false" customHeight="false" outlineLevel="0" collapsed="false">
      <c r="C1117" s="138"/>
      <c r="D1117" s="138"/>
      <c r="E1117" s="3"/>
      <c r="F1117" s="3"/>
      <c r="G1117" s="3"/>
    </row>
    <row r="1118" customFormat="false" ht="12.75" hidden="false" customHeight="false" outlineLevel="0" collapsed="false">
      <c r="C1118" s="138"/>
      <c r="D1118" s="138"/>
      <c r="E1118" s="3"/>
      <c r="F1118" s="3"/>
      <c r="G1118" s="3"/>
    </row>
    <row r="1119" customFormat="false" ht="12.75" hidden="false" customHeight="false" outlineLevel="0" collapsed="false">
      <c r="C1119" s="138"/>
      <c r="D1119" s="138"/>
      <c r="E1119" s="3"/>
      <c r="F1119" s="3"/>
      <c r="G1119" s="3"/>
    </row>
    <row r="1120" customFormat="false" ht="12.75" hidden="false" customHeight="false" outlineLevel="0" collapsed="false">
      <c r="C1120" s="138"/>
      <c r="D1120" s="138"/>
      <c r="E1120" s="3"/>
      <c r="F1120" s="3"/>
      <c r="G1120" s="3"/>
    </row>
    <row r="1121" customFormat="false" ht="12.75" hidden="false" customHeight="false" outlineLevel="0" collapsed="false">
      <c r="C1121" s="138"/>
      <c r="D1121" s="138"/>
      <c r="E1121" s="3"/>
      <c r="F1121" s="3"/>
      <c r="G1121" s="3"/>
    </row>
    <row r="1122" customFormat="false" ht="12.75" hidden="false" customHeight="false" outlineLevel="0" collapsed="false">
      <c r="C1122" s="138"/>
      <c r="D1122" s="138"/>
      <c r="E1122" s="3"/>
      <c r="F1122" s="3"/>
      <c r="G1122" s="3"/>
    </row>
    <row r="1123" customFormat="false" ht="12.75" hidden="false" customHeight="false" outlineLevel="0" collapsed="false">
      <c r="C1123" s="138"/>
      <c r="D1123" s="138"/>
      <c r="E1123" s="3"/>
      <c r="F1123" s="3"/>
      <c r="G1123" s="3"/>
    </row>
    <row r="1124" customFormat="false" ht="12.75" hidden="false" customHeight="false" outlineLevel="0" collapsed="false">
      <c r="C1124" s="138"/>
      <c r="D1124" s="138"/>
      <c r="E1124" s="3"/>
      <c r="F1124" s="3"/>
      <c r="G1124" s="3"/>
    </row>
    <row r="1125" customFormat="false" ht="12.75" hidden="false" customHeight="false" outlineLevel="0" collapsed="false">
      <c r="C1125" s="138"/>
      <c r="D1125" s="138"/>
      <c r="E1125" s="3"/>
      <c r="F1125" s="3"/>
      <c r="G1125" s="3"/>
    </row>
    <row r="1126" customFormat="false" ht="12.75" hidden="false" customHeight="false" outlineLevel="0" collapsed="false">
      <c r="C1126" s="138"/>
      <c r="D1126" s="138"/>
      <c r="E1126" s="3"/>
      <c r="F1126" s="3"/>
      <c r="G1126" s="3"/>
    </row>
    <row r="1127" customFormat="false" ht="12.75" hidden="false" customHeight="false" outlineLevel="0" collapsed="false">
      <c r="C1127" s="138"/>
      <c r="D1127" s="138"/>
      <c r="E1127" s="3"/>
      <c r="F1127" s="3"/>
      <c r="G1127" s="3"/>
    </row>
    <row r="1128" customFormat="false" ht="12.75" hidden="false" customHeight="false" outlineLevel="0" collapsed="false">
      <c r="C1128" s="138"/>
      <c r="D1128" s="138"/>
      <c r="E1128" s="3"/>
      <c r="F1128" s="3"/>
      <c r="G1128" s="3"/>
    </row>
    <row r="1129" customFormat="false" ht="12.75" hidden="false" customHeight="false" outlineLevel="0" collapsed="false">
      <c r="C1129" s="138"/>
      <c r="D1129" s="138"/>
      <c r="E1129" s="3"/>
      <c r="F1129" s="3"/>
      <c r="G1129" s="3"/>
    </row>
    <row r="1130" customFormat="false" ht="12.75" hidden="false" customHeight="false" outlineLevel="0" collapsed="false">
      <c r="C1130" s="138"/>
      <c r="D1130" s="138"/>
      <c r="E1130" s="3"/>
      <c r="F1130" s="3"/>
      <c r="G1130" s="3"/>
    </row>
    <row r="1131" customFormat="false" ht="12.75" hidden="false" customHeight="false" outlineLevel="0" collapsed="false">
      <c r="C1131" s="138"/>
      <c r="D1131" s="138"/>
      <c r="E1131" s="3"/>
      <c r="F1131" s="3"/>
      <c r="G1131" s="3"/>
    </row>
    <row r="1132" customFormat="false" ht="12.75" hidden="false" customHeight="false" outlineLevel="0" collapsed="false">
      <c r="C1132" s="138"/>
      <c r="D1132" s="138"/>
      <c r="E1132" s="3"/>
      <c r="F1132" s="3"/>
      <c r="G1132" s="3"/>
    </row>
    <row r="1133" customFormat="false" ht="12.75" hidden="false" customHeight="false" outlineLevel="0" collapsed="false">
      <c r="C1133" s="138"/>
      <c r="D1133" s="138"/>
      <c r="E1133" s="3"/>
      <c r="F1133" s="3"/>
      <c r="G1133" s="3"/>
    </row>
    <row r="1134" customFormat="false" ht="12.75" hidden="false" customHeight="false" outlineLevel="0" collapsed="false">
      <c r="C1134" s="138"/>
      <c r="D1134" s="138"/>
      <c r="E1134" s="3"/>
      <c r="F1134" s="3"/>
      <c r="G1134" s="3"/>
    </row>
    <row r="1135" customFormat="false" ht="12.75" hidden="false" customHeight="false" outlineLevel="0" collapsed="false">
      <c r="C1135" s="138"/>
      <c r="D1135" s="138"/>
      <c r="E1135" s="3"/>
      <c r="F1135" s="3"/>
      <c r="G1135" s="3"/>
    </row>
    <row r="1136" customFormat="false" ht="12.75" hidden="false" customHeight="false" outlineLevel="0" collapsed="false">
      <c r="C1136" s="138"/>
      <c r="D1136" s="138"/>
      <c r="E1136" s="3"/>
      <c r="F1136" s="3"/>
      <c r="G1136" s="3"/>
    </row>
    <row r="1137" customFormat="false" ht="12.75" hidden="false" customHeight="false" outlineLevel="0" collapsed="false">
      <c r="C1137" s="138"/>
      <c r="D1137" s="138"/>
      <c r="E1137" s="3"/>
      <c r="F1137" s="3"/>
      <c r="G1137" s="3"/>
    </row>
    <row r="1138" customFormat="false" ht="12.75" hidden="false" customHeight="false" outlineLevel="0" collapsed="false">
      <c r="C1138" s="138"/>
      <c r="D1138" s="138"/>
      <c r="E1138" s="3"/>
      <c r="F1138" s="3"/>
      <c r="G1138" s="3"/>
    </row>
    <row r="1139" customFormat="false" ht="12.75" hidden="false" customHeight="false" outlineLevel="0" collapsed="false">
      <c r="C1139" s="138"/>
      <c r="D1139" s="138"/>
      <c r="E1139" s="3"/>
      <c r="F1139" s="3"/>
      <c r="G1139" s="3"/>
    </row>
    <row r="1140" customFormat="false" ht="12.75" hidden="false" customHeight="false" outlineLevel="0" collapsed="false">
      <c r="C1140" s="138"/>
      <c r="D1140" s="138"/>
      <c r="E1140" s="3"/>
      <c r="F1140" s="3"/>
      <c r="G1140" s="3"/>
    </row>
    <row r="1141" customFormat="false" ht="12.75" hidden="false" customHeight="false" outlineLevel="0" collapsed="false">
      <c r="C1141" s="138"/>
      <c r="D1141" s="138"/>
      <c r="E1141" s="3"/>
      <c r="F1141" s="3"/>
      <c r="G1141" s="3"/>
    </row>
    <row r="1142" customFormat="false" ht="12.75" hidden="false" customHeight="false" outlineLevel="0" collapsed="false">
      <c r="C1142" s="138"/>
      <c r="D1142" s="138"/>
      <c r="E1142" s="3"/>
      <c r="F1142" s="3"/>
      <c r="G1142" s="3"/>
    </row>
    <row r="1143" customFormat="false" ht="12.75" hidden="false" customHeight="false" outlineLevel="0" collapsed="false">
      <c r="C1143" s="138"/>
      <c r="D1143" s="138"/>
      <c r="E1143" s="3"/>
      <c r="F1143" s="3"/>
      <c r="G1143" s="3"/>
    </row>
    <row r="1144" customFormat="false" ht="12.75" hidden="false" customHeight="false" outlineLevel="0" collapsed="false">
      <c r="C1144" s="138"/>
      <c r="D1144" s="138"/>
      <c r="E1144" s="3"/>
      <c r="F1144" s="3"/>
      <c r="G1144" s="3"/>
    </row>
    <row r="1145" customFormat="false" ht="12.75" hidden="false" customHeight="false" outlineLevel="0" collapsed="false">
      <c r="C1145" s="138"/>
      <c r="D1145" s="138"/>
      <c r="E1145" s="3"/>
      <c r="F1145" s="3"/>
      <c r="G1145" s="3"/>
    </row>
    <row r="1146" customFormat="false" ht="12.75" hidden="false" customHeight="false" outlineLevel="0" collapsed="false">
      <c r="C1146" s="138"/>
      <c r="D1146" s="138"/>
      <c r="E1146" s="3"/>
      <c r="F1146" s="3"/>
      <c r="G1146" s="3"/>
    </row>
    <row r="1147" customFormat="false" ht="12.75" hidden="false" customHeight="false" outlineLevel="0" collapsed="false">
      <c r="C1147" s="138"/>
      <c r="D1147" s="138"/>
      <c r="E1147" s="3"/>
      <c r="F1147" s="3"/>
      <c r="G1147" s="3"/>
    </row>
    <row r="1148" customFormat="false" ht="12.75" hidden="false" customHeight="false" outlineLevel="0" collapsed="false">
      <c r="C1148" s="138"/>
      <c r="D1148" s="138"/>
      <c r="E1148" s="3"/>
      <c r="F1148" s="3"/>
      <c r="G1148" s="3"/>
    </row>
    <row r="1149" customFormat="false" ht="12.75" hidden="false" customHeight="false" outlineLevel="0" collapsed="false">
      <c r="C1149" s="138"/>
      <c r="D1149" s="138"/>
      <c r="E1149" s="3"/>
      <c r="F1149" s="3"/>
      <c r="G1149" s="3"/>
    </row>
    <row r="1150" customFormat="false" ht="12.75" hidden="false" customHeight="false" outlineLevel="0" collapsed="false">
      <c r="C1150" s="138"/>
      <c r="D1150" s="138"/>
      <c r="E1150" s="3"/>
      <c r="F1150" s="3"/>
      <c r="G1150" s="3"/>
    </row>
    <row r="1151" customFormat="false" ht="12.75" hidden="false" customHeight="false" outlineLevel="0" collapsed="false">
      <c r="C1151" s="138"/>
      <c r="D1151" s="138"/>
      <c r="E1151" s="3"/>
      <c r="F1151" s="3"/>
      <c r="G1151" s="3"/>
    </row>
    <row r="1152" customFormat="false" ht="12.75" hidden="false" customHeight="false" outlineLevel="0" collapsed="false">
      <c r="C1152" s="138"/>
      <c r="D1152" s="138"/>
      <c r="E1152" s="3"/>
      <c r="F1152" s="3"/>
      <c r="G1152" s="3"/>
    </row>
    <row r="1153" customFormat="false" ht="12.75" hidden="false" customHeight="false" outlineLevel="0" collapsed="false">
      <c r="C1153" s="138"/>
      <c r="D1153" s="138"/>
      <c r="E1153" s="3"/>
      <c r="F1153" s="3"/>
      <c r="G1153" s="3"/>
    </row>
    <row r="1154" customFormat="false" ht="12.75" hidden="false" customHeight="false" outlineLevel="0" collapsed="false">
      <c r="C1154" s="138"/>
      <c r="D1154" s="138"/>
      <c r="E1154" s="3"/>
      <c r="F1154" s="3"/>
      <c r="G1154" s="3"/>
    </row>
    <row r="1155" customFormat="false" ht="12.75" hidden="false" customHeight="false" outlineLevel="0" collapsed="false">
      <c r="C1155" s="138"/>
      <c r="D1155" s="138"/>
      <c r="E1155" s="3"/>
      <c r="F1155" s="3"/>
      <c r="G1155" s="3"/>
    </row>
    <row r="1156" customFormat="false" ht="12.75" hidden="false" customHeight="false" outlineLevel="0" collapsed="false">
      <c r="C1156" s="138"/>
      <c r="D1156" s="138"/>
      <c r="E1156" s="3"/>
      <c r="F1156" s="3"/>
      <c r="G1156" s="3"/>
    </row>
    <row r="1157" customFormat="false" ht="12.75" hidden="false" customHeight="false" outlineLevel="0" collapsed="false">
      <c r="C1157" s="138"/>
      <c r="D1157" s="138"/>
      <c r="E1157" s="3"/>
      <c r="F1157" s="3"/>
      <c r="G1157" s="3"/>
    </row>
    <row r="1158" customFormat="false" ht="12.75" hidden="false" customHeight="false" outlineLevel="0" collapsed="false">
      <c r="C1158" s="138"/>
      <c r="D1158" s="138"/>
      <c r="E1158" s="3"/>
      <c r="F1158" s="3"/>
      <c r="G1158" s="3"/>
    </row>
    <row r="1159" customFormat="false" ht="12.75" hidden="false" customHeight="false" outlineLevel="0" collapsed="false">
      <c r="C1159" s="138"/>
      <c r="D1159" s="138"/>
      <c r="E1159" s="3"/>
      <c r="F1159" s="3"/>
      <c r="G1159" s="3"/>
    </row>
    <row r="1160" customFormat="false" ht="12.75" hidden="false" customHeight="false" outlineLevel="0" collapsed="false">
      <c r="C1160" s="138"/>
      <c r="D1160" s="138"/>
      <c r="E1160" s="3"/>
      <c r="F1160" s="3"/>
      <c r="G1160" s="3"/>
    </row>
    <row r="1161" customFormat="false" ht="12.75" hidden="false" customHeight="false" outlineLevel="0" collapsed="false">
      <c r="C1161" s="138"/>
      <c r="D1161" s="138"/>
      <c r="E1161" s="3"/>
      <c r="F1161" s="3"/>
      <c r="G1161" s="3"/>
    </row>
    <row r="1162" customFormat="false" ht="12.75" hidden="false" customHeight="false" outlineLevel="0" collapsed="false">
      <c r="C1162" s="138"/>
      <c r="D1162" s="138"/>
      <c r="E1162" s="3"/>
      <c r="F1162" s="3"/>
      <c r="G1162" s="3"/>
    </row>
  </sheetData>
  <sheetProtection sheet="true" objects="true" scenarios="true"/>
  <mergeCells count="1"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L$2</f>
        <v>38861</v>
      </c>
      <c r="D3" s="163"/>
      <c r="J3" s="164" t="s">
        <v>23</v>
      </c>
      <c r="K3" s="164"/>
      <c r="L3" s="165" t="n">
        <f aca="false">'Mand. Trg'!$AL$1</f>
        <v>35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/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e">
        <f aca="false">NA()</f>
        <v>#N/A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/>
      <c r="D15" s="180"/>
      <c r="E15" s="180"/>
      <c r="F15" s="181"/>
      <c r="G15" s="181"/>
      <c r="H15" s="181"/>
      <c r="I15" s="182"/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e">
        <f aca="false">NA()</f>
        <v>#N/A</v>
      </c>
      <c r="D16" s="184"/>
      <c r="E16" s="184"/>
      <c r="F16" s="185" t="e">
        <f aca="false">NA()</f>
        <v>#N/A</v>
      </c>
      <c r="G16" s="185"/>
      <c r="H16" s="185"/>
      <c r="I16" s="186" t="e">
        <f aca="false">NA()</f>
        <v>#N/A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62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63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64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65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66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67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M$2</f>
        <v>38868</v>
      </c>
      <c r="D3" s="163"/>
      <c r="J3" s="164" t="s">
        <v>23</v>
      </c>
      <c r="K3" s="164"/>
      <c r="L3" s="165" t="n">
        <f aca="false">'Mand. Trg'!$AM$1</f>
        <v>36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/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e">
        <f aca="false">NA()</f>
        <v>#N/A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/>
      <c r="D15" s="180"/>
      <c r="E15" s="180"/>
      <c r="F15" s="181"/>
      <c r="G15" s="181"/>
      <c r="H15" s="181"/>
      <c r="I15" s="182"/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e">
        <f aca="false">NA()</f>
        <v>#N/A</v>
      </c>
      <c r="D16" s="184"/>
      <c r="E16" s="184"/>
      <c r="F16" s="185" t="e">
        <f aca="false">NA()</f>
        <v>#N/A</v>
      </c>
      <c r="G16" s="185"/>
      <c r="H16" s="185"/>
      <c r="I16" s="186" t="e">
        <f aca="false">NA()</f>
        <v>#N/A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69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70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71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72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73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74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N$2</f>
        <v>38875</v>
      </c>
      <c r="D3" s="163"/>
      <c r="J3" s="164" t="s">
        <v>23</v>
      </c>
      <c r="K3" s="164"/>
      <c r="L3" s="165" t="n">
        <f aca="false">'Mand. Trg'!$AN$1</f>
        <v>37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44</v>
      </c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n">
        <v>0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/>
      <c r="D15" s="180"/>
      <c r="E15" s="180"/>
      <c r="F15" s="181"/>
      <c r="G15" s="181"/>
      <c r="H15" s="181"/>
      <c r="I15" s="182"/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e">
        <f aca="false">NA()</f>
        <v>#N/A</v>
      </c>
      <c r="D16" s="184"/>
      <c r="E16" s="184"/>
      <c r="F16" s="185" t="e">
        <f aca="false">NA()</f>
        <v>#N/A</v>
      </c>
      <c r="G16" s="185"/>
      <c r="H16" s="185"/>
      <c r="I16" s="186" t="e">
        <f aca="false">NA()</f>
        <v>#N/A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76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77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78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79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80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81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O$2</f>
        <v>38882</v>
      </c>
      <c r="D3" s="163"/>
      <c r="J3" s="164" t="s">
        <v>23</v>
      </c>
      <c r="K3" s="164"/>
      <c r="L3" s="165" t="n">
        <f aca="false">'Mand. Trg'!$AO$1</f>
        <v>38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/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e">
        <f aca="false">NA()</f>
        <v>#N/A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/>
      <c r="D15" s="180"/>
      <c r="E15" s="180"/>
      <c r="F15" s="181"/>
      <c r="G15" s="181"/>
      <c r="H15" s="181"/>
      <c r="I15" s="182"/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e">
        <f aca="false">NA()</f>
        <v>#N/A</v>
      </c>
      <c r="D16" s="184"/>
      <c r="E16" s="184"/>
      <c r="F16" s="185" t="e">
        <f aca="false">NA()</f>
        <v>#N/A</v>
      </c>
      <c r="G16" s="185"/>
      <c r="H16" s="185"/>
      <c r="I16" s="186" t="e">
        <f aca="false">NA()</f>
        <v>#N/A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83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84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85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86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87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88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P$2</f>
        <v>38889</v>
      </c>
      <c r="D3" s="163"/>
      <c r="J3" s="164" t="s">
        <v>23</v>
      </c>
      <c r="K3" s="164"/>
      <c r="L3" s="165" t="n">
        <f aca="false">'Mand. Trg'!$AP$1</f>
        <v>39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/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e">
        <f aca="false">NA()</f>
        <v>#N/A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76</v>
      </c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n">
        <v>0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/>
      <c r="D15" s="180"/>
      <c r="E15" s="180"/>
      <c r="F15" s="181"/>
      <c r="G15" s="181"/>
      <c r="H15" s="181"/>
      <c r="I15" s="182"/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e">
        <f aca="false">NA()</f>
        <v>#N/A</v>
      </c>
      <c r="D16" s="184"/>
      <c r="E16" s="184"/>
      <c r="F16" s="185" t="e">
        <f aca="false">NA()</f>
        <v>#N/A</v>
      </c>
      <c r="G16" s="185"/>
      <c r="H16" s="185"/>
      <c r="I16" s="186" t="e">
        <f aca="false">NA()</f>
        <v>#N/A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90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91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92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893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894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895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Q$2</f>
        <v>38896</v>
      </c>
      <c r="D3" s="163"/>
      <c r="J3" s="164" t="s">
        <v>23</v>
      </c>
      <c r="K3" s="164"/>
      <c r="L3" s="165" t="n">
        <f aca="false">'Mand. Trg'!$AQ$1</f>
        <v>40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/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e">
        <f aca="false">NA()</f>
        <v>#N/A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/>
      <c r="D15" s="180"/>
      <c r="E15" s="180"/>
      <c r="F15" s="181"/>
      <c r="G15" s="181"/>
      <c r="H15" s="181"/>
      <c r="I15" s="182"/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e">
        <f aca="false">NA()</f>
        <v>#N/A</v>
      </c>
      <c r="D16" s="184"/>
      <c r="E16" s="184"/>
      <c r="F16" s="185" t="e">
        <f aca="false">NA()</f>
        <v>#N/A</v>
      </c>
      <c r="G16" s="185"/>
      <c r="H16" s="185"/>
      <c r="I16" s="186" t="e">
        <f aca="false">NA()</f>
        <v>#N/A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897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898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899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900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901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902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R$2</f>
        <v>38903</v>
      </c>
      <c r="D3" s="163"/>
      <c r="J3" s="164" t="s">
        <v>23</v>
      </c>
      <c r="K3" s="164"/>
      <c r="L3" s="165" t="n">
        <f aca="false">'Mand. Trg'!$AR$1</f>
        <v>41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/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e">
        <f aca="false">NA()</f>
        <v>#N/A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/>
      <c r="D15" s="180"/>
      <c r="E15" s="180"/>
      <c r="F15" s="181"/>
      <c r="G15" s="181"/>
      <c r="H15" s="181"/>
      <c r="I15" s="182"/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e">
        <f aca="false">NA()</f>
        <v>#N/A</v>
      </c>
      <c r="D16" s="184"/>
      <c r="E16" s="184"/>
      <c r="F16" s="185" t="e">
        <f aca="false">NA()</f>
        <v>#N/A</v>
      </c>
      <c r="G16" s="185"/>
      <c r="H16" s="185"/>
      <c r="I16" s="186" t="e">
        <f aca="false">NA()</f>
        <v>#N/A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904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905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906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907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908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909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S$2</f>
        <v>38910</v>
      </c>
      <c r="D3" s="163"/>
      <c r="J3" s="164" t="s">
        <v>23</v>
      </c>
      <c r="K3" s="164"/>
      <c r="L3" s="165" t="n">
        <f aca="false">'Mand. Trg'!$AS$1</f>
        <v>42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/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e">
        <f aca="false">NA()</f>
        <v>#N/A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/>
      <c r="D15" s="180"/>
      <c r="E15" s="180"/>
      <c r="F15" s="181"/>
      <c r="G15" s="181"/>
      <c r="H15" s="181"/>
      <c r="I15" s="182"/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e">
        <f aca="false">NA()</f>
        <v>#N/A</v>
      </c>
      <c r="D16" s="184"/>
      <c r="E16" s="184"/>
      <c r="F16" s="185" t="e">
        <f aca="false">NA()</f>
        <v>#N/A</v>
      </c>
      <c r="G16" s="185"/>
      <c r="H16" s="185"/>
      <c r="I16" s="186" t="e">
        <f aca="false">NA()</f>
        <v>#N/A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911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912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913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914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915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916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T$2</f>
        <v>38917</v>
      </c>
      <c r="D3" s="163"/>
      <c r="J3" s="164" t="s">
        <v>23</v>
      </c>
      <c r="K3" s="164"/>
      <c r="L3" s="165" t="n">
        <f aca="false">'Mand. Trg'!$AT$1</f>
        <v>43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46</v>
      </c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n">
        <v>0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/>
      <c r="D15" s="180"/>
      <c r="E15" s="180"/>
      <c r="F15" s="181"/>
      <c r="G15" s="181"/>
      <c r="H15" s="181"/>
      <c r="I15" s="182"/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e">
        <f aca="false">NA()</f>
        <v>#N/A</v>
      </c>
      <c r="D16" s="184"/>
      <c r="E16" s="184"/>
      <c r="F16" s="185" t="e">
        <f aca="false">NA()</f>
        <v>#N/A</v>
      </c>
      <c r="G16" s="185"/>
      <c r="H16" s="185"/>
      <c r="I16" s="186" t="e">
        <f aca="false">NA()</f>
        <v>#N/A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918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919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920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921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922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923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U$2</f>
        <v>38924</v>
      </c>
      <c r="D3" s="163"/>
      <c r="J3" s="164" t="s">
        <v>23</v>
      </c>
      <c r="K3" s="164"/>
      <c r="L3" s="165" t="n">
        <f aca="false">'Mand. Trg'!$AU$1</f>
        <v>44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/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e">
        <f aca="false">NA()</f>
        <v>#N/A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/>
      <c r="D15" s="180"/>
      <c r="E15" s="180"/>
      <c r="F15" s="181"/>
      <c r="G15" s="181"/>
      <c r="H15" s="181"/>
      <c r="I15" s="182"/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e">
        <f aca="false">NA()</f>
        <v>#N/A</v>
      </c>
      <c r="D16" s="184"/>
      <c r="E16" s="184"/>
      <c r="F16" s="185" t="e">
        <f aca="false">NA()</f>
        <v>#N/A</v>
      </c>
      <c r="G16" s="185"/>
      <c r="H16" s="185"/>
      <c r="I16" s="186" t="e">
        <f aca="false">NA()</f>
        <v>#N/A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925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926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927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928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929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930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60.7"/>
  </cols>
  <sheetData>
    <row r="1" customFormat="false" ht="20.1" hidden="false" customHeight="true" outlineLevel="0" collapsed="false">
      <c r="A1" s="139"/>
      <c r="B1" s="15"/>
      <c r="C1" s="139"/>
    </row>
    <row r="2" customFormat="false" ht="65.25" hidden="false" customHeight="true" outlineLevel="0" collapsed="false">
      <c r="A2" s="140"/>
      <c r="B2" s="140"/>
      <c r="C2" s="140"/>
      <c r="D2" s="141"/>
    </row>
    <row r="3" customFormat="false" ht="20.1" hidden="false" customHeight="true" outlineLevel="0" collapsed="false">
      <c r="A3" s="142"/>
      <c r="B3" s="143"/>
      <c r="C3" s="142"/>
      <c r="D3" s="144"/>
    </row>
    <row r="4" customFormat="false" ht="20.1" hidden="false" customHeight="true" outlineLevel="0" collapsed="false">
      <c r="A4" s="145"/>
      <c r="B4" s="146" t="s">
        <v>295</v>
      </c>
      <c r="C4" s="145"/>
      <c r="D4" s="147" t="s">
        <v>296</v>
      </c>
    </row>
    <row r="5" customFormat="false" ht="20.1" hidden="false" customHeight="true" outlineLevel="0" collapsed="false">
      <c r="A5" s="148"/>
      <c r="B5" s="149" t="n">
        <v>38602</v>
      </c>
      <c r="C5" s="148"/>
      <c r="D5" s="150" t="n">
        <v>38609</v>
      </c>
    </row>
    <row r="6" customFormat="false" ht="20.1" hidden="false" customHeight="true" outlineLevel="0" collapsed="false">
      <c r="A6" s="151" t="n">
        <v>1845</v>
      </c>
      <c r="B6" s="152" t="s">
        <v>297</v>
      </c>
      <c r="C6" s="151" t="n">
        <v>1845</v>
      </c>
      <c r="D6" s="153" t="s">
        <v>298</v>
      </c>
    </row>
    <row r="7" customFormat="false" ht="20.1" hidden="false" customHeight="true" outlineLevel="0" collapsed="false">
      <c r="A7" s="151"/>
      <c r="B7" s="152"/>
      <c r="C7" s="151"/>
      <c r="D7" s="153" t="s">
        <v>299</v>
      </c>
    </row>
    <row r="8" customFormat="false" ht="20.1" hidden="false" customHeight="true" outlineLevel="0" collapsed="false">
      <c r="A8" s="154" t="n">
        <v>1850</v>
      </c>
      <c r="B8" s="155"/>
      <c r="C8" s="154" t="n">
        <v>1905</v>
      </c>
      <c r="D8" s="156"/>
    </row>
    <row r="9" customFormat="false" ht="20.1" hidden="false" customHeight="true" outlineLevel="0" collapsed="false">
      <c r="A9" s="151" t="n">
        <v>1850</v>
      </c>
      <c r="B9" s="152" t="s">
        <v>300</v>
      </c>
      <c r="C9" s="151" t="n">
        <v>1905</v>
      </c>
      <c r="D9" s="153" t="s">
        <v>298</v>
      </c>
    </row>
    <row r="10" customFormat="false" ht="20.1" hidden="false" customHeight="true" outlineLevel="0" collapsed="false">
      <c r="A10" s="151"/>
      <c r="B10" s="152" t="s">
        <v>301</v>
      </c>
      <c r="C10" s="151"/>
      <c r="D10" s="153" t="s">
        <v>302</v>
      </c>
    </row>
    <row r="11" customFormat="false" ht="20.1" hidden="false" customHeight="true" outlineLevel="0" collapsed="false">
      <c r="A11" s="154" t="n">
        <v>1915</v>
      </c>
      <c r="B11" s="155" t="s">
        <v>303</v>
      </c>
      <c r="C11" s="154" t="n">
        <v>1925</v>
      </c>
      <c r="D11" s="156"/>
    </row>
    <row r="12" customFormat="false" ht="20.1" hidden="false" customHeight="true" outlineLevel="0" collapsed="false">
      <c r="A12" s="151" t="n">
        <v>1915</v>
      </c>
      <c r="B12" s="152" t="s">
        <v>300</v>
      </c>
      <c r="C12" s="151" t="n">
        <v>1925</v>
      </c>
      <c r="D12" s="153" t="s">
        <v>298</v>
      </c>
    </row>
    <row r="13" customFormat="false" ht="20.1" hidden="false" customHeight="true" outlineLevel="0" collapsed="false">
      <c r="A13" s="151"/>
      <c r="B13" s="152" t="s">
        <v>301</v>
      </c>
      <c r="C13" s="151"/>
      <c r="D13" s="153" t="s">
        <v>304</v>
      </c>
    </row>
    <row r="14" customFormat="false" ht="20.1" hidden="false" customHeight="true" outlineLevel="0" collapsed="false">
      <c r="A14" s="154" t="n">
        <v>1945</v>
      </c>
      <c r="B14" s="155" t="s">
        <v>303</v>
      </c>
      <c r="C14" s="154" t="n">
        <v>1945</v>
      </c>
      <c r="D14" s="156"/>
    </row>
    <row r="15" customFormat="false" ht="20.1" hidden="false" customHeight="true" outlineLevel="0" collapsed="false">
      <c r="A15" s="151" t="n">
        <v>1945</v>
      </c>
      <c r="B15" s="157" t="s">
        <v>305</v>
      </c>
      <c r="C15" s="151" t="n">
        <v>1945</v>
      </c>
      <c r="D15" s="158" t="s">
        <v>305</v>
      </c>
    </row>
    <row r="16" customFormat="false" ht="20.1" hidden="false" customHeight="true" outlineLevel="0" collapsed="false">
      <c r="A16" s="154" t="n">
        <v>2000</v>
      </c>
      <c r="B16" s="157"/>
      <c r="C16" s="154" t="n">
        <v>2000</v>
      </c>
      <c r="D16" s="158"/>
    </row>
    <row r="17" customFormat="false" ht="20.1" hidden="false" customHeight="true" outlineLevel="0" collapsed="false">
      <c r="A17" s="151" t="n">
        <v>2000</v>
      </c>
      <c r="B17" s="152" t="s">
        <v>300</v>
      </c>
      <c r="C17" s="151" t="n">
        <v>2000</v>
      </c>
      <c r="D17" s="159" t="s">
        <v>306</v>
      </c>
    </row>
    <row r="18" customFormat="false" ht="20.1" hidden="false" customHeight="true" outlineLevel="0" collapsed="false">
      <c r="A18" s="151"/>
      <c r="B18" s="152" t="s">
        <v>301</v>
      </c>
      <c r="C18" s="151"/>
      <c r="D18" s="153"/>
    </row>
    <row r="19" customFormat="false" ht="20.1" hidden="false" customHeight="true" outlineLevel="0" collapsed="false">
      <c r="A19" s="154" t="n">
        <v>2020</v>
      </c>
      <c r="B19" s="155" t="s">
        <v>303</v>
      </c>
      <c r="C19" s="151"/>
      <c r="D19" s="153"/>
    </row>
    <row r="20" customFormat="false" ht="20.1" hidden="false" customHeight="true" outlineLevel="0" collapsed="false">
      <c r="A20" s="151" t="n">
        <v>2020</v>
      </c>
      <c r="B20" s="160" t="s">
        <v>300</v>
      </c>
      <c r="C20" s="154" t="n">
        <v>2035</v>
      </c>
      <c r="D20" s="156"/>
    </row>
    <row r="21" customFormat="false" ht="20.1" hidden="false" customHeight="true" outlineLevel="0" collapsed="false">
      <c r="A21" s="151"/>
      <c r="B21" s="152" t="s">
        <v>307</v>
      </c>
      <c r="C21" s="151" t="n">
        <v>2035</v>
      </c>
      <c r="D21" s="159" t="s">
        <v>308</v>
      </c>
    </row>
    <row r="22" customFormat="false" ht="20.1" hidden="false" customHeight="true" outlineLevel="0" collapsed="false">
      <c r="A22" s="154" t="n">
        <v>2040</v>
      </c>
      <c r="B22" s="155"/>
      <c r="C22" s="151"/>
      <c r="D22" s="153"/>
    </row>
    <row r="23" customFormat="false" ht="20.1" hidden="false" customHeight="true" outlineLevel="0" collapsed="false">
      <c r="A23" s="151" t="n">
        <v>2040</v>
      </c>
      <c r="B23" s="152" t="s">
        <v>300</v>
      </c>
      <c r="C23" s="151"/>
      <c r="D23" s="153"/>
    </row>
    <row r="24" customFormat="false" ht="20.1" hidden="false" customHeight="true" outlineLevel="0" collapsed="false">
      <c r="A24" s="151"/>
      <c r="B24" s="152" t="s">
        <v>309</v>
      </c>
      <c r="C24" s="154" t="n">
        <v>2110</v>
      </c>
      <c r="D24" s="156"/>
    </row>
    <row r="25" customFormat="false" ht="20.1" hidden="false" customHeight="true" outlineLevel="0" collapsed="false">
      <c r="A25" s="154" t="n">
        <v>2100</v>
      </c>
      <c r="B25" s="155"/>
      <c r="C25" s="151" t="n">
        <v>2115</v>
      </c>
      <c r="D25" s="153" t="s">
        <v>310</v>
      </c>
    </row>
    <row r="26" customFormat="false" ht="20.1" hidden="false" customHeight="true" outlineLevel="0" collapsed="false">
      <c r="A26" s="151" t="n">
        <v>2100</v>
      </c>
      <c r="B26" s="152" t="s">
        <v>300</v>
      </c>
      <c r="C26" s="151"/>
      <c r="D26" s="153"/>
    </row>
    <row r="27" customFormat="false" ht="20.1" hidden="false" customHeight="true" outlineLevel="0" collapsed="false">
      <c r="A27" s="151"/>
      <c r="B27" s="152" t="s">
        <v>309</v>
      </c>
      <c r="C27" s="151"/>
      <c r="D27" s="153"/>
    </row>
    <row r="28" customFormat="false" ht="20.1" hidden="false" customHeight="true" outlineLevel="0" collapsed="false">
      <c r="A28" s="154" t="n">
        <v>2120</v>
      </c>
      <c r="B28" s="155"/>
      <c r="C28" s="154" t="n">
        <v>2120</v>
      </c>
      <c r="D28" s="15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">
    <mergeCell ref="B15:B16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AV$2</f>
        <v>38931</v>
      </c>
      <c r="D3" s="163"/>
      <c r="J3" s="164" t="s">
        <v>23</v>
      </c>
      <c r="K3" s="164"/>
      <c r="L3" s="165" t="n">
        <f aca="false">'Mand. Trg'!$AV$1</f>
        <v>45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/>
      <c r="D9" s="180"/>
      <c r="E9" s="180"/>
      <c r="F9" s="181"/>
      <c r="G9" s="181"/>
      <c r="H9" s="181"/>
      <c r="I9" s="182"/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e">
        <f aca="false">NA()</f>
        <v>#N/A</v>
      </c>
      <c r="D10" s="184"/>
      <c r="E10" s="184"/>
      <c r="F10" s="185" t="e">
        <f aca="false">NA()</f>
        <v>#N/A</v>
      </c>
      <c r="G10" s="185"/>
      <c r="H10" s="185"/>
      <c r="I10" s="186" t="e">
        <f aca="false">NA()</f>
        <v>#N/A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/>
      <c r="D12" s="180"/>
      <c r="E12" s="180"/>
      <c r="F12" s="181"/>
      <c r="G12" s="181"/>
      <c r="H12" s="181"/>
      <c r="I12" s="182"/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e">
        <f aca="false">NA()</f>
        <v>#N/A</v>
      </c>
      <c r="D13" s="184"/>
      <c r="E13" s="184"/>
      <c r="F13" s="185" t="e">
        <f aca="false">NA()</f>
        <v>#N/A</v>
      </c>
      <c r="G13" s="185"/>
      <c r="H13" s="185"/>
      <c r="I13" s="186" t="e">
        <f aca="false">NA()</f>
        <v>#N/A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/>
      <c r="D15" s="180"/>
      <c r="E15" s="180"/>
      <c r="F15" s="181"/>
      <c r="G15" s="181"/>
      <c r="H15" s="181"/>
      <c r="I15" s="182"/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e">
        <f aca="false">NA()</f>
        <v>#N/A</v>
      </c>
      <c r="D16" s="184"/>
      <c r="E16" s="184"/>
      <c r="F16" s="185" t="e">
        <f aca="false">NA()</f>
        <v>#N/A</v>
      </c>
      <c r="G16" s="185"/>
      <c r="H16" s="185"/>
      <c r="I16" s="186" t="e">
        <f aca="false">NA()</f>
        <v>#N/A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/>
      <c r="D18" s="180"/>
      <c r="E18" s="180"/>
      <c r="F18" s="181"/>
      <c r="G18" s="181"/>
      <c r="H18" s="181"/>
      <c r="I18" s="182"/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e">
        <f aca="false">NA()</f>
        <v>#N/A</v>
      </c>
      <c r="D19" s="184"/>
      <c r="E19" s="184"/>
      <c r="F19" s="185" t="e">
        <f aca="false">NA()</f>
        <v>#N/A</v>
      </c>
      <c r="G19" s="185"/>
      <c r="H19" s="185"/>
      <c r="I19" s="186" t="e">
        <f aca="false">NA()</f>
        <v>#N/A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932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933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934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935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936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937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2" activeCellId="0" sqref="W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D$2</f>
        <v>38623</v>
      </c>
      <c r="D3" s="163"/>
      <c r="J3" s="164" t="s">
        <v>23</v>
      </c>
      <c r="K3" s="164"/>
      <c r="L3" s="165" t="n">
        <f aca="false">'Mand. Trg'!$D$1</f>
        <v>1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11.01</v>
      </c>
      <c r="D9" s="180"/>
      <c r="E9" s="180"/>
      <c r="F9" s="181" t="n">
        <v>401.01</v>
      </c>
      <c r="G9" s="181"/>
      <c r="H9" s="181"/>
      <c r="I9" s="182" t="n">
        <v>403.01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19</v>
      </c>
      <c r="D10" s="184"/>
      <c r="E10" s="184"/>
      <c r="F10" s="185" t="s">
        <v>217</v>
      </c>
      <c r="G10" s="185"/>
      <c r="H10" s="185"/>
      <c r="I10" s="186" t="s">
        <v>22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28</v>
      </c>
      <c r="D12" s="180"/>
      <c r="E12" s="180"/>
      <c r="F12" s="181" t="n">
        <v>403.01</v>
      </c>
      <c r="G12" s="181"/>
      <c r="H12" s="181"/>
      <c r="I12" s="182" t="s">
        <v>87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n">
        <v>0</v>
      </c>
      <c r="D13" s="184"/>
      <c r="E13" s="184"/>
      <c r="F13" s="185" t="s">
        <v>228</v>
      </c>
      <c r="G13" s="185"/>
      <c r="H13" s="185"/>
      <c r="I13" s="186" t="s">
        <v>218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28</v>
      </c>
      <c r="D15" s="180"/>
      <c r="E15" s="180"/>
      <c r="F15" s="181" t="s">
        <v>69</v>
      </c>
      <c r="G15" s="181"/>
      <c r="H15" s="181"/>
      <c r="I15" s="182" t="n">
        <v>403.01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n">
        <v>0</v>
      </c>
      <c r="D16" s="184"/>
      <c r="E16" s="184"/>
      <c r="F16" s="185" t="s">
        <v>231</v>
      </c>
      <c r="G16" s="185"/>
      <c r="H16" s="185"/>
      <c r="I16" s="186" t="s">
        <v>219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28</v>
      </c>
      <c r="D18" s="180"/>
      <c r="E18" s="180"/>
      <c r="F18" s="181" t="s">
        <v>144</v>
      </c>
      <c r="G18" s="181"/>
      <c r="H18" s="181"/>
      <c r="I18" s="182" t="n">
        <v>409.01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n">
        <v>0</v>
      </c>
      <c r="D19" s="184"/>
      <c r="E19" s="184"/>
      <c r="F19" s="185" t="s">
        <v>219</v>
      </c>
      <c r="G19" s="185"/>
      <c r="H19" s="185"/>
      <c r="I19" s="186" t="s">
        <v>231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28</v>
      </c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n">
        <v>0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624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625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626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627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628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629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</row>
    <row r="60" customFormat="false" ht="12.7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</row>
    <row r="61" customFormat="false" ht="12.7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</row>
    <row r="62" customFormat="false" ht="12.7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</row>
    <row r="63" customFormat="false" ht="12.7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</row>
    <row r="64" customFormat="false" ht="12.7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</row>
    <row r="65" customFormat="false" ht="13.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  <c r="I72" s="104"/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E$2</f>
        <v>38630</v>
      </c>
      <c r="D3" s="163"/>
      <c r="J3" s="164" t="s">
        <v>23</v>
      </c>
      <c r="K3" s="164"/>
      <c r="L3" s="165" t="n">
        <f aca="false">'Mand. Trg'!$E$1</f>
        <v>2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n">
        <v>403.04</v>
      </c>
      <c r="D9" s="180"/>
      <c r="E9" s="180"/>
      <c r="F9" s="181" t="n">
        <v>411.02</v>
      </c>
      <c r="G9" s="181"/>
      <c r="H9" s="181"/>
      <c r="I9" s="182" t="n">
        <v>401.02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27</v>
      </c>
      <c r="D10" s="184"/>
      <c r="E10" s="184"/>
      <c r="F10" s="185" t="s">
        <v>219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 t="s">
        <v>49</v>
      </c>
      <c r="D11" s="188"/>
      <c r="E11" s="188"/>
      <c r="F11" s="189" t="s">
        <v>49</v>
      </c>
      <c r="G11" s="189"/>
      <c r="H11" s="189"/>
      <c r="I11" s="190" t="s">
        <v>67</v>
      </c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14.01</v>
      </c>
      <c r="D12" s="180"/>
      <c r="E12" s="180"/>
      <c r="F12" s="181" t="s">
        <v>78</v>
      </c>
      <c r="G12" s="181"/>
      <c r="H12" s="181"/>
      <c r="I12" s="182" t="n">
        <v>403.02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31</v>
      </c>
      <c r="D13" s="184"/>
      <c r="E13" s="184"/>
      <c r="F13" s="185" t="s">
        <v>218</v>
      </c>
      <c r="G13" s="185"/>
      <c r="H13" s="185"/>
      <c r="I13" s="186" t="s">
        <v>228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 t="s">
        <v>77</v>
      </c>
      <c r="D14" s="188"/>
      <c r="E14" s="188"/>
      <c r="F14" s="189" t="s">
        <v>67</v>
      </c>
      <c r="G14" s="189"/>
      <c r="H14" s="189"/>
      <c r="I14" s="190" t="s">
        <v>49</v>
      </c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n">
        <v>401.01</v>
      </c>
      <c r="D15" s="180"/>
      <c r="E15" s="180"/>
      <c r="F15" s="181" t="s">
        <v>110</v>
      </c>
      <c r="G15" s="181"/>
      <c r="H15" s="181"/>
      <c r="I15" s="182" t="n">
        <v>403.02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17</v>
      </c>
      <c r="D16" s="184"/>
      <c r="E16" s="184"/>
      <c r="F16" s="185" t="s">
        <v>231</v>
      </c>
      <c r="G16" s="185"/>
      <c r="H16" s="185"/>
      <c r="I16" s="186" t="s">
        <v>219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 t="s">
        <v>109</v>
      </c>
      <c r="D17" s="188"/>
      <c r="E17" s="188"/>
      <c r="F17" s="189" t="s">
        <v>77</v>
      </c>
      <c r="G17" s="189"/>
      <c r="H17" s="189"/>
      <c r="I17" s="190" t="s">
        <v>77</v>
      </c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139</v>
      </c>
      <c r="D18" s="180"/>
      <c r="E18" s="180"/>
      <c r="F18" s="181" t="s">
        <v>124</v>
      </c>
      <c r="G18" s="181"/>
      <c r="H18" s="181"/>
      <c r="I18" s="182" t="n">
        <v>409.02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19</v>
      </c>
      <c r="D19" s="184"/>
      <c r="E19" s="184"/>
      <c r="F19" s="185" t="s">
        <v>217</v>
      </c>
      <c r="G19" s="185"/>
      <c r="H19" s="185"/>
      <c r="I19" s="186" t="s">
        <v>231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 t="s">
        <v>109</v>
      </c>
      <c r="D20" s="188"/>
      <c r="E20" s="188"/>
      <c r="F20" s="189" t="s">
        <v>156</v>
      </c>
      <c r="G20" s="189"/>
      <c r="H20" s="189"/>
      <c r="I20" s="190" t="s">
        <v>156</v>
      </c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631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632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633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634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635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636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 t="s">
        <v>325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 t="s">
        <v>326</v>
      </c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 t="s">
        <v>327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F$2</f>
        <v>38637</v>
      </c>
      <c r="D3" s="163"/>
      <c r="J3" s="164" t="s">
        <v>23</v>
      </c>
      <c r="K3" s="164"/>
      <c r="L3" s="165" t="n">
        <f aca="false">'Mand. Trg'!$F$1</f>
        <v>3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27</v>
      </c>
      <c r="D9" s="180"/>
      <c r="E9" s="180"/>
      <c r="F9" s="181" t="s">
        <v>27</v>
      </c>
      <c r="G9" s="181"/>
      <c r="H9" s="181"/>
      <c r="I9" s="182" t="s">
        <v>27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s">
        <v>284</v>
      </c>
      <c r="D10" s="184"/>
      <c r="E10" s="184"/>
      <c r="F10" s="185" t="s">
        <v>284</v>
      </c>
      <c r="G10" s="185"/>
      <c r="H10" s="185"/>
      <c r="I10" s="186" t="s">
        <v>284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s">
        <v>27</v>
      </c>
      <c r="D12" s="180"/>
      <c r="E12" s="180"/>
      <c r="F12" s="181" t="s">
        <v>27</v>
      </c>
      <c r="G12" s="181"/>
      <c r="H12" s="181"/>
      <c r="I12" s="182" t="s">
        <v>35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84</v>
      </c>
      <c r="D13" s="184"/>
      <c r="E13" s="184"/>
      <c r="F13" s="185" t="s">
        <v>284</v>
      </c>
      <c r="G13" s="185"/>
      <c r="H13" s="185"/>
      <c r="I13" s="186" t="n">
        <v>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27</v>
      </c>
      <c r="D15" s="180"/>
      <c r="E15" s="180"/>
      <c r="F15" s="181" t="s">
        <v>27</v>
      </c>
      <c r="G15" s="181"/>
      <c r="H15" s="181"/>
      <c r="I15" s="182" t="s">
        <v>33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85</v>
      </c>
      <c r="D16" s="184"/>
      <c r="E16" s="184"/>
      <c r="F16" s="185" t="s">
        <v>285</v>
      </c>
      <c r="G16" s="185"/>
      <c r="H16" s="185"/>
      <c r="I16" s="186" t="n">
        <v>0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s">
        <v>27</v>
      </c>
      <c r="D18" s="180"/>
      <c r="E18" s="180"/>
      <c r="F18" s="181" t="s">
        <v>27</v>
      </c>
      <c r="G18" s="181"/>
      <c r="H18" s="181"/>
      <c r="I18" s="182" t="s">
        <v>43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85</v>
      </c>
      <c r="D19" s="184"/>
      <c r="E19" s="184"/>
      <c r="F19" s="185" t="s">
        <v>285</v>
      </c>
      <c r="G19" s="185"/>
      <c r="H19" s="185"/>
      <c r="I19" s="186" t="n">
        <v>0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 t="s">
        <v>27</v>
      </c>
      <c r="D21" s="180"/>
      <c r="E21" s="180"/>
      <c r="F21" s="181" t="s">
        <v>27</v>
      </c>
      <c r="G21" s="181"/>
      <c r="H21" s="181"/>
      <c r="I21" s="182" t="s">
        <v>43</v>
      </c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s">
        <v>285</v>
      </c>
      <c r="D22" s="184"/>
      <c r="E22" s="184"/>
      <c r="F22" s="185" t="s">
        <v>285</v>
      </c>
      <c r="G22" s="185"/>
      <c r="H22" s="185"/>
      <c r="I22" s="186" t="n">
        <v>0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638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639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640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641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642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643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10" min="3" style="0" width="7.56"/>
    <col collapsed="false" customWidth="true" hidden="false" outlineLevel="0" max="12" min="11" style="0" width="4.28"/>
  </cols>
  <sheetData>
    <row r="1" customFormat="false" ht="15" hidden="false" customHeight="false" outlineLevel="0" collapsed="false">
      <c r="A1" s="161" t="str">
        <f aca="false">'Unit Info'!$B$1</f>
        <v>532 Maitland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" hidden="false" customHeight="fals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false" outlineLevel="0" collapsed="false">
      <c r="A3" s="0" t="s">
        <v>312</v>
      </c>
      <c r="B3" s="162" t="str">
        <f aca="false">TEXT(C3,"dddd")</f>
        <v>Wednesday</v>
      </c>
      <c r="C3" s="163" t="n">
        <f aca="false">'Mand. Trg'!$G$2</f>
        <v>38644</v>
      </c>
      <c r="D3" s="163"/>
      <c r="J3" s="164" t="s">
        <v>23</v>
      </c>
      <c r="K3" s="164"/>
      <c r="L3" s="165" t="n">
        <f aca="false">'Mand. Trg'!$G$1</f>
        <v>4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31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9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4.25" hidden="false" customHeight="false" outlineLevel="0" collapsed="false">
      <c r="A7" s="168"/>
      <c r="C7" s="169" t="s">
        <v>314</v>
      </c>
      <c r="D7" s="169"/>
      <c r="E7" s="169"/>
      <c r="F7" s="170" t="s">
        <v>315</v>
      </c>
      <c r="G7" s="170"/>
      <c r="H7" s="170"/>
      <c r="I7" s="171" t="s">
        <v>316</v>
      </c>
      <c r="J7" s="171"/>
      <c r="K7" s="171"/>
      <c r="L7" s="171"/>
    </row>
    <row r="8" customFormat="false" ht="14.25" hidden="false" customHeight="false" outlineLevel="0" collapsed="false">
      <c r="C8" s="172" t="n">
        <f aca="false">'Unit Info'!$B$5</f>
        <v>0.784722222222222</v>
      </c>
      <c r="D8" s="173" t="s">
        <v>317</v>
      </c>
      <c r="E8" s="174" t="n">
        <f aca="false">'Unit Info'!$C$5</f>
        <v>0.809027777777778</v>
      </c>
      <c r="F8" s="175" t="n">
        <f aca="false">'Unit Info'!$B$6</f>
        <v>0.8125</v>
      </c>
      <c r="G8" s="173" t="s">
        <v>317</v>
      </c>
      <c r="H8" s="174" t="n">
        <f aca="false">'Unit Info'!$C$6</f>
        <v>0.836805555555556</v>
      </c>
      <c r="I8" s="176" t="n">
        <f aca="false">'Unit Info'!$B$8</f>
        <v>0.847222222222222</v>
      </c>
      <c r="J8" s="173" t="s">
        <v>317</v>
      </c>
      <c r="K8" s="177" t="n">
        <f aca="false">'Unit Info'!$C$8</f>
        <v>0.871527777777778</v>
      </c>
      <c r="L8" s="177"/>
    </row>
    <row r="9" customFormat="false" ht="13.5" hidden="false" customHeight="false" outlineLevel="0" collapsed="false">
      <c r="A9" s="178" t="s">
        <v>318</v>
      </c>
      <c r="B9" s="179" t="s">
        <v>26</v>
      </c>
      <c r="C9" s="180" t="s">
        <v>28</v>
      </c>
      <c r="D9" s="180"/>
      <c r="E9" s="180"/>
      <c r="F9" s="181" t="n">
        <v>403.05</v>
      </c>
      <c r="G9" s="181"/>
      <c r="H9" s="181"/>
      <c r="I9" s="182" t="n">
        <v>401.03</v>
      </c>
      <c r="J9" s="182"/>
      <c r="K9" s="182"/>
      <c r="L9" s="182"/>
    </row>
    <row r="10" customFormat="false" ht="12.75" hidden="false" customHeight="false" outlineLevel="0" collapsed="false">
      <c r="A10" s="178"/>
      <c r="B10" s="183" t="s">
        <v>47</v>
      </c>
      <c r="C10" s="184" t="n">
        <v>0</v>
      </c>
      <c r="D10" s="184"/>
      <c r="E10" s="184"/>
      <c r="F10" s="185" t="s">
        <v>227</v>
      </c>
      <c r="G10" s="185"/>
      <c r="H10" s="185"/>
      <c r="I10" s="186" t="s">
        <v>217</v>
      </c>
      <c r="J10" s="186"/>
      <c r="K10" s="186"/>
      <c r="L10" s="186"/>
    </row>
    <row r="11" customFormat="false" ht="13.5" hidden="false" customHeight="false" outlineLevel="0" collapsed="false">
      <c r="A11" s="178"/>
      <c r="B11" s="187" t="s">
        <v>48</v>
      </c>
      <c r="C11" s="188"/>
      <c r="D11" s="188"/>
      <c r="E11" s="188"/>
      <c r="F11" s="189"/>
      <c r="G11" s="189"/>
      <c r="H11" s="189"/>
      <c r="I11" s="190"/>
      <c r="J11" s="190"/>
      <c r="K11" s="190"/>
      <c r="L11" s="190"/>
    </row>
    <row r="12" customFormat="false" ht="13.5" hidden="false" customHeight="false" outlineLevel="0" collapsed="false">
      <c r="A12" s="178" t="s">
        <v>319</v>
      </c>
      <c r="B12" s="179" t="s">
        <v>26</v>
      </c>
      <c r="C12" s="180" t="n">
        <v>401.02</v>
      </c>
      <c r="D12" s="180"/>
      <c r="E12" s="180"/>
      <c r="F12" s="181" t="n">
        <v>416.01</v>
      </c>
      <c r="G12" s="181"/>
      <c r="H12" s="181"/>
      <c r="I12" s="182" t="s">
        <v>28</v>
      </c>
      <c r="J12" s="182"/>
      <c r="K12" s="182"/>
      <c r="L12" s="182"/>
    </row>
    <row r="13" customFormat="false" ht="12.75" hidden="false" customHeight="false" outlineLevel="0" collapsed="false">
      <c r="A13" s="178"/>
      <c r="B13" s="183" t="s">
        <v>47</v>
      </c>
      <c r="C13" s="184" t="s">
        <v>218</v>
      </c>
      <c r="D13" s="184"/>
      <c r="E13" s="184"/>
      <c r="F13" s="185" t="s">
        <v>257</v>
      </c>
      <c r="G13" s="185"/>
      <c r="H13" s="185"/>
      <c r="I13" s="186" t="n">
        <v>0</v>
      </c>
      <c r="J13" s="186"/>
      <c r="K13" s="186"/>
      <c r="L13" s="186"/>
    </row>
    <row r="14" customFormat="false" ht="13.5" hidden="false" customHeight="false" outlineLevel="0" collapsed="false">
      <c r="A14" s="178"/>
      <c r="B14" s="187" t="s">
        <v>48</v>
      </c>
      <c r="C14" s="188"/>
      <c r="D14" s="188"/>
      <c r="E14" s="188"/>
      <c r="F14" s="189"/>
      <c r="G14" s="189"/>
      <c r="H14" s="189"/>
      <c r="I14" s="190"/>
      <c r="J14" s="190"/>
      <c r="K14" s="190"/>
      <c r="L14" s="190"/>
    </row>
    <row r="15" customFormat="false" ht="13.5" hidden="false" customHeight="false" outlineLevel="0" collapsed="false">
      <c r="A15" s="178" t="s">
        <v>320</v>
      </c>
      <c r="B15" s="179" t="s">
        <v>26</v>
      </c>
      <c r="C15" s="180" t="s">
        <v>79</v>
      </c>
      <c r="D15" s="180"/>
      <c r="E15" s="180"/>
      <c r="F15" s="181" t="s">
        <v>111</v>
      </c>
      <c r="G15" s="181"/>
      <c r="H15" s="181"/>
      <c r="I15" s="182" t="n">
        <v>401.02</v>
      </c>
      <c r="J15" s="182"/>
      <c r="K15" s="182"/>
      <c r="L15" s="182"/>
    </row>
    <row r="16" customFormat="false" ht="12.75" hidden="false" customHeight="false" outlineLevel="0" collapsed="false">
      <c r="A16" s="178"/>
      <c r="B16" s="183" t="s">
        <v>47</v>
      </c>
      <c r="C16" s="184" t="s">
        <v>231</v>
      </c>
      <c r="D16" s="184"/>
      <c r="E16" s="184"/>
      <c r="F16" s="185" t="s">
        <v>231</v>
      </c>
      <c r="G16" s="185"/>
      <c r="H16" s="185"/>
      <c r="I16" s="186" t="s">
        <v>217</v>
      </c>
      <c r="J16" s="186"/>
      <c r="K16" s="186"/>
      <c r="L16" s="186"/>
    </row>
    <row r="17" customFormat="false" ht="13.5" hidden="false" customHeight="false" outlineLevel="0" collapsed="false">
      <c r="A17" s="178"/>
      <c r="B17" s="187" t="s">
        <v>48</v>
      </c>
      <c r="C17" s="188"/>
      <c r="D17" s="188"/>
      <c r="E17" s="188"/>
      <c r="F17" s="189"/>
      <c r="G17" s="189"/>
      <c r="H17" s="189"/>
      <c r="I17" s="190"/>
      <c r="J17" s="190"/>
      <c r="K17" s="190"/>
      <c r="L17" s="190"/>
    </row>
    <row r="18" customFormat="false" ht="13.5" hidden="false" customHeight="false" outlineLevel="0" collapsed="false">
      <c r="A18" s="178" t="s">
        <v>321</v>
      </c>
      <c r="B18" s="179" t="s">
        <v>26</v>
      </c>
      <c r="C18" s="180" t="n">
        <v>409.03</v>
      </c>
      <c r="D18" s="180"/>
      <c r="E18" s="180"/>
      <c r="F18" s="181" t="s">
        <v>136</v>
      </c>
      <c r="G18" s="181"/>
      <c r="H18" s="181"/>
      <c r="I18" s="182" t="s">
        <v>108</v>
      </c>
      <c r="J18" s="182"/>
      <c r="K18" s="182"/>
      <c r="L18" s="182"/>
    </row>
    <row r="19" customFormat="false" ht="12.75" hidden="false" customHeight="false" outlineLevel="0" collapsed="false">
      <c r="A19" s="178"/>
      <c r="B19" s="183" t="s">
        <v>47</v>
      </c>
      <c r="C19" s="184" t="s">
        <v>231</v>
      </c>
      <c r="D19" s="184"/>
      <c r="E19" s="184"/>
      <c r="F19" s="185" t="s">
        <v>217</v>
      </c>
      <c r="G19" s="185"/>
      <c r="H19" s="185"/>
      <c r="I19" s="186" t="s">
        <v>217</v>
      </c>
      <c r="J19" s="186"/>
      <c r="K19" s="186"/>
      <c r="L19" s="186"/>
    </row>
    <row r="20" customFormat="false" ht="13.5" hidden="false" customHeight="false" outlineLevel="0" collapsed="false">
      <c r="A20" s="178"/>
      <c r="B20" s="187" t="s">
        <v>48</v>
      </c>
      <c r="C20" s="188"/>
      <c r="D20" s="188"/>
      <c r="E20" s="188"/>
      <c r="F20" s="189"/>
      <c r="G20" s="189"/>
      <c r="H20" s="189"/>
      <c r="I20" s="190"/>
      <c r="J20" s="190"/>
      <c r="K20" s="190"/>
      <c r="L20" s="190"/>
    </row>
    <row r="21" customFormat="false" ht="13.5" hidden="false" customHeight="true" outlineLevel="0" collapsed="false">
      <c r="A21" s="178" t="s">
        <v>322</v>
      </c>
      <c r="B21" s="179" t="s">
        <v>26</v>
      </c>
      <c r="C21" s="180"/>
      <c r="D21" s="180"/>
      <c r="E21" s="180"/>
      <c r="F21" s="181"/>
      <c r="G21" s="181"/>
      <c r="H21" s="181"/>
      <c r="I21" s="182"/>
      <c r="J21" s="182"/>
      <c r="K21" s="182"/>
      <c r="L21" s="182"/>
    </row>
    <row r="22" customFormat="false" ht="12.75" hidden="false" customHeight="true" outlineLevel="0" collapsed="false">
      <c r="A22" s="178"/>
      <c r="B22" s="183" t="s">
        <v>47</v>
      </c>
      <c r="C22" s="184" t="e">
        <f aca="false">NA()</f>
        <v>#N/A</v>
      </c>
      <c r="D22" s="184"/>
      <c r="E22" s="184"/>
      <c r="F22" s="185" t="e">
        <f aca="false">NA()</f>
        <v>#N/A</v>
      </c>
      <c r="G22" s="185"/>
      <c r="H22" s="185"/>
      <c r="I22" s="186" t="e">
        <f aca="false">NA()</f>
        <v>#N/A</v>
      </c>
      <c r="J22" s="186"/>
      <c r="K22" s="186"/>
      <c r="L22" s="186"/>
    </row>
    <row r="23" customFormat="false" ht="13.5" hidden="false" customHeight="true" outlineLevel="0" collapsed="false">
      <c r="A23" s="178"/>
      <c r="B23" s="187" t="s">
        <v>48</v>
      </c>
      <c r="C23" s="188"/>
      <c r="D23" s="188"/>
      <c r="E23" s="188"/>
      <c r="F23" s="189"/>
      <c r="G23" s="189"/>
      <c r="H23" s="189"/>
      <c r="I23" s="190"/>
      <c r="J23" s="190"/>
      <c r="K23" s="190"/>
      <c r="L23" s="190"/>
    </row>
    <row r="24" customFormat="false" ht="9" hidden="false" customHeight="true" outlineLevel="0" collapsed="false"/>
    <row r="25" customFormat="false" ht="14.25" hidden="false" customHeight="true" outlineLevel="0" collapsed="false">
      <c r="A25" s="166" t="s">
        <v>3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9" hidden="false" customHeight="true" outlineLevel="0" collapsed="false"/>
    <row r="27" s="15" customFormat="true" ht="14.25" hidden="false" customHeight="false" outlineLevel="0" collapsed="false">
      <c r="A27" s="169" t="s">
        <v>289</v>
      </c>
      <c r="B27" s="170" t="s">
        <v>24</v>
      </c>
      <c r="C27" s="170" t="s">
        <v>3</v>
      </c>
      <c r="D27" s="170" t="s">
        <v>4</v>
      </c>
      <c r="E27" s="170" t="s">
        <v>292</v>
      </c>
      <c r="F27" s="170"/>
      <c r="G27" s="170"/>
      <c r="H27" s="170"/>
      <c r="I27" s="170" t="s">
        <v>48</v>
      </c>
      <c r="J27" s="170"/>
      <c r="K27" s="171" t="s">
        <v>293</v>
      </c>
      <c r="L27" s="171"/>
    </row>
    <row r="28" customFormat="false" ht="13.5" hidden="false" customHeight="false" outlineLevel="0" collapsed="false">
      <c r="A28" s="191" t="str">
        <f aca="false">TEXT(B28,"ddd")</f>
        <v>Thu</v>
      </c>
      <c r="B28" s="192" t="n">
        <f aca="false">C3+1</f>
        <v>38645</v>
      </c>
      <c r="C28" s="193"/>
      <c r="D28" s="193"/>
      <c r="E28" s="194"/>
      <c r="F28" s="194"/>
      <c r="G28" s="194"/>
      <c r="H28" s="194"/>
      <c r="I28" s="194"/>
      <c r="J28" s="194"/>
      <c r="K28" s="195"/>
      <c r="L28" s="195"/>
    </row>
    <row r="29" customFormat="false" ht="12.75" hidden="false" customHeight="false" outlineLevel="0" collapsed="false">
      <c r="A29" s="191"/>
      <c r="B29" s="192"/>
      <c r="C29" s="4"/>
      <c r="D29" s="4"/>
      <c r="E29" s="196"/>
      <c r="F29" s="196"/>
      <c r="G29" s="196"/>
      <c r="H29" s="196"/>
      <c r="I29" s="196"/>
      <c r="J29" s="196"/>
      <c r="K29" s="197"/>
      <c r="L29" s="197"/>
    </row>
    <row r="30" customFormat="false" ht="12.75" hidden="false" customHeight="false" outlineLevel="0" collapsed="false">
      <c r="A30" s="191"/>
      <c r="B30" s="192"/>
      <c r="C30" s="4"/>
      <c r="D30" s="4"/>
      <c r="E30" s="196"/>
      <c r="F30" s="196"/>
      <c r="G30" s="196"/>
      <c r="H30" s="196"/>
      <c r="I30" s="196"/>
      <c r="J30" s="196"/>
      <c r="K30" s="197"/>
      <c r="L30" s="197"/>
    </row>
    <row r="31" customFormat="false" ht="13.5" hidden="false" customHeight="false" outlineLevel="0" collapsed="false">
      <c r="A31" s="191"/>
      <c r="B31" s="192"/>
      <c r="C31" s="198"/>
      <c r="D31" s="198"/>
      <c r="E31" s="199"/>
      <c r="F31" s="199"/>
      <c r="G31" s="199"/>
      <c r="H31" s="199"/>
      <c r="I31" s="199"/>
      <c r="J31" s="199"/>
      <c r="K31" s="200"/>
      <c r="L31" s="200"/>
    </row>
    <row r="32" customFormat="false" ht="13.5" hidden="false" customHeight="false" outlineLevel="0" collapsed="false">
      <c r="A32" s="191" t="str">
        <f aca="false">TEXT(B32,"ddd")</f>
        <v>Fri</v>
      </c>
      <c r="B32" s="192" t="n">
        <f aca="false">B28+1</f>
        <v>38646</v>
      </c>
      <c r="C32" s="193"/>
      <c r="D32" s="193"/>
      <c r="E32" s="194"/>
      <c r="F32" s="194"/>
      <c r="G32" s="194"/>
      <c r="H32" s="194"/>
      <c r="I32" s="194"/>
      <c r="J32" s="194"/>
      <c r="K32" s="195"/>
      <c r="L32" s="195"/>
    </row>
    <row r="33" customFormat="false" ht="12.75" hidden="false" customHeight="false" outlineLevel="0" collapsed="false">
      <c r="A33" s="191"/>
      <c r="B33" s="192"/>
      <c r="C33" s="4"/>
      <c r="D33" s="4"/>
      <c r="E33" s="196"/>
      <c r="F33" s="196"/>
      <c r="G33" s="196"/>
      <c r="H33" s="196"/>
      <c r="I33" s="196"/>
      <c r="J33" s="196"/>
      <c r="K33" s="197"/>
      <c r="L33" s="197"/>
    </row>
    <row r="34" customFormat="false" ht="12.75" hidden="false" customHeight="false" outlineLevel="0" collapsed="false">
      <c r="A34" s="191"/>
      <c r="B34" s="192"/>
      <c r="C34" s="4"/>
      <c r="D34" s="4"/>
      <c r="E34" s="196"/>
      <c r="F34" s="196"/>
      <c r="G34" s="196"/>
      <c r="H34" s="196"/>
      <c r="I34" s="196"/>
      <c r="J34" s="196"/>
      <c r="K34" s="197"/>
      <c r="L34" s="197"/>
    </row>
    <row r="35" customFormat="false" ht="13.5" hidden="false" customHeight="false" outlineLevel="0" collapsed="false">
      <c r="A35" s="191"/>
      <c r="B35" s="192"/>
      <c r="C35" s="198"/>
      <c r="D35" s="198"/>
      <c r="E35" s="199"/>
      <c r="F35" s="199"/>
      <c r="G35" s="199"/>
      <c r="H35" s="199"/>
      <c r="I35" s="199"/>
      <c r="J35" s="199"/>
      <c r="K35" s="200"/>
      <c r="L35" s="200"/>
    </row>
    <row r="36" customFormat="false" ht="13.5" hidden="false" customHeight="false" outlineLevel="0" collapsed="false">
      <c r="A36" s="191" t="str">
        <f aca="false">TEXT(B36,"ddd")</f>
        <v>Sat</v>
      </c>
      <c r="B36" s="192" t="n">
        <f aca="false">B32+1</f>
        <v>38647</v>
      </c>
      <c r="C36" s="193"/>
      <c r="D36" s="193"/>
      <c r="E36" s="194"/>
      <c r="F36" s="194"/>
      <c r="G36" s="194"/>
      <c r="H36" s="194"/>
      <c r="I36" s="194"/>
      <c r="J36" s="194"/>
      <c r="K36" s="195"/>
      <c r="L36" s="195"/>
    </row>
    <row r="37" customFormat="false" ht="12.75" hidden="false" customHeight="false" outlineLevel="0" collapsed="false">
      <c r="A37" s="191"/>
      <c r="B37" s="192"/>
      <c r="C37" s="4"/>
      <c r="D37" s="4"/>
      <c r="E37" s="196"/>
      <c r="F37" s="196"/>
      <c r="G37" s="196"/>
      <c r="H37" s="196"/>
      <c r="I37" s="196"/>
      <c r="J37" s="196"/>
      <c r="K37" s="197"/>
      <c r="L37" s="197"/>
    </row>
    <row r="38" customFormat="false" ht="12.75" hidden="false" customHeight="false" outlineLevel="0" collapsed="false">
      <c r="A38" s="191"/>
      <c r="B38" s="192"/>
      <c r="C38" s="4"/>
      <c r="D38" s="4"/>
      <c r="E38" s="196"/>
      <c r="F38" s="196"/>
      <c r="G38" s="196"/>
      <c r="H38" s="196"/>
      <c r="I38" s="196"/>
      <c r="J38" s="196"/>
      <c r="K38" s="197"/>
      <c r="L38" s="197"/>
    </row>
    <row r="39" customFormat="false" ht="13.5" hidden="false" customHeight="false" outlineLevel="0" collapsed="false">
      <c r="A39" s="191"/>
      <c r="B39" s="192"/>
      <c r="C39" s="198"/>
      <c r="D39" s="198"/>
      <c r="E39" s="199"/>
      <c r="F39" s="199"/>
      <c r="G39" s="199"/>
      <c r="H39" s="199"/>
      <c r="I39" s="199"/>
      <c r="J39" s="199"/>
      <c r="K39" s="200"/>
      <c r="L39" s="200"/>
    </row>
    <row r="40" customFormat="false" ht="13.5" hidden="false" customHeight="false" outlineLevel="0" collapsed="false">
      <c r="A40" s="191" t="str">
        <f aca="false">TEXT(B40,"ddd")</f>
        <v>Sun</v>
      </c>
      <c r="B40" s="192" t="n">
        <f aca="false">B36+1</f>
        <v>38648</v>
      </c>
      <c r="C40" s="193"/>
      <c r="D40" s="193"/>
      <c r="E40" s="194"/>
      <c r="F40" s="194"/>
      <c r="G40" s="194"/>
      <c r="H40" s="194"/>
      <c r="I40" s="194"/>
      <c r="J40" s="194"/>
      <c r="K40" s="195"/>
      <c r="L40" s="195"/>
    </row>
    <row r="41" customFormat="false" ht="12.75" hidden="false" customHeight="false" outlineLevel="0" collapsed="false">
      <c r="A41" s="191"/>
      <c r="B41" s="192"/>
      <c r="C41" s="4"/>
      <c r="D41" s="4"/>
      <c r="E41" s="196"/>
      <c r="F41" s="196"/>
      <c r="G41" s="196"/>
      <c r="H41" s="196"/>
      <c r="I41" s="196"/>
      <c r="J41" s="196"/>
      <c r="K41" s="197"/>
      <c r="L41" s="197"/>
    </row>
    <row r="42" customFormat="false" ht="12.75" hidden="false" customHeight="false" outlineLevel="0" collapsed="false">
      <c r="A42" s="191"/>
      <c r="B42" s="192"/>
      <c r="C42" s="4"/>
      <c r="D42" s="4"/>
      <c r="E42" s="196"/>
      <c r="F42" s="196"/>
      <c r="G42" s="196"/>
      <c r="H42" s="196"/>
      <c r="I42" s="196"/>
      <c r="J42" s="196"/>
      <c r="K42" s="197"/>
      <c r="L42" s="197"/>
    </row>
    <row r="43" customFormat="false" ht="13.5" hidden="false" customHeight="false" outlineLevel="0" collapsed="false">
      <c r="A43" s="191"/>
      <c r="B43" s="192"/>
      <c r="C43" s="198"/>
      <c r="D43" s="198"/>
      <c r="E43" s="199"/>
      <c r="F43" s="199"/>
      <c r="G43" s="199"/>
      <c r="H43" s="199"/>
      <c r="I43" s="199"/>
      <c r="J43" s="199"/>
      <c r="K43" s="200"/>
      <c r="L43" s="200"/>
    </row>
    <row r="44" customFormat="false" ht="13.5" hidden="false" customHeight="false" outlineLevel="0" collapsed="false">
      <c r="A44" s="191" t="str">
        <f aca="false">TEXT(B44,"ddd")</f>
        <v>Mon</v>
      </c>
      <c r="B44" s="192" t="n">
        <f aca="false">B40+1</f>
        <v>38649</v>
      </c>
      <c r="C44" s="193"/>
      <c r="D44" s="193"/>
      <c r="E44" s="194"/>
      <c r="F44" s="194"/>
      <c r="G44" s="194"/>
      <c r="H44" s="194"/>
      <c r="I44" s="194"/>
      <c r="J44" s="194"/>
      <c r="K44" s="195"/>
      <c r="L44" s="195"/>
    </row>
    <row r="45" customFormat="false" ht="12.75" hidden="false" customHeight="false" outlineLevel="0" collapsed="false">
      <c r="A45" s="191"/>
      <c r="B45" s="192"/>
      <c r="C45" s="4"/>
      <c r="D45" s="4"/>
      <c r="E45" s="196"/>
      <c r="F45" s="196"/>
      <c r="G45" s="196"/>
      <c r="H45" s="196"/>
      <c r="I45" s="196"/>
      <c r="J45" s="196"/>
      <c r="K45" s="197"/>
      <c r="L45" s="197"/>
    </row>
    <row r="46" customFormat="false" ht="12.75" hidden="false" customHeight="false" outlineLevel="0" collapsed="false">
      <c r="A46" s="191"/>
      <c r="B46" s="192"/>
      <c r="C46" s="4"/>
      <c r="D46" s="4"/>
      <c r="E46" s="196"/>
      <c r="F46" s="196"/>
      <c r="G46" s="196"/>
      <c r="H46" s="196"/>
      <c r="I46" s="196"/>
      <c r="J46" s="196"/>
      <c r="K46" s="197"/>
      <c r="L46" s="197"/>
    </row>
    <row r="47" customFormat="false" ht="13.5" hidden="false" customHeight="false" outlineLevel="0" collapsed="false">
      <c r="A47" s="191"/>
      <c r="B47" s="192"/>
      <c r="C47" s="198"/>
      <c r="D47" s="198"/>
      <c r="E47" s="199"/>
      <c r="F47" s="199"/>
      <c r="G47" s="199"/>
      <c r="H47" s="199"/>
      <c r="I47" s="199"/>
      <c r="J47" s="199"/>
      <c r="K47" s="200"/>
      <c r="L47" s="200"/>
    </row>
    <row r="48" customFormat="false" ht="13.5" hidden="false" customHeight="false" outlineLevel="0" collapsed="false">
      <c r="A48" s="191" t="str">
        <f aca="false">TEXT(B48,"ddd")</f>
        <v>Tue</v>
      </c>
      <c r="B48" s="192" t="n">
        <f aca="false">B44+1</f>
        <v>38650</v>
      </c>
      <c r="C48" s="193"/>
      <c r="D48" s="193"/>
      <c r="E48" s="194"/>
      <c r="F48" s="194"/>
      <c r="G48" s="194"/>
      <c r="H48" s="194"/>
      <c r="I48" s="194"/>
      <c r="J48" s="194"/>
      <c r="K48" s="195"/>
      <c r="L48" s="195"/>
    </row>
    <row r="49" customFormat="false" ht="12.75" hidden="false" customHeight="false" outlineLevel="0" collapsed="false">
      <c r="A49" s="191"/>
      <c r="B49" s="192"/>
      <c r="C49" s="4"/>
      <c r="D49" s="4"/>
      <c r="E49" s="196"/>
      <c r="F49" s="196"/>
      <c r="G49" s="196"/>
      <c r="H49" s="196"/>
      <c r="I49" s="196"/>
      <c r="J49" s="196"/>
      <c r="K49" s="197"/>
      <c r="L49" s="197"/>
    </row>
    <row r="50" customFormat="false" ht="12.75" hidden="false" customHeight="false" outlineLevel="0" collapsed="false">
      <c r="A50" s="191"/>
      <c r="B50" s="192"/>
      <c r="C50" s="4"/>
      <c r="D50" s="4"/>
      <c r="E50" s="196"/>
      <c r="F50" s="196"/>
      <c r="G50" s="196"/>
      <c r="H50" s="196"/>
      <c r="I50" s="196"/>
      <c r="J50" s="196"/>
      <c r="K50" s="197"/>
      <c r="L50" s="197"/>
    </row>
    <row r="51" customFormat="false" ht="13.5" hidden="false" customHeight="false" outlineLevel="0" collapsed="false">
      <c r="A51" s="191"/>
      <c r="B51" s="192"/>
      <c r="C51" s="198"/>
      <c r="D51" s="198"/>
      <c r="E51" s="199"/>
      <c r="F51" s="199"/>
      <c r="G51" s="199"/>
      <c r="H51" s="199"/>
      <c r="I51" s="199"/>
      <c r="J51" s="199"/>
      <c r="K51" s="200"/>
      <c r="L51" s="200"/>
    </row>
    <row r="52" customFormat="false" ht="9" hidden="false" customHeight="true" outlineLevel="0" collapsed="false"/>
    <row r="53" customFormat="false" ht="15" hidden="false" customHeight="false" outlineLevel="0" collapsed="false">
      <c r="A53" s="166" t="s">
        <v>183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</row>
    <row r="66" customFormat="false" ht="13.5" hidden="false" customHeight="false" outlineLevel="0" collapsed="false"/>
    <row r="71" customFormat="false" ht="12.75" hidden="false" customHeight="false" outlineLevel="0" collapsed="false">
      <c r="A71" s="0" t="str">
        <f aca="false">'Unit Info'!$B$16</f>
        <v>McConnell</v>
      </c>
    </row>
    <row r="72" customFormat="false" ht="12.75" hidden="false" customHeight="false" outlineLevel="0" collapsed="false">
      <c r="A72" s="0" t="str">
        <f aca="false">'Unit Info'!$B$17</f>
        <v>Captain</v>
      </c>
    </row>
    <row r="73" customFormat="false" ht="12.75" hidden="false" customHeight="false" outlineLevel="0" collapsed="false">
      <c r="A73" s="0" t="s">
        <v>324</v>
      </c>
    </row>
  </sheetData>
  <mergeCells count="159">
    <mergeCell ref="A1:L1"/>
    <mergeCell ref="A2:L2"/>
    <mergeCell ref="C3:D3"/>
    <mergeCell ref="A5:L5"/>
    <mergeCell ref="C7:E7"/>
    <mergeCell ref="F7:H7"/>
    <mergeCell ref="I7:L7"/>
    <mergeCell ref="K8:L8"/>
    <mergeCell ref="A9:A11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A12:A14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A15:A17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18:A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A21:A23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A25:L25"/>
    <mergeCell ref="E27:H27"/>
    <mergeCell ref="I27:J27"/>
    <mergeCell ref="K27:L27"/>
    <mergeCell ref="A28:A31"/>
    <mergeCell ref="B28:B31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A32:A35"/>
    <mergeCell ref="B32:B35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A36:A39"/>
    <mergeCell ref="B36:B39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A40:A43"/>
    <mergeCell ref="B40:B43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A44:A47"/>
    <mergeCell ref="B44:B47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A48:A51"/>
    <mergeCell ref="B48:B51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747916666666667" right="0.747916666666667" top="0.740277777777778" bottom="0.8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4:02:10Z</dcterms:created>
  <dc:creator>Capt John Cater</dc:creator>
  <dc:description/>
  <cp:keywords>Schedule Training LHQ WRO</cp:keywords>
  <dc:language>en-US</dc:language>
  <cp:lastModifiedBy>Ryan McClinchey</cp:lastModifiedBy>
  <cp:lastPrinted>2005-10-05T22:16:10Z</cp:lastPrinted>
  <dcterms:modified xsi:type="dcterms:W3CDTF">2005-10-05T22:44:46Z</dcterms:modified>
  <cp:revision>2</cp:revision>
  <dc:subject/>
  <dc:title>Master Training Schedule Spreadsheet</dc:title>
</cp:coreProperties>
</file>