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Staff" sheetId="2" state="visible" r:id="rId3"/>
    <sheet name="Year" sheetId="3" state="visible" r:id="rId4"/>
    <sheet name="September" sheetId="4" state="visible" r:id="rId5"/>
    <sheet name="October" sheetId="5" state="visible" r:id="rId6"/>
    <sheet name="November" sheetId="6" state="visible" r:id="rId7"/>
    <sheet name="December" sheetId="7" state="visible" r:id="rId8"/>
    <sheet name="January" sheetId="8" state="visible" r:id="rId9"/>
    <sheet name="February" sheetId="9" state="visible" r:id="rId10"/>
    <sheet name="March" sheetId="10" state="visible" r:id="rId11"/>
    <sheet name="April" sheetId="11" state="visible" r:id="rId12"/>
    <sheet name="May" sheetId="12" state="visible" r:id="rId13"/>
    <sheet name="June" sheetId="13" state="visible" r:id="rId14"/>
    <sheet name="Duty List" sheetId="14" state="visible" r:id="rId15"/>
  </sheets>
  <definedNames>
    <definedName function="false" hidden="false" localSheetId="10" name="_xlnm.Print_Area" vbProcedure="false">April!$A$139:$G$178</definedName>
    <definedName function="false" hidden="false" localSheetId="6" name="_xlnm.Print_Area" vbProcedure="false">December!$A$138:$G$178</definedName>
    <definedName function="false" hidden="false" localSheetId="8" name="_xlnm.Print_Area" vbProcedure="false">February!$A$200:$G$251</definedName>
    <definedName function="false" hidden="false" localSheetId="7" name="_xlnm.Print_Area" vbProcedure="false">January!$A$197:$G$236</definedName>
    <definedName function="false" hidden="false" localSheetId="12" name="_xlnm.Print_Area" vbProcedure="false">June!$A$1:$K$181</definedName>
    <definedName function="false" hidden="false" localSheetId="9" name="_xlnm.Print_Area" vbProcedure="false">March!$A$257:$G$298</definedName>
    <definedName function="false" hidden="false" localSheetId="5" name="_xlnm.Print_Area" vbProcedure="false">November!$A$251:$G$300</definedName>
    <definedName function="false" hidden="false" localSheetId="4" name="_xlnm.Print_Area" vbProcedure="false">October!$A$194:$G$233</definedName>
    <definedName function="false" hidden="false" localSheetId="3" name="_xlnm.Print_Area" vbProcedure="false">September!$A$135:$G$174</definedName>
    <definedName function="false" hidden="false" localSheetId="2" name="_xlnm.Print_Area" vbProcedure="false">Year!$A$1:$R$84</definedName>
    <definedName function="false" hidden="false" name="Capt__Palmer" vbProcedure="false">Staff!$B$5</definedName>
    <definedName function="false" hidden="false" name="CV_Lindeman" vbProcedure="false">Staff!$B$8</definedName>
    <definedName function="false" hidden="false" name="CV_Macleod" vbProcedure="false">Staff!$B$9</definedName>
    <definedName function="false" hidden="false" name="CV_McBean" vbProcedure="false">Staff!$B$7</definedName>
    <definedName function="false" hidden="false" name="CV_Quesnel" vbProcedure="false">#REF!</definedName>
    <definedName function="false" hidden="false" name="CV_Whittley" vbProcedure="false">Staff!$B$6</definedName>
    <definedName function="false" hidden="false" name="FSgt_Palmer_N_" vbProcedure="false">Staff!$B$16</definedName>
    <definedName function="false" hidden="false" name="FSgt_Palmer_S_" vbProcedure="false">Staff!$B$15</definedName>
    <definedName function="false" hidden="false" name="Lindeman_N_" vbProcedure="false">Staff!$B$19</definedName>
    <definedName function="false" hidden="false" name="McBean_K_" vbProcedure="false">Staff!$B$20</definedName>
    <definedName function="false" hidden="false" name="Palmer_B_" vbProcedure="false">Staff!$B$18</definedName>
    <definedName function="false" hidden="false" name="Sgt_Lindeman_R_" vbProcedure="false">Staff!$B$17</definedName>
    <definedName function="false" hidden="false" name="Sgt_Macleod_R_" vbProcedure="false">#REF!</definedName>
    <definedName function="false" hidden="false" name="_2Lt__Benne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170">
  <si>
    <t xml:space="preserve">Insert First Day Back after Summer at Cell    (F1) </t>
  </si>
  <si>
    <t xml:space="preserve">    (Use same date format)</t>
  </si>
  <si>
    <t xml:space="preserve">Insert First training period</t>
  </si>
  <si>
    <t xml:space="preserve">1855 - 1930</t>
  </si>
  <si>
    <t xml:space="preserve">    ( Formula    =Notes!F3   )</t>
  </si>
  <si>
    <t xml:space="preserve">Insert Break</t>
  </si>
  <si>
    <t xml:space="preserve">1930 - 1940</t>
  </si>
  <si>
    <t xml:space="preserve">    ( Formula     =Notes!F4   )</t>
  </si>
  <si>
    <t xml:space="preserve">Insert Second training period</t>
  </si>
  <si>
    <t xml:space="preserve">1940 - 2015</t>
  </si>
  <si>
    <t xml:space="preserve">    ( Formula     =Notes!F5   )</t>
  </si>
  <si>
    <t xml:space="preserve">Insert break</t>
  </si>
  <si>
    <t xml:space="preserve">2015 - 2030</t>
  </si>
  <si>
    <t xml:space="preserve">( Formula    =Notes!F6   )</t>
  </si>
  <si>
    <t xml:space="preserve">Insert Third Training Period</t>
  </si>
  <si>
    <t xml:space="preserve">2030 - 2105</t>
  </si>
  <si>
    <t xml:space="preserve">( Formula    =Notes!F7   )</t>
  </si>
  <si>
    <t xml:space="preserve">Change to your squadron name               (F9)</t>
  </si>
  <si>
    <t xml:space="preserve">    ( Formula      =Notes!F9   )</t>
  </si>
  <si>
    <t xml:space="preserve">Insert Commanding Officer Name at Cell      (F11)</t>
  </si>
  <si>
    <t xml:space="preserve">    ( Formula      =Notes!F11   )</t>
  </si>
  <si>
    <t xml:space="preserve">Insert Training Officer Name at Cell             (F12)</t>
  </si>
  <si>
    <t xml:space="preserve">    ( Formula      =Notes!F13   )</t>
  </si>
  <si>
    <t xml:space="preserve">Select Staff Tab: Change your Officers and others: to carry names to Instructor area in the Monthly section </t>
  </si>
  <si>
    <t xml:space="preserve">Select Insert from the top bar: Name: Define: Add to Selection: to insert </t>
  </si>
  <si>
    <t xml:space="preserve">To paste a Name: Select Insert: Name: Paste the selected name into the cell</t>
  </si>
  <si>
    <r>
      <rPr>
        <sz val="10"/>
        <rFont val="Arial"/>
        <family val="0"/>
      </rPr>
      <t xml:space="preserve">Just change the </t>
    </r>
    <r>
      <rPr>
        <b val="true"/>
        <sz val="10"/>
        <rFont val="Arial"/>
        <family val="2"/>
      </rPr>
      <t xml:space="preserve">BLACK </t>
    </r>
    <r>
      <rPr>
        <sz val="10"/>
        <rFont val="Arial"/>
        <family val="2"/>
      </rPr>
      <t xml:space="preserve">type on each month Instructor and Training Area</t>
    </r>
  </si>
  <si>
    <t xml:space="preserve">PRINT out the Yearly for OFFICE use and PRINT out the Monthly schedule and post on the notice board</t>
  </si>
  <si>
    <r>
      <rPr>
        <sz val="10"/>
        <rFont val="Arial"/>
        <family val="0"/>
      </rPr>
      <t xml:space="preserve">Set up your Schedule to suit in the YEAR section, This is a three</t>
    </r>
    <r>
      <rPr>
        <b val="true"/>
        <sz val="10"/>
        <rFont val="Arial"/>
        <family val="2"/>
      </rPr>
      <t xml:space="preserve"> (3)</t>
    </r>
    <r>
      <rPr>
        <sz val="10"/>
        <rFont val="Arial"/>
        <family val="0"/>
      </rPr>
      <t xml:space="preserve"> period system  </t>
    </r>
  </si>
  <si>
    <t xml:space="preserve">DO NOT CHANGE THE COLOUR TYPE IN THE MONTHLY OR WEEKLY SETTINGS</t>
  </si>
  <si>
    <t xml:space="preserve">Make a BACKUP copy and keep this one as the master</t>
  </si>
  <si>
    <t xml:space="preserve">This Background colour is Physical Fitness or Sports</t>
  </si>
  <si>
    <t xml:space="preserve">This Background colour is CD</t>
  </si>
  <si>
    <t xml:space="preserve">Training Staff</t>
  </si>
  <si>
    <t xml:space="preserve">Officers</t>
  </si>
  <si>
    <t xml:space="preserve">Commanding Officer</t>
  </si>
  <si>
    <t xml:space="preserve">Training Officer LHQ training</t>
  </si>
  <si>
    <t xml:space="preserve">Administration</t>
  </si>
  <si>
    <t xml:space="preserve">Supply</t>
  </si>
  <si>
    <t xml:space="preserve">Recruiting</t>
  </si>
  <si>
    <t xml:space="preserve">Standards / Band</t>
  </si>
  <si>
    <t xml:space="preserve">Flying Instructor</t>
  </si>
  <si>
    <t xml:space="preserve">Cadet Instructors</t>
  </si>
  <si>
    <t xml:space="preserve">WO2 </t>
  </si>
  <si>
    <t xml:space="preserve">FSgt </t>
  </si>
  <si>
    <t xml:space="preserve">Sgt </t>
  </si>
  <si>
    <t xml:space="preserve">Cpl </t>
  </si>
  <si>
    <t xml:space="preserve">Cpl  </t>
  </si>
  <si>
    <t xml:space="preserve">2008-2009 Training Schedule</t>
  </si>
  <si>
    <t xml:space="preserve">#</t>
  </si>
  <si>
    <t xml:space="preserve">Date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Period 1</t>
  </si>
  <si>
    <t xml:space="preserve">Period 2</t>
  </si>
  <si>
    <t xml:space="preserve">Period 3</t>
  </si>
  <si>
    <t xml:space="preserve">PO</t>
  </si>
  <si>
    <t xml:space="preserve">Instructor's Meeting</t>
  </si>
  <si>
    <t xml:space="preserve">EO</t>
  </si>
  <si>
    <t xml:space="preserve">SUBJECTS:</t>
  </si>
  <si>
    <t xml:space="preserve">Level 1 PO period totals</t>
  </si>
  <si>
    <t xml:space="preserve">Level 2 PO period totals</t>
  </si>
  <si>
    <t xml:space="preserve">Level 3 PO period totals</t>
  </si>
  <si>
    <t xml:space="preserve">Level 4 PO period totals</t>
  </si>
  <si>
    <t xml:space="preserve">Level 5 PO period totals</t>
  </si>
  <si>
    <t xml:space="preserve">Intro to admin and supply</t>
  </si>
  <si>
    <t xml:space="preserve">Drill</t>
  </si>
  <si>
    <t xml:space="preserve">Drill Instruction</t>
  </si>
  <si>
    <t xml:space="preserve">General Cadet Knowledge</t>
  </si>
  <si>
    <t xml:space="preserve">Citizenship</t>
  </si>
  <si>
    <t xml:space="preserve">Physical Fitness</t>
  </si>
  <si>
    <t xml:space="preserve">Sensible living</t>
  </si>
  <si>
    <t xml:space="preserve">Leadership</t>
  </si>
  <si>
    <t xml:space="preserve">Instructional Technique</t>
  </si>
  <si>
    <t xml:space="preserve">Effective Speaking</t>
  </si>
  <si>
    <t xml:space="preserve">Aircraft Identification</t>
  </si>
  <si>
    <t xml:space="preserve">Aeronautical Facilities</t>
  </si>
  <si>
    <t xml:space="preserve">Meteorology</t>
  </si>
  <si>
    <t xml:space="preserve">Principles of Flight</t>
  </si>
  <si>
    <t xml:space="preserve">Airframe Structures</t>
  </si>
  <si>
    <t xml:space="preserve">Propulsion</t>
  </si>
  <si>
    <t xml:space="preserve">Navigation</t>
  </si>
  <si>
    <t xml:space="preserve">Radio Procedures</t>
  </si>
  <si>
    <t xml:space="preserve">Aircrew Survival</t>
  </si>
  <si>
    <t xml:space="preserve">Training Duties</t>
  </si>
  <si>
    <t xml:space="preserve">Range</t>
  </si>
  <si>
    <t xml:space="preserve">000</t>
  </si>
  <si>
    <t xml:space="preserve">Commanding Officer Periods</t>
  </si>
  <si>
    <t xml:space="preserve">Participate in Citizenship Activities</t>
  </si>
  <si>
    <t xml:space="preserve">Perform Community Service</t>
  </si>
  <si>
    <t xml:space="preserve">Participate as a Member of a Team</t>
  </si>
  <si>
    <t xml:space="preserve">Develop a Personal Activity Plan</t>
  </si>
  <si>
    <t xml:space="preserve">Participate in Recreational Sports</t>
  </si>
  <si>
    <t xml:space="preserve">Fire the Cadet Air Rifle</t>
  </si>
  <si>
    <t xml:space="preserve">Serve in an Air Cadet Squadron</t>
  </si>
  <si>
    <t xml:space="preserve">Participate in an Annual Ceremonial Review (ACR) Parade</t>
  </si>
  <si>
    <t xml:space="preserve">Participate in CF Familiarization Activities</t>
  </si>
  <si>
    <t xml:space="preserve">Participate in Canadian Aviation, Aerospace and Aerodrome Operation Community Familiarization Activities</t>
  </si>
  <si>
    <t xml:space="preserve">Communicate Using the Phonetic Alphabet and Numbers</t>
  </si>
  <si>
    <t xml:space="preserve">Participate in Aviation Activities</t>
  </si>
  <si>
    <t xml:space="preserve">Participate in Aerospace Activities</t>
  </si>
  <si>
    <t xml:space="preserve">Participate in Aerodrome Operations Activities</t>
  </si>
  <si>
    <t xml:space="preserve">Paticipate in a Field Exercise</t>
  </si>
  <si>
    <t xml:space="preserve">Month:</t>
  </si>
  <si>
    <t xml:space="preserve">September</t>
  </si>
  <si>
    <t xml:space="preserve">Per 1</t>
  </si>
  <si>
    <t xml:space="preserve">Per 2</t>
  </si>
  <si>
    <t xml:space="preserve">Per 3</t>
  </si>
  <si>
    <t xml:space="preserve">Instructor</t>
  </si>
  <si>
    <t xml:space="preserve">Trg. Area</t>
  </si>
  <si>
    <t xml:space="preserve">Royal Canadian Air Cadet Squadron </t>
  </si>
  <si>
    <t xml:space="preserve">Weekend Training</t>
  </si>
  <si>
    <t xml:space="preserve">Weekly Training Schedule</t>
  </si>
  <si>
    <t xml:space="preserve">Date:</t>
  </si>
  <si>
    <t xml:space="preserve">Event</t>
  </si>
  <si>
    <t xml:space="preserve">Seniors weekend</t>
  </si>
  <si>
    <t xml:space="preserve">Period </t>
  </si>
  <si>
    <t xml:space="preserve">Time</t>
  </si>
  <si>
    <t xml:space="preserve">Instructor/Backup</t>
  </si>
  <si>
    <t xml:space="preserve">Trg.Area</t>
  </si>
  <si>
    <t xml:space="preserve">Mandatory Training requirement</t>
  </si>
  <si>
    <t xml:space="preserve">Lvl 1</t>
  </si>
  <si>
    <t xml:space="preserve">Lvl 2</t>
  </si>
  <si>
    <t xml:space="preserve">Lvl 3</t>
  </si>
  <si>
    <t xml:space="preserve">Lvl 4</t>
  </si>
  <si>
    <t xml:space="preserve">Lvl 5</t>
  </si>
  <si>
    <t xml:space="preserve">Break</t>
  </si>
  <si>
    <t xml:space="preserve">Recruit Intake</t>
  </si>
  <si>
    <t xml:space="preserve">Gliding</t>
  </si>
  <si>
    <t xml:space="preserve">October</t>
  </si>
  <si>
    <t xml:space="preserve">Poppy Drive</t>
  </si>
  <si>
    <t xml:space="preserve">Legion</t>
  </si>
  <si>
    <t xml:space="preserve">10 am to ??</t>
  </si>
  <si>
    <t xml:space="preserve">November</t>
  </si>
  <si>
    <t xml:space="preserve">December</t>
  </si>
  <si>
    <t xml:space="preserve">January</t>
  </si>
  <si>
    <t xml:space="preserve">February</t>
  </si>
  <si>
    <t xml:space="preserve">Supervise only</t>
  </si>
  <si>
    <t xml:space="preserve">Lvl 4 cadet</t>
  </si>
  <si>
    <t xml:space="preserve">Instruct</t>
  </si>
  <si>
    <t xml:space="preserve">March</t>
  </si>
  <si>
    <t xml:space="preserve">April</t>
  </si>
  <si>
    <t xml:space="preserve">Classroom  </t>
  </si>
  <si>
    <t xml:space="preserve">Monitor</t>
  </si>
  <si>
    <t xml:space="preserve">May</t>
  </si>
  <si>
    <t xml:space="preserve">Annual practice</t>
  </si>
  <si>
    <t xml:space="preserve">Annual Inspection</t>
  </si>
  <si>
    <t xml:space="preserve">June</t>
  </si>
  <si>
    <t xml:space="preserve">Staff</t>
  </si>
  <si>
    <t xml:space="preserve">C. O.:</t>
  </si>
  <si>
    <t xml:space="preserve">Trg. O: LHQ</t>
  </si>
  <si>
    <t xml:space="preserve">Trg. O: Mand</t>
  </si>
  <si>
    <t xml:space="preserve">Volunteers</t>
  </si>
  <si>
    <t xml:space="preserve">Admin</t>
  </si>
  <si>
    <t xml:space="preserve">CI McBean</t>
  </si>
  <si>
    <t xml:space="preserve">CI Lindeman</t>
  </si>
  <si>
    <t xml:space="preserve">CI Desnoyer</t>
  </si>
  <si>
    <t xml:space="preserve">CI Leger</t>
  </si>
  <si>
    <t xml:space="preserve">CI MacLeod</t>
  </si>
  <si>
    <t xml:space="preserve">CI Quesnel</t>
  </si>
  <si>
    <t xml:space="preserve">Duty First Aider</t>
  </si>
  <si>
    <t xml:space="preserve">FSgt Palmer N.</t>
  </si>
  <si>
    <t xml:space="preserve">Door Duty </t>
  </si>
  <si>
    <t xml:space="preserve">DUTY LIST</t>
  </si>
  <si>
    <t xml:space="preserve">DATE</t>
  </si>
  <si>
    <t xml:space="preserve">DUTY NCO</t>
  </si>
  <si>
    <t xml:space="preserve">DUTY OFFIC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0.00"/>
    <numFmt numFmtId="168" formatCode="0"/>
    <numFmt numFmtId="169" formatCode="General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sz val="9"/>
      <color rgb="FF0000FF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99FF"/>
      </left>
      <right style="thin">
        <color rgb="FF9999FF"/>
      </right>
      <top style="medium">
        <color rgb="FF9999FF"/>
      </top>
      <bottom/>
      <diagonal/>
    </border>
    <border diagonalUp="false" diagonalDown="false">
      <left style="thin">
        <color rgb="FF9999FF"/>
      </left>
      <right style="thin">
        <color rgb="FF9999FF"/>
      </right>
      <top style="medium">
        <color rgb="FF9999FF"/>
      </top>
      <bottom/>
      <diagonal/>
    </border>
    <border diagonalUp="false" diagonalDown="false">
      <left style="thin">
        <color rgb="FF9999FF"/>
      </left>
      <right/>
      <top style="medium">
        <color rgb="FF9999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FFFF00"/>
      </right>
      <top style="medium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medium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medium">
        <color rgb="FFFF9900"/>
      </right>
      <top style="medium">
        <color rgb="FFFFFF00"/>
      </top>
      <bottom style="thin">
        <color rgb="FFFFFF00"/>
      </bottom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/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thin">
        <color rgb="FFFF00FF"/>
      </right>
      <top style="medium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/>
      <diagonal/>
    </border>
    <border diagonalUp="false" diagonalDown="false">
      <left style="thin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999FF"/>
      </left>
      <right style="thin">
        <color rgb="FF9999FF"/>
      </right>
      <top style="medium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medium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medium">
        <color rgb="FF9999FF"/>
      </top>
      <bottom style="thin">
        <color rgb="FF9999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/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medium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FF9900"/>
      </top>
      <bottom style="thin">
        <color rgb="FFFF9900"/>
      </bottom>
      <diagonal/>
    </border>
    <border diagonalUp="false" diagonalDown="false">
      <left style="thin">
        <color rgb="FFFF00FF"/>
      </left>
      <right style="thin">
        <color rgb="FFFF00FF"/>
      </right>
      <top style="medium">
        <color rgb="FFFF00FF"/>
      </top>
      <bottom style="thin">
        <color rgb="FFFF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999FF"/>
      </left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/>
      <diagonal/>
    </border>
    <border diagonalUp="false" diagonalDown="false">
      <left style="thin">
        <color rgb="FF9999FF"/>
      </left>
      <right/>
      <top style="thin">
        <color rgb="FF9999FF"/>
      </top>
      <bottom style="thin"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/>
      <diagonal/>
    </border>
    <border diagonalUp="false" diagonalDown="false">
      <left/>
      <right style="thin">
        <color rgb="FFFFFF00"/>
      </right>
      <top style="thin">
        <color rgb="FFFFFF00"/>
      </top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/>
      <diagonal/>
    </border>
    <border diagonalUp="false" diagonalDown="false">
      <left style="medium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/>
      <diagonal/>
    </border>
    <border diagonalUp="false" diagonalDown="false">
      <left style="thin">
        <color rgb="FFFF9900"/>
      </left>
      <right style="medium">
        <color rgb="FFFF9900"/>
      </right>
      <top style="thin">
        <color rgb="FFFF9900"/>
      </top>
      <bottom style="thin"/>
      <diagonal/>
    </border>
    <border diagonalUp="false" diagonalDown="false">
      <left/>
      <right style="thin">
        <color rgb="FFFF00FF"/>
      </right>
      <top style="thin">
        <color rgb="FFFF00FF"/>
      </top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/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thin"/>
      <diagonal/>
    </border>
    <border diagonalUp="false" diagonalDown="false">
      <left style="medium">
        <color rgb="FFCC99FF"/>
      </left>
      <right style="medium">
        <color rgb="FFCC99FF"/>
      </right>
      <top/>
      <bottom style="medium">
        <color rgb="FFCC99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thin">
        <color rgb="FFFFFF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thin">
        <color rgb="FFFFCC00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 style="thin">
        <color rgb="FFFF00FF"/>
      </bottom>
      <diagonal/>
    </border>
    <border diagonalUp="false" diagonalDown="false">
      <left style="medium">
        <color rgb="FFCC99FF"/>
      </left>
      <right style="thin">
        <color rgb="FFCC99FF"/>
      </right>
      <top style="medium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medium">
        <color rgb="FFCC99FF"/>
      </right>
      <top style="medium">
        <color rgb="FFCC99FF"/>
      </top>
      <bottom style="thin">
        <color rgb="FFCC99FF"/>
      </bottom>
      <diagonal/>
    </border>
    <border diagonalUp="false" diagonalDown="false">
      <left style="medium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ck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medium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medium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FFFF00"/>
      </left>
      <right style="medium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CC99FF"/>
      </left>
      <right style="thin">
        <color rgb="FFCC99FF"/>
      </right>
      <top style="thin">
        <color rgb="FFCC99FF"/>
      </top>
      <bottom style="medium">
        <color rgb="FFCC99FF"/>
      </bottom>
      <diagonal/>
    </border>
    <border diagonalUp="false" diagonalDown="false">
      <left style="thin">
        <color rgb="FFCC99FF"/>
      </left>
      <right style="medium">
        <color rgb="FFCC99FF"/>
      </right>
      <top style="thin">
        <color rgb="FFCC99FF"/>
      </top>
      <bottom style="medium">
        <color rgb="FFCC99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FFFF00"/>
      </left>
      <right style="thin">
        <color rgb="FFFFFF00"/>
      </right>
      <top style="thin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 style="medium">
        <color rgb="FFFFFF00"/>
      </right>
      <top style="thin">
        <color rgb="FFFFFF00"/>
      </top>
      <bottom style="medium">
        <color rgb="FFFFFF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medium">
        <color rgb="FFFF00FF"/>
      </left>
      <right style="thin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medium">
        <color rgb="FFFF00FF"/>
      </right>
      <top style="thin">
        <color rgb="FFFF00FF"/>
      </top>
      <bottom style="medium">
        <color rgb="FFFF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C99FF"/>
      </left>
      <right style="thin"/>
      <top style="medium">
        <color rgb="FFCC99FF"/>
      </top>
      <bottom style="medium">
        <color rgb="FFCC99FF"/>
      </bottom>
      <diagonal/>
    </border>
    <border diagonalUp="false" diagonalDown="false">
      <left style="medium">
        <color rgb="FFCC99FF"/>
      </left>
      <right style="thin"/>
      <top style="medium">
        <color rgb="FFCC99FF"/>
      </top>
      <bottom style="thin"/>
      <diagonal/>
    </border>
    <border diagonalUp="false" diagonalDown="false">
      <left style="thin"/>
      <right style="thin"/>
      <top style="medium">
        <color rgb="FFCC99FF"/>
      </top>
      <bottom style="thin"/>
      <diagonal/>
    </border>
    <border diagonalUp="false" diagonalDown="false">
      <left style="thin"/>
      <right/>
      <top style="medium">
        <color rgb="FFCC99FF"/>
      </top>
      <bottom style="thin"/>
      <diagonal/>
    </border>
    <border diagonalUp="false" diagonalDown="false">
      <left/>
      <right style="thin"/>
      <top style="medium">
        <color rgb="FFCC99FF"/>
      </top>
      <bottom style="thin"/>
      <diagonal/>
    </border>
    <border diagonalUp="false" diagonalDown="false">
      <left style="thin"/>
      <right style="medium">
        <color rgb="FFCC99FF"/>
      </right>
      <top style="medium">
        <color rgb="FFCC99FF"/>
      </top>
      <bottom style="thin"/>
      <diagonal/>
    </border>
    <border diagonalUp="false" diagonalDown="false">
      <left style="medium">
        <color rgb="FFCC99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CC99FF"/>
      </right>
      <top style="thin"/>
      <bottom style="thin"/>
      <diagonal/>
    </border>
    <border diagonalUp="false" diagonalDown="false">
      <left style="medium">
        <color rgb="FFCC99FF"/>
      </left>
      <right style="thin"/>
      <top style="thin"/>
      <bottom style="medium">
        <color rgb="FFCC99FF"/>
      </bottom>
      <diagonal/>
    </border>
    <border diagonalUp="false" diagonalDown="false">
      <left style="thin"/>
      <right style="thin"/>
      <top style="thin"/>
      <bottom style="medium">
        <color rgb="FFCC99FF"/>
      </bottom>
      <diagonal/>
    </border>
    <border diagonalUp="false" diagonalDown="false">
      <left style="medium">
        <color rgb="FFCC99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CC99FF"/>
      </right>
      <top style="thin"/>
      <bottom/>
      <diagonal/>
    </border>
    <border diagonalUp="false" diagonalDown="false">
      <left style="thin"/>
      <right/>
      <top style="thin"/>
      <bottom style="medium">
        <color rgb="FFCC99FF"/>
      </bottom>
      <diagonal/>
    </border>
    <border diagonalUp="false" diagonalDown="false">
      <left/>
      <right style="thin"/>
      <top style="thin"/>
      <bottom style="medium">
        <color rgb="FFCC99FF"/>
      </bottom>
      <diagonal/>
    </border>
    <border diagonalUp="false" diagonalDown="false">
      <left style="thin"/>
      <right style="medium">
        <color rgb="FFCC99FF"/>
      </right>
      <top style="thin"/>
      <bottom style="medium">
        <color rgb="FFCC99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thin"/>
      <top style="medium">
        <color rgb="FFFFFF00"/>
      </top>
      <bottom style="thin"/>
      <diagonal/>
    </border>
    <border diagonalUp="false" diagonalDown="false">
      <left style="thin"/>
      <right style="thin"/>
      <top style="medium">
        <color rgb="FFFFFF00"/>
      </top>
      <bottom style="thin"/>
      <diagonal/>
    </border>
    <border diagonalUp="false" diagonalDown="false">
      <left style="thin"/>
      <right/>
      <top style="medium">
        <color rgb="FFFFFF00"/>
      </top>
      <bottom style="thin"/>
      <diagonal/>
    </border>
    <border diagonalUp="false" diagonalDown="false">
      <left/>
      <right style="thin"/>
      <top style="medium">
        <color rgb="FFFFFF00"/>
      </top>
      <bottom style="thin"/>
      <diagonal/>
    </border>
    <border diagonalUp="false" diagonalDown="false">
      <left style="thin"/>
      <right style="medium">
        <color rgb="FFFFFF00"/>
      </right>
      <top style="medium">
        <color rgb="FFFFFF00"/>
      </top>
      <bottom style="thin"/>
      <diagonal/>
    </border>
    <border diagonalUp="false" diagonalDown="false">
      <left style="medium">
        <color rgb="FFFFFF00"/>
      </left>
      <right style="thin"/>
      <top/>
      <bottom style="thin"/>
      <diagonal/>
    </border>
    <border diagonalUp="false" diagonalDown="false">
      <left style="thin"/>
      <right style="medium">
        <color rgb="FFFFFF00"/>
      </right>
      <top/>
      <bottom style="thin"/>
      <diagonal/>
    </border>
    <border diagonalUp="false" diagonalDown="false">
      <left style="thin"/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 style="thin"/>
      <top style="thin"/>
      <bottom style="thin"/>
      <diagonal/>
    </border>
    <border diagonalUp="false" diagonalDown="false">
      <left style="medium">
        <color rgb="FFFFFF00"/>
      </left>
      <right style="thin"/>
      <top style="thin"/>
      <bottom style="medium">
        <color rgb="FFFFFF00"/>
      </bottom>
      <diagonal/>
    </border>
    <border diagonalUp="false" diagonalDown="false">
      <left style="thin"/>
      <right style="thin"/>
      <top style="thin"/>
      <bottom style="medium">
        <color rgb="FFFFFF00"/>
      </bottom>
      <diagonal/>
    </border>
    <border diagonalUp="false" diagonalDown="false">
      <left style="thin"/>
      <right/>
      <top style="thin"/>
      <bottom style="medium">
        <color rgb="FFFFFF00"/>
      </bottom>
      <diagonal/>
    </border>
    <border diagonalUp="false" diagonalDown="false">
      <left/>
      <right style="thin"/>
      <top style="thin"/>
      <bottom style="medium">
        <color rgb="FFFFFF00"/>
      </bottom>
      <diagonal/>
    </border>
    <border diagonalUp="false" diagonalDown="false">
      <left style="thin"/>
      <right style="medium">
        <color rgb="FFFFFF00"/>
      </right>
      <top style="thin"/>
      <bottom style="medium">
        <color rgb="FFFFFF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9900"/>
      </bottom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/>
      <top style="medium">
        <color rgb="FFFF9900"/>
      </top>
      <bottom style="thin"/>
      <diagonal/>
    </border>
    <border diagonalUp="false" diagonalDown="false">
      <left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 style="thin"/>
      <top/>
      <bottom style="thin"/>
      <diagonal/>
    </border>
    <border diagonalUp="false" diagonalDown="false">
      <left style="thin"/>
      <right style="medium">
        <color rgb="FFFF9900"/>
      </right>
      <top/>
      <bottom style="thin"/>
      <diagonal/>
    </border>
    <border diagonalUp="false" diagonalDown="false">
      <left style="thin"/>
      <right style="medium">
        <color rgb="FFFF9900"/>
      </right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thin"/>
      <diagonal/>
    </border>
    <border diagonalUp="false" diagonalDown="false">
      <left style="medium">
        <color rgb="FFFF9900"/>
      </left>
      <right style="thin"/>
      <top style="thin"/>
      <bottom style="medium">
        <color rgb="FFFF9900"/>
      </bottom>
      <diagonal/>
    </border>
    <border diagonalUp="false" diagonalDown="false">
      <left style="thin"/>
      <right style="thin"/>
      <top style="thin"/>
      <bottom style="medium">
        <color rgb="FFFF9900"/>
      </bottom>
      <diagonal/>
    </border>
    <border diagonalUp="false" diagonalDown="false">
      <left style="thin"/>
      <right/>
      <top style="thin"/>
      <bottom style="medium">
        <color rgb="FFFF9900"/>
      </bottom>
      <diagonal/>
    </border>
    <border diagonalUp="false" diagonalDown="false">
      <left/>
      <right style="thin"/>
      <top style="thin"/>
      <bottom style="medium">
        <color rgb="FFFF9900"/>
      </bottom>
      <diagonal/>
    </border>
    <border diagonalUp="false" diagonalDown="false">
      <left style="thin"/>
      <right style="medium">
        <color rgb="FFFF9900"/>
      </right>
      <top style="thin"/>
      <bottom style="medium">
        <color rgb="FFFF99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medium">
        <color rgb="FF339966"/>
      </left>
      <right style="thin"/>
      <top/>
      <bottom style="thin"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 style="thin"/>
      <right style="medium">
        <color rgb="FF339966"/>
      </right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 style="thin"/>
      <diagonal/>
    </border>
    <border diagonalUp="false" diagonalDown="false">
      <left style="medium">
        <color rgb="FF339966"/>
      </left>
      <right style="thin"/>
      <top style="thin"/>
      <bottom style="medium">
        <color rgb="FF339966"/>
      </bottom>
      <diagonal/>
    </border>
    <border diagonalUp="false" diagonalDown="false">
      <left style="thin"/>
      <right style="thin"/>
      <top style="thin"/>
      <bottom style="medium">
        <color rgb="FF339966"/>
      </bottom>
      <diagonal/>
    </border>
    <border diagonalUp="false" diagonalDown="false">
      <left style="thin"/>
      <right/>
      <top style="thin"/>
      <bottom style="medium">
        <color rgb="FF339966"/>
      </bottom>
      <diagonal/>
    </border>
    <border diagonalUp="false" diagonalDown="false">
      <left/>
      <right style="thin"/>
      <top style="thin"/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medium">
        <color rgb="FF339966"/>
      </bottom>
      <diagonal/>
    </border>
    <border diagonalUp="false" diagonalDown="false">
      <left style="medium">
        <color rgb="FFCC99FF"/>
      </left>
      <right style="thin"/>
      <top/>
      <bottom style="medium">
        <color rgb="FFCC99FF"/>
      </bottom>
      <diagonal/>
    </border>
    <border diagonalUp="false" diagonalDown="false">
      <left style="medium">
        <color rgb="FFCC99FF"/>
      </left>
      <right style="thin"/>
      <top/>
      <bottom style="thin"/>
      <diagonal/>
    </border>
    <border diagonalUp="false" diagonalDown="false">
      <left style="medium">
        <color rgb="FFFFFF00"/>
      </left>
      <right style="thin"/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medium">
        <color rgb="FF339966"/>
      </left>
      <right style="thin"/>
      <top/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medium">
        <color rgb="FF339966"/>
      </top>
      <bottom style="thin"/>
      <diagonal/>
    </border>
    <border diagonalUp="false" diagonalDown="false">
      <left style="thin"/>
      <right style="thin"/>
      <top style="medium">
        <color rgb="FF339966"/>
      </top>
      <bottom style="thin"/>
      <diagonal/>
    </border>
    <border diagonalUp="false" diagonalDown="false">
      <left style="thin"/>
      <right/>
      <top style="medium">
        <color rgb="FF339966"/>
      </top>
      <bottom style="thin"/>
      <diagonal/>
    </border>
    <border diagonalUp="false" diagonalDown="false">
      <left/>
      <right style="thin"/>
      <top style="medium">
        <color rgb="FF339966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CC99FF"/>
      </left>
      <right/>
      <top/>
      <bottom style="medium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0" t="s">
        <v>0</v>
      </c>
      <c r="F1" s="1" t="n">
        <v>39701</v>
      </c>
      <c r="G1" s="0" t="s">
        <v>1</v>
      </c>
    </row>
    <row r="3" customFormat="false" ht="12.75" hidden="false" customHeight="false" outlineLevel="0" collapsed="false">
      <c r="A3" s="0" t="s">
        <v>2</v>
      </c>
      <c r="F3" s="2" t="s">
        <v>3</v>
      </c>
      <c r="G3" s="0" t="s">
        <v>4</v>
      </c>
    </row>
    <row r="4" customFormat="false" ht="12.75" hidden="false" customHeight="false" outlineLevel="0" collapsed="false">
      <c r="A4" s="0" t="s">
        <v>5</v>
      </c>
      <c r="F4" s="2" t="s">
        <v>6</v>
      </c>
      <c r="G4" s="0" t="s">
        <v>7</v>
      </c>
    </row>
    <row r="5" customFormat="false" ht="12.75" hidden="false" customHeight="false" outlineLevel="0" collapsed="false">
      <c r="A5" s="0" t="s">
        <v>8</v>
      </c>
      <c r="F5" s="3" t="s">
        <v>9</v>
      </c>
      <c r="G5" s="0" t="s">
        <v>10</v>
      </c>
    </row>
    <row r="6" customFormat="false" ht="12.75" hidden="false" customHeight="false" outlineLevel="0" collapsed="false">
      <c r="A6" s="0" t="s">
        <v>11</v>
      </c>
      <c r="F6" s="3" t="s">
        <v>12</v>
      </c>
      <c r="G6" s="4" t="s">
        <v>13</v>
      </c>
      <c r="H6" s="4"/>
      <c r="I6" s="4"/>
    </row>
    <row r="7" customFormat="false" ht="12.75" hidden="false" customHeight="false" outlineLevel="0" collapsed="false">
      <c r="A7" s="5" t="s">
        <v>14</v>
      </c>
      <c r="B7" s="5"/>
      <c r="C7" s="5"/>
      <c r="F7" s="3" t="s">
        <v>15</v>
      </c>
      <c r="G7" s="4" t="s">
        <v>16</v>
      </c>
      <c r="H7" s="4"/>
      <c r="I7" s="4"/>
    </row>
    <row r="9" customFormat="false" ht="12.75" hidden="false" customHeight="false" outlineLevel="0" collapsed="false">
      <c r="A9" s="0" t="s">
        <v>17</v>
      </c>
      <c r="F9" s="2"/>
      <c r="G9" s="0" t="s">
        <v>18</v>
      </c>
    </row>
    <row r="11" customFormat="false" ht="12.75" hidden="false" customHeight="false" outlineLevel="0" collapsed="false">
      <c r="A11" s="0" t="s">
        <v>19</v>
      </c>
      <c r="F11" s="2"/>
      <c r="G11" s="0" t="s">
        <v>20</v>
      </c>
    </row>
    <row r="13" customFormat="false" ht="12.75" hidden="false" customHeight="false" outlineLevel="0" collapsed="false">
      <c r="A13" s="0" t="s">
        <v>21</v>
      </c>
      <c r="F13" s="3"/>
      <c r="G13" s="0" t="s">
        <v>22</v>
      </c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F16" s="7"/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</row>
    <row r="22" customFormat="false" ht="12.75" hidden="false" customHeight="false" outlineLevel="0" collapsed="false">
      <c r="A22" s="0" t="s">
        <v>26</v>
      </c>
    </row>
    <row r="24" customFormat="false" ht="12.75" hidden="false" customHeight="false" outlineLevel="0" collapsed="false">
      <c r="A24" s="0" t="s">
        <v>27</v>
      </c>
    </row>
    <row r="26" customFormat="false" ht="12.75" hidden="false" customHeight="false" outlineLevel="0" collapsed="false">
      <c r="A26" s="0" t="s">
        <v>28</v>
      </c>
    </row>
    <row r="28" customFormat="false" ht="12.75" hidden="false" customHeight="false" outlineLevel="0" collapsed="false">
      <c r="A28" s="8" t="s">
        <v>29</v>
      </c>
      <c r="B28" s="8"/>
      <c r="C28" s="8"/>
      <c r="D28" s="8"/>
      <c r="E28" s="8"/>
      <c r="F28" s="8"/>
      <c r="G28" s="8"/>
      <c r="H28" s="9"/>
    </row>
    <row r="30" customFormat="false" ht="12.75" hidden="false" customHeight="false" outlineLevel="0" collapsed="false">
      <c r="A30" s="0" t="s">
        <v>30</v>
      </c>
    </row>
    <row r="32" customFormat="false" ht="12.75" hidden="false" customHeight="false" outlineLevel="0" collapsed="false">
      <c r="A32" s="10" t="s">
        <v>31</v>
      </c>
      <c r="B32" s="10"/>
      <c r="C32" s="10"/>
      <c r="D32" s="10"/>
      <c r="E32" s="10"/>
    </row>
    <row r="34" customFormat="false" ht="12.75" hidden="false" customHeight="false" outlineLevel="0" collapsed="false">
      <c r="A34" s="11" t="s">
        <v>32</v>
      </c>
      <c r="B34" s="11"/>
      <c r="C34" s="11"/>
    </row>
  </sheetData>
  <mergeCells count="2">
    <mergeCell ref="G6:I6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43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53</f>
        <v>39869</v>
      </c>
      <c r="B8" s="15" t="s">
        <v>59</v>
      </c>
      <c r="C8" s="279" t="n">
        <f aca="true">OFFSET(Year!D53,0,0,1,1)</f>
        <v>0</v>
      </c>
      <c r="D8" s="279" t="n">
        <f aca="true">OFFSET(Year!E53,0,0,1,1)</f>
        <v>0</v>
      </c>
      <c r="E8" s="279" t="n">
        <f aca="true">OFFSET(Year!F53,0,0,1,1)</f>
        <v>0</v>
      </c>
      <c r="F8" s="279" t="n">
        <f aca="true">OFFSET(Year!G53,0,0,1,1)</f>
        <v>0</v>
      </c>
      <c r="G8" s="279" t="n">
        <f aca="true">OFFSET(Year!H53,0,0,1,1)</f>
        <v>0</v>
      </c>
      <c r="H8" s="279" t="n">
        <f aca="true">OFFSET(Year!I53,0,0,1,1)</f>
        <v>0</v>
      </c>
      <c r="I8" s="279" t="n">
        <f aca="true">OFFSET(Year!J53,0,0,1,1)</f>
        <v>0</v>
      </c>
      <c r="J8" s="279" t="n">
        <f aca="true">OFFSET(Year!K53,0,0,1,1)</f>
        <v>0</v>
      </c>
      <c r="K8" s="279" t="n">
        <f aca="true">OFFSET(Year!L53,0,0,1,1)</f>
        <v>0</v>
      </c>
      <c r="L8" s="279" t="n">
        <f aca="true">OFFSET(Year!M53,0,0,1,1)</f>
        <v>0</v>
      </c>
      <c r="M8" s="279" t="n">
        <f aca="true">OFFSET(Year!N53,0,0,1,1)</f>
        <v>0</v>
      </c>
      <c r="N8" s="279" t="n">
        <f aca="true">OFFSET(Year!O53,0,0,1,1)</f>
        <v>0</v>
      </c>
      <c r="O8" s="279" t="n">
        <f aca="true">OFFSET(Year!P53,0,0,1,1)</f>
        <v>0</v>
      </c>
      <c r="P8" s="279" t="n">
        <f aca="true">OFFSET(Year!Q53,0,0,1,1)</f>
        <v>0</v>
      </c>
      <c r="Q8" s="279" t="n">
        <f aca="true">OFFSET(Year!R53,0,0,1,1)</f>
        <v>0</v>
      </c>
    </row>
    <row r="9" customFormat="false" ht="12.75" hidden="false" customHeight="false" outlineLevel="0" collapsed="false">
      <c r="A9" s="280"/>
      <c r="B9" s="281" t="s">
        <v>61</v>
      </c>
      <c r="C9" s="279" t="n">
        <f aca="true">OFFSET(Year!D54,0,0,1,1)</f>
        <v>0</v>
      </c>
      <c r="D9" s="279" t="n">
        <f aca="true">OFFSET(Year!E54,0,0,1,1)</f>
        <v>0</v>
      </c>
      <c r="E9" s="279" t="n">
        <f aca="true">OFFSET(Year!F54,0,0,1,1)</f>
        <v>0</v>
      </c>
      <c r="F9" s="279" t="n">
        <f aca="true">OFFSET(Year!G54,0,0,1,1)</f>
        <v>0</v>
      </c>
      <c r="G9" s="279" t="n">
        <f aca="true">OFFSET(Year!H54,0,0,1,1)</f>
        <v>0</v>
      </c>
      <c r="H9" s="279" t="n">
        <f aca="true">OFFSET(Year!I54,0,0,1,1)</f>
        <v>0</v>
      </c>
      <c r="I9" s="279" t="n">
        <f aca="true">OFFSET(Year!J54,0,0,1,1)</f>
        <v>0</v>
      </c>
      <c r="J9" s="279" t="n">
        <f aca="true">OFFSET(Year!K54,0,0,1,1)</f>
        <v>0</v>
      </c>
      <c r="K9" s="279" t="n">
        <f aca="true">OFFSET(Year!L54,0,0,1,1)</f>
        <v>0</v>
      </c>
      <c r="L9" s="279" t="n">
        <f aca="true">OFFSET(Year!M54,0,0,1,1)</f>
        <v>0</v>
      </c>
      <c r="M9" s="279" t="n">
        <f aca="true">OFFSET(Year!N54,0,0,1,1)</f>
        <v>0</v>
      </c>
      <c r="N9" s="279" t="n">
        <f aca="true">OFFSET(Year!O54,0,0,1,1)</f>
        <v>0</v>
      </c>
      <c r="O9" s="279" t="n">
        <f aca="true">OFFSET(Year!P54,0,0,1,1)</f>
        <v>0</v>
      </c>
      <c r="P9" s="279" t="n">
        <f aca="true">OFFSET(Year!Q54,0,0,1,1)</f>
        <v>0</v>
      </c>
      <c r="Q9" s="279" t="n">
        <f aca="true">OFFSET(Year!R54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432"/>
      <c r="D10" s="282"/>
      <c r="E10" s="282"/>
      <c r="F10" s="432"/>
      <c r="G10" s="432"/>
      <c r="H10" s="432"/>
      <c r="I10" s="432"/>
      <c r="J10" s="432"/>
      <c r="K10" s="432"/>
      <c r="L10" s="432"/>
      <c r="M10" s="432"/>
      <c r="N10" s="432"/>
      <c r="O10" s="295"/>
      <c r="P10" s="295"/>
      <c r="Q10" s="295"/>
    </row>
    <row r="11" customFormat="false" ht="12.75" hidden="false" customHeight="false" outlineLevel="0" collapsed="false">
      <c r="A11" s="280"/>
      <c r="B11" s="15" t="s">
        <v>11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95"/>
      <c r="O11" s="295"/>
      <c r="P11" s="295"/>
      <c r="Q11" s="295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876</v>
      </c>
      <c r="B14" s="294" t="s">
        <v>59</v>
      </c>
      <c r="C14" s="279" t="n">
        <f aca="true">OFFSET(Year!D55,0,0,1,1)</f>
        <v>0</v>
      </c>
      <c r="D14" s="279" t="n">
        <f aca="true">OFFSET(Year!E55,0,0,1,1)</f>
        <v>0</v>
      </c>
      <c r="E14" s="279" t="n">
        <f aca="true">OFFSET(Year!F55,0,0,1,1)</f>
        <v>0</v>
      </c>
      <c r="F14" s="279" t="n">
        <f aca="true">OFFSET(Year!G55,0,0,1,1)</f>
        <v>0</v>
      </c>
      <c r="G14" s="279" t="n">
        <f aca="true">OFFSET(Year!H55,0,0,1,1)</f>
        <v>0</v>
      </c>
      <c r="H14" s="279" t="n">
        <f aca="true">OFFSET(Year!I55,0,0,1,1)</f>
        <v>0</v>
      </c>
      <c r="I14" s="279" t="n">
        <f aca="true">OFFSET(Year!J55,0,0,1,1)</f>
        <v>0</v>
      </c>
      <c r="J14" s="279" t="n">
        <f aca="true">OFFSET(Year!K55,0,0,1,1)</f>
        <v>0</v>
      </c>
      <c r="K14" s="279" t="n">
        <f aca="true">OFFSET(Year!L55,0,0,1,1)</f>
        <v>0</v>
      </c>
      <c r="L14" s="279" t="n">
        <f aca="true">OFFSET(Year!M55,0,0,1,1)</f>
        <v>0</v>
      </c>
      <c r="M14" s="279" t="n">
        <f aca="true">OFFSET(Year!N55,0,0,1,1)</f>
        <v>0</v>
      </c>
      <c r="N14" s="279" t="n">
        <f aca="true">OFFSET(Year!O55,0,0,1,1)</f>
        <v>0</v>
      </c>
      <c r="O14" s="279" t="n">
        <f aca="true">OFFSET(Year!P55,0,0,1,1)</f>
        <v>0</v>
      </c>
      <c r="P14" s="279" t="n">
        <f aca="true">OFFSET(Year!Q55,0,0,1,1)</f>
        <v>0</v>
      </c>
      <c r="Q14" s="279" t="n">
        <f aca="true">OFFSET(Year!R55,0,0,1,1)</f>
        <v>0</v>
      </c>
      <c r="T14" s="220" t="s">
        <v>62</v>
      </c>
      <c r="U14" s="221"/>
    </row>
    <row r="15" customFormat="false" ht="12.75" hidden="false" customHeight="false" outlineLevel="0" collapsed="false">
      <c r="A15" s="280"/>
      <c r="B15" s="278" t="s">
        <v>61</v>
      </c>
      <c r="C15" s="279" t="n">
        <f aca="true">OFFSET(Year!D56,0,0,1,1)</f>
        <v>0</v>
      </c>
      <c r="D15" s="279" t="n">
        <f aca="true">OFFSET(Year!E56,0,0,1,1)</f>
        <v>0</v>
      </c>
      <c r="E15" s="279" t="n">
        <f aca="true">OFFSET(Year!F56,0,0,1,1)</f>
        <v>0</v>
      </c>
      <c r="F15" s="279" t="n">
        <f aca="true">OFFSET(Year!G56,0,0,1,1)</f>
        <v>0</v>
      </c>
      <c r="G15" s="279" t="n">
        <f aca="true">OFFSET(Year!H56,0,0,1,1)</f>
        <v>0</v>
      </c>
      <c r="H15" s="279" t="n">
        <f aca="true">OFFSET(Year!I56,0,0,1,1)</f>
        <v>0</v>
      </c>
      <c r="I15" s="279" t="n">
        <f aca="true">OFFSET(Year!J56,0,0,1,1)</f>
        <v>0</v>
      </c>
      <c r="J15" s="279" t="n">
        <f aca="true">OFFSET(Year!K56,0,0,1,1)</f>
        <v>0</v>
      </c>
      <c r="K15" s="279" t="n">
        <f aca="true">OFFSET(Year!L56,0,0,1,1)</f>
        <v>0</v>
      </c>
      <c r="L15" s="279" t="n">
        <f aca="true">OFFSET(Year!M56,0,0,1,1)</f>
        <v>0</v>
      </c>
      <c r="M15" s="279" t="n">
        <f aca="true">OFFSET(Year!N56,0,0,1,1)</f>
        <v>0</v>
      </c>
      <c r="N15" s="279" t="n">
        <f aca="true">OFFSET(Year!O56,0,0,1,1)</f>
        <v>0</v>
      </c>
      <c r="O15" s="279" t="n">
        <f aca="true">OFFSET(Year!P56,0,0,1,1)</f>
        <v>0</v>
      </c>
      <c r="P15" s="279" t="n">
        <f aca="true">OFFSET(Year!Q56,0,0,1,1)</f>
        <v>0</v>
      </c>
      <c r="Q15" s="279" t="n">
        <f aca="true">OFFSET(Year!R56,0,0,1,1)</f>
        <v>0</v>
      </c>
      <c r="T15" s="232" t="n">
        <v>400</v>
      </c>
      <c r="U15" s="230" t="s">
        <v>68</v>
      </c>
    </row>
    <row r="16" customFormat="false" ht="12.75" hidden="false" customHeight="false" outlineLevel="0" collapsed="false">
      <c r="A16" s="280"/>
      <c r="B16" s="15" t="s">
        <v>111</v>
      </c>
      <c r="C16" s="432"/>
      <c r="D16" s="282"/>
      <c r="E16" s="295"/>
      <c r="F16" s="432"/>
      <c r="G16" s="432"/>
      <c r="H16" s="432"/>
      <c r="I16" s="432"/>
      <c r="J16" s="432"/>
      <c r="K16" s="432"/>
      <c r="L16" s="432"/>
      <c r="M16" s="432"/>
      <c r="N16" s="432"/>
      <c r="O16" s="297"/>
      <c r="P16" s="297"/>
      <c r="Q16" s="297"/>
      <c r="T16" s="232" t="n">
        <v>401</v>
      </c>
      <c r="U16" s="244" t="s">
        <v>69</v>
      </c>
    </row>
    <row r="17" customFormat="false" ht="12.75" hidden="false" customHeight="false" outlineLevel="0" collapsed="false">
      <c r="A17" s="280"/>
      <c r="B17" s="15" t="s">
        <v>1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95"/>
      <c r="O17" s="297"/>
      <c r="P17" s="297"/>
      <c r="Q17" s="297"/>
      <c r="T17" s="250" t="n">
        <v>402</v>
      </c>
      <c r="U17" s="244" t="s">
        <v>70</v>
      </c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T18" s="250" t="n">
        <v>403</v>
      </c>
      <c r="U18" s="244" t="s">
        <v>71</v>
      </c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T19" s="250" t="n">
        <v>404</v>
      </c>
      <c r="U19" s="244" t="s">
        <v>72</v>
      </c>
    </row>
    <row r="20" customFormat="false" ht="12.75" hidden="false" customHeight="false" outlineLevel="0" collapsed="false">
      <c r="A20" s="278" t="n">
        <f aca="false">SUM(A14+7)</f>
        <v>39883</v>
      </c>
      <c r="B20" s="15" t="s">
        <v>59</v>
      </c>
      <c r="C20" s="279" t="n">
        <f aca="true">OFFSET(Year!D57,0,0,1,1)</f>
        <v>0</v>
      </c>
      <c r="D20" s="279" t="n">
        <f aca="true">OFFSET(Year!E57,0,0,1,1)</f>
        <v>0</v>
      </c>
      <c r="E20" s="279" t="n">
        <f aca="true">OFFSET(Year!F57,0,0,1,1)</f>
        <v>0</v>
      </c>
      <c r="F20" s="279" t="n">
        <f aca="true">OFFSET(Year!G57,0,0,1,1)</f>
        <v>0</v>
      </c>
      <c r="G20" s="279" t="n">
        <f aca="true">OFFSET(Year!H57,0,0,1,1)</f>
        <v>0</v>
      </c>
      <c r="H20" s="279" t="n">
        <f aca="true">OFFSET(Year!I57,0,0,1,1)</f>
        <v>0</v>
      </c>
      <c r="I20" s="279" t="n">
        <f aca="true">OFFSET(Year!J57,0,0,1,1)</f>
        <v>0</v>
      </c>
      <c r="J20" s="279" t="n">
        <f aca="true">OFFSET(Year!K57,0,0,1,1)</f>
        <v>0</v>
      </c>
      <c r="K20" s="279" t="n">
        <f aca="true">OFFSET(Year!L57,0,0,1,1)</f>
        <v>0</v>
      </c>
      <c r="L20" s="279" t="n">
        <f aca="true">OFFSET(Year!M57,0,0,1,1)</f>
        <v>0</v>
      </c>
      <c r="M20" s="279" t="n">
        <f aca="true">OFFSET(Year!N57,0,0,1,1)</f>
        <v>0</v>
      </c>
      <c r="N20" s="279" t="n">
        <f aca="true">OFFSET(Year!O57,0,0,1,1)</f>
        <v>0</v>
      </c>
      <c r="O20" s="279" t="n">
        <f aca="true">OFFSET(Year!P57,0,0,1,1)</f>
        <v>0</v>
      </c>
      <c r="P20" s="279" t="n">
        <f aca="true">OFFSET(Year!Q57,0,0,1,1)</f>
        <v>0</v>
      </c>
      <c r="Q20" s="279" t="n">
        <f aca="true">OFFSET(Year!R57,0,0,1,1)</f>
        <v>0</v>
      </c>
      <c r="T20" s="250" t="n">
        <v>405</v>
      </c>
      <c r="U20" s="244" t="s">
        <v>73</v>
      </c>
    </row>
    <row r="21" customFormat="false" ht="12.75" hidden="false" customHeight="false" outlineLevel="0" collapsed="false">
      <c r="A21" s="280"/>
      <c r="B21" s="278" t="s">
        <v>61</v>
      </c>
      <c r="C21" s="279" t="n">
        <f aca="true">OFFSET(Year!D58,0,0,1,1)</f>
        <v>0</v>
      </c>
      <c r="D21" s="279" t="n">
        <f aca="true">OFFSET(Year!E58,0,0,1,1)</f>
        <v>0</v>
      </c>
      <c r="E21" s="279" t="n">
        <f aca="true">OFFSET(Year!F58,0,0,1,1)</f>
        <v>0</v>
      </c>
      <c r="F21" s="279" t="n">
        <f aca="true">OFFSET(Year!G58,0,0,1,1)</f>
        <v>0</v>
      </c>
      <c r="G21" s="279" t="n">
        <f aca="true">OFFSET(Year!H58,0,0,1,1)</f>
        <v>0</v>
      </c>
      <c r="H21" s="279" t="n">
        <f aca="true">OFFSET(Year!I58,0,0,1,1)</f>
        <v>0</v>
      </c>
      <c r="I21" s="279" t="n">
        <f aca="true">OFFSET(Year!J58,0,0,1,1)</f>
        <v>0</v>
      </c>
      <c r="J21" s="279" t="n">
        <f aca="true">OFFSET(Year!K58,0,0,1,1)</f>
        <v>0</v>
      </c>
      <c r="K21" s="279" t="n">
        <f aca="true">OFFSET(Year!L58,0,0,1,1)</f>
        <v>0</v>
      </c>
      <c r="L21" s="279" t="n">
        <f aca="true">OFFSET(Year!M58,0,0,1,1)</f>
        <v>0</v>
      </c>
      <c r="M21" s="279" t="n">
        <f aca="true">OFFSET(Year!N58,0,0,1,1)</f>
        <v>0</v>
      </c>
      <c r="N21" s="279" t="n">
        <f aca="true">OFFSET(Year!O58,0,0,1,1)</f>
        <v>0</v>
      </c>
      <c r="O21" s="279" t="n">
        <f aca="true">OFFSET(Year!P58,0,0,1,1)</f>
        <v>0</v>
      </c>
      <c r="P21" s="279" t="n">
        <f aca="true">OFFSET(Year!Q58,0,0,1,1)</f>
        <v>0</v>
      </c>
      <c r="Q21" s="279" t="n">
        <f aca="true">OFFSET(Year!R58,0,0,1,1)</f>
        <v>0</v>
      </c>
      <c r="T21" s="250" t="n">
        <v>406</v>
      </c>
      <c r="U21" s="244" t="s">
        <v>74</v>
      </c>
    </row>
    <row r="22" customFormat="false" ht="12.75" hidden="false" customHeight="false" outlineLevel="0" collapsed="false">
      <c r="A22" s="280"/>
      <c r="B22" s="15" t="s">
        <v>111</v>
      </c>
      <c r="C22" s="295"/>
      <c r="D22" s="295"/>
      <c r="E22" s="295"/>
      <c r="F22" s="432"/>
      <c r="G22" s="432"/>
      <c r="H22" s="295"/>
      <c r="I22" s="432"/>
      <c r="J22" s="432"/>
      <c r="K22" s="295"/>
      <c r="L22" s="432"/>
      <c r="M22" s="432"/>
      <c r="N22" s="296"/>
      <c r="O22" s="295"/>
      <c r="P22" s="295"/>
      <c r="Q22" s="295"/>
      <c r="R22" s="295"/>
      <c r="T22" s="250" t="n">
        <v>408</v>
      </c>
      <c r="U22" s="244" t="s">
        <v>75</v>
      </c>
    </row>
    <row r="23" customFormat="false" ht="12.75" hidden="false" customHeight="false" outlineLevel="0" collapsed="false">
      <c r="A23" s="280"/>
      <c r="B23" s="15" t="s">
        <v>11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95"/>
      <c r="O23" s="285"/>
      <c r="P23" s="285"/>
      <c r="Q23" s="285"/>
      <c r="T23" s="250" t="n">
        <v>409</v>
      </c>
      <c r="U23" s="244" t="s">
        <v>76</v>
      </c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T24" s="250" t="n">
        <v>410</v>
      </c>
      <c r="U24" s="244" t="s">
        <v>77</v>
      </c>
    </row>
    <row r="25" customFormat="false" ht="12.75" hidden="false" customHeight="false" outlineLevel="0" collapsed="false">
      <c r="A25" s="290"/>
      <c r="B25" s="291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268"/>
      <c r="N25" s="268"/>
      <c r="O25" s="268"/>
      <c r="P25" s="268"/>
      <c r="Q25" s="268"/>
      <c r="T25" s="250" t="n">
        <v>411</v>
      </c>
      <c r="U25" s="244" t="s">
        <v>78</v>
      </c>
    </row>
    <row r="26" customFormat="false" ht="12.75" hidden="false" customHeight="false" outlineLevel="0" collapsed="false">
      <c r="A26" s="433" t="n">
        <f aca="false">SUM(A20+7)</f>
        <v>39890</v>
      </c>
      <c r="B26" s="15" t="s">
        <v>59</v>
      </c>
      <c r="C26" s="279" t="n">
        <f aca="true">OFFSET(Year!D59,0,0,1,1)</f>
        <v>0</v>
      </c>
      <c r="D26" s="279" t="n">
        <f aca="true">OFFSET(Year!E59,0,0,1,1)</f>
        <v>0</v>
      </c>
      <c r="E26" s="279" t="n">
        <f aca="true">OFFSET(Year!F59,0,0,1,1)</f>
        <v>0</v>
      </c>
      <c r="F26" s="279" t="n">
        <f aca="true">OFFSET(Year!G59,0,0,1,1)</f>
        <v>0</v>
      </c>
      <c r="G26" s="279" t="n">
        <f aca="true">OFFSET(Year!H59,0,0,1,1)</f>
        <v>0</v>
      </c>
      <c r="H26" s="279" t="n">
        <f aca="true">OFFSET(Year!I59,0,0,1,1)</f>
        <v>0</v>
      </c>
      <c r="I26" s="279" t="n">
        <f aca="true">OFFSET(Year!J59,0,0,1,1)</f>
        <v>0</v>
      </c>
      <c r="J26" s="279" t="n">
        <f aca="true">OFFSET(Year!K59,0,0,1,1)</f>
        <v>0</v>
      </c>
      <c r="K26" s="279" t="n">
        <f aca="true">OFFSET(Year!L59,0,0,1,1)</f>
        <v>0</v>
      </c>
      <c r="L26" s="279" t="n">
        <f aca="true">OFFSET(Year!M59,0,0,1,1)</f>
        <v>0</v>
      </c>
      <c r="M26" s="279" t="n">
        <f aca="true">OFFSET(Year!M65,0,0,1,1)</f>
        <v>0</v>
      </c>
      <c r="N26" s="279" t="n">
        <f aca="false">Year!O59</f>
        <v>0</v>
      </c>
      <c r="O26" s="279" t="n">
        <f aca="true">OFFSET(Year!P59,0,0,1,1)</f>
        <v>0</v>
      </c>
      <c r="P26" s="279" t="n">
        <f aca="true">OFFSET(Year!Q59,0,0,1,1)</f>
        <v>0</v>
      </c>
      <c r="Q26" s="279" t="n">
        <f aca="true">OFFSET(Year!R59,0,0,1,1)</f>
        <v>0</v>
      </c>
      <c r="T26" s="250" t="n">
        <v>412</v>
      </c>
      <c r="U26" s="244" t="s">
        <v>79</v>
      </c>
    </row>
    <row r="27" customFormat="false" ht="12.75" hidden="false" customHeight="false" outlineLevel="0" collapsed="false">
      <c r="A27" s="280"/>
      <c r="B27" s="278" t="s">
        <v>61</v>
      </c>
      <c r="C27" s="279" t="n">
        <f aca="true">OFFSET(Year!D60,0,0,1,1)</f>
        <v>0</v>
      </c>
      <c r="D27" s="279" t="n">
        <f aca="true">OFFSET(Year!E60,0,0,1,1)</f>
        <v>0</v>
      </c>
      <c r="E27" s="279" t="n">
        <f aca="true">OFFSET(Year!F60,0,0,1,1)</f>
        <v>0</v>
      </c>
      <c r="F27" s="279" t="n">
        <f aca="true">OFFSET(Year!G60,0,0,1,1)</f>
        <v>0</v>
      </c>
      <c r="G27" s="279" t="n">
        <f aca="true">OFFSET(Year!H60,0,0,1,1)</f>
        <v>0</v>
      </c>
      <c r="H27" s="279" t="n">
        <f aca="true">OFFSET(Year!I60,0,0,1,1)</f>
        <v>0</v>
      </c>
      <c r="I27" s="279" t="n">
        <f aca="true">OFFSET(Year!J60,0,0,1,1)</f>
        <v>0</v>
      </c>
      <c r="J27" s="279" t="n">
        <f aca="true">OFFSET(Year!K60,0,0,1,1)</f>
        <v>0</v>
      </c>
      <c r="K27" s="279" t="n">
        <f aca="true">OFFSET(Year!L60,0,0,1,1)</f>
        <v>0</v>
      </c>
      <c r="L27" s="279" t="n">
        <f aca="true">OFFSET(Year!M60,0,0,1,1)</f>
        <v>0</v>
      </c>
      <c r="M27" s="279" t="n">
        <f aca="true">OFFSET(Year!M66,0,0,1,1)</f>
        <v>0</v>
      </c>
      <c r="N27" s="279" t="n">
        <f aca="false">Year!O60</f>
        <v>0</v>
      </c>
      <c r="O27" s="279" t="n">
        <f aca="true">OFFSET(Year!P60,0,0,1,1)</f>
        <v>0</v>
      </c>
      <c r="P27" s="279" t="n">
        <f aca="true">OFFSET(Year!Q60,0,0,1,1)</f>
        <v>0</v>
      </c>
      <c r="Q27" s="279" t="n">
        <f aca="true">OFFSET(Year!R60,0,0,1,1)</f>
        <v>0</v>
      </c>
      <c r="T27" s="232" t="n">
        <v>413</v>
      </c>
      <c r="U27" s="230" t="s">
        <v>80</v>
      </c>
    </row>
    <row r="28" customFormat="false" ht="12.75" hidden="false" customHeight="false" outlineLevel="0" collapsed="false">
      <c r="A28" s="280"/>
      <c r="B28" s="15" t="s">
        <v>111</v>
      </c>
      <c r="C28" s="432"/>
      <c r="D28" s="282"/>
      <c r="E28" s="282"/>
      <c r="F28" s="432"/>
      <c r="G28" s="432"/>
      <c r="H28" s="432"/>
      <c r="I28" s="432"/>
      <c r="J28" s="432"/>
      <c r="K28" s="432"/>
      <c r="L28" s="432"/>
      <c r="M28" s="446"/>
      <c r="N28" s="279"/>
      <c r="O28" s="279"/>
      <c r="P28" s="279"/>
      <c r="Q28" s="279"/>
      <c r="T28" s="232" t="n">
        <v>414</v>
      </c>
      <c r="U28" s="230" t="s">
        <v>81</v>
      </c>
    </row>
    <row r="29" customFormat="false" ht="12.75" hidden="false" customHeight="false" outlineLevel="0" collapsed="false">
      <c r="A29" s="280"/>
      <c r="B29" s="15" t="s">
        <v>112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79"/>
      <c r="N29" s="279"/>
      <c r="O29" s="279"/>
      <c r="P29" s="279"/>
      <c r="Q29" s="279"/>
      <c r="T29" s="232" t="n">
        <v>415</v>
      </c>
      <c r="U29" s="230" t="s">
        <v>82</v>
      </c>
    </row>
    <row r="30" customFormat="false" ht="12.75" hidden="false" customHeight="false" outlineLevel="0" collapsed="false">
      <c r="A30" s="277"/>
      <c r="B30" s="28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349"/>
      <c r="N30" s="349"/>
      <c r="O30" s="349"/>
      <c r="P30" s="349"/>
      <c r="Q30" s="349"/>
      <c r="T30" s="232" t="n">
        <v>416</v>
      </c>
      <c r="U30" s="230" t="s">
        <v>83</v>
      </c>
    </row>
    <row r="31" customFormat="false" ht="12.75" hidden="false" customHeight="false" outlineLevel="0" collapsed="false">
      <c r="A31" s="277"/>
      <c r="B31" s="28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T31" s="232" t="n">
        <v>417</v>
      </c>
      <c r="U31" s="230" t="s">
        <v>84</v>
      </c>
    </row>
    <row r="32" customFormat="false" ht="12.75" hidden="false" customHeight="false" outlineLevel="0" collapsed="false">
      <c r="A32" s="433" t="n">
        <f aca="false">SUM(A26+7)</f>
        <v>39897</v>
      </c>
      <c r="B32" s="15" t="s">
        <v>59</v>
      </c>
      <c r="C32" s="279" t="n">
        <f aca="true">OFFSET(Year!D61,0,0,1,1)</f>
        <v>0</v>
      </c>
      <c r="D32" s="279" t="n">
        <f aca="true">OFFSET(Year!E61,0,0,1,1)</f>
        <v>0</v>
      </c>
      <c r="E32" s="279" t="n">
        <f aca="true">OFFSET(Year!F61,0,0,1,1)</f>
        <v>0</v>
      </c>
      <c r="F32" s="279" t="n">
        <f aca="true">OFFSET(Year!G61,0,0,1,1)</f>
        <v>0</v>
      </c>
      <c r="G32" s="279" t="n">
        <f aca="true">OFFSET(Year!H61,0,0,1,1)</f>
        <v>0</v>
      </c>
      <c r="H32" s="279" t="n">
        <f aca="true">OFFSET(Year!I61,0,0,1,1)</f>
        <v>0</v>
      </c>
      <c r="I32" s="279" t="n">
        <f aca="true">OFFSET(Year!J61,0,0,1,1)</f>
        <v>0</v>
      </c>
      <c r="J32" s="279" t="n">
        <f aca="true">OFFSET(Year!K61,0,0,1,1)</f>
        <v>0</v>
      </c>
      <c r="K32" s="279" t="n">
        <f aca="true">OFFSET(Year!L61,0,0,1,1)</f>
        <v>0</v>
      </c>
      <c r="L32" s="279" t="n">
        <f aca="true">OFFSET(Year!M61,0,0,1,1)</f>
        <v>0</v>
      </c>
      <c r="M32" s="279" t="n">
        <f aca="true">OFFSET(Year!N61,0,0,1,1)</f>
        <v>0</v>
      </c>
      <c r="N32" s="279" t="n">
        <f aca="true">OFFSET(Year!O61,0,0,1,1)</f>
        <v>0</v>
      </c>
      <c r="O32" s="279" t="n">
        <f aca="true">OFFSET(Year!P61,0,0,1,1)</f>
        <v>0</v>
      </c>
      <c r="P32" s="279" t="n">
        <f aca="true">OFFSET(Year!Q61,0,0,1,1)</f>
        <v>0</v>
      </c>
      <c r="Q32" s="279" t="n">
        <f aca="true">OFFSET(Year!R61,0,0,1,1)</f>
        <v>0</v>
      </c>
      <c r="T32" s="232" t="n">
        <v>418</v>
      </c>
      <c r="U32" s="230" t="s">
        <v>85</v>
      </c>
    </row>
    <row r="33" customFormat="false" ht="12.75" hidden="false" customHeight="false" outlineLevel="0" collapsed="false">
      <c r="A33" s="280"/>
      <c r="B33" s="278" t="s">
        <v>61</v>
      </c>
      <c r="C33" s="279" t="n">
        <f aca="true">OFFSET(Year!D62,0,0,1,1)</f>
        <v>0</v>
      </c>
      <c r="D33" s="279" t="n">
        <f aca="true">OFFSET(Year!E62,0,0,1,1)</f>
        <v>0</v>
      </c>
      <c r="E33" s="279" t="n">
        <f aca="true">OFFSET(Year!F62,0,0,1,1)</f>
        <v>0</v>
      </c>
      <c r="F33" s="279" t="n">
        <f aca="true">OFFSET(Year!G62,0,0,1,1)</f>
        <v>0</v>
      </c>
      <c r="G33" s="279" t="n">
        <f aca="true">OFFSET(Year!H62,0,0,1,1)</f>
        <v>0</v>
      </c>
      <c r="H33" s="279" t="n">
        <f aca="true">OFFSET(Year!I62,0,0,1,1)</f>
        <v>0</v>
      </c>
      <c r="I33" s="279" t="n">
        <f aca="true">OFFSET(Year!J62,0,0,1,1)</f>
        <v>0</v>
      </c>
      <c r="J33" s="279" t="n">
        <f aca="true">OFFSET(Year!K62,0,0,1,1)</f>
        <v>0</v>
      </c>
      <c r="K33" s="279" t="n">
        <f aca="true">OFFSET(Year!L62,0,0,1,1)</f>
        <v>0</v>
      </c>
      <c r="L33" s="279" t="n">
        <f aca="true">OFFSET(Year!M62,0,0,1,1)</f>
        <v>0</v>
      </c>
      <c r="M33" s="279" t="n">
        <f aca="true">OFFSET(Year!N62,0,0,1,1)</f>
        <v>0</v>
      </c>
      <c r="N33" s="279" t="n">
        <f aca="true">OFFSET(Year!O62,0,0,1,1)</f>
        <v>0</v>
      </c>
      <c r="O33" s="279" t="n">
        <f aca="true">OFFSET(Year!P62,0,0,1,1)</f>
        <v>0</v>
      </c>
      <c r="P33" s="279" t="n">
        <f aca="true">OFFSET(Year!Q62,0,0,1,1)</f>
        <v>0</v>
      </c>
      <c r="Q33" s="279" t="n">
        <f aca="true">OFFSET(Year!R62,0,0,1,1)</f>
        <v>0</v>
      </c>
      <c r="T33" s="232" t="n">
        <v>419</v>
      </c>
      <c r="U33" s="230" t="s">
        <v>86</v>
      </c>
    </row>
    <row r="34" customFormat="false" ht="12.75" hidden="false" customHeight="false" outlineLevel="0" collapsed="false">
      <c r="A34" s="280"/>
      <c r="B34" s="15" t="s">
        <v>111</v>
      </c>
      <c r="C34" s="295"/>
      <c r="D34" s="295"/>
      <c r="E34" s="282"/>
      <c r="F34" s="432"/>
      <c r="G34" s="432"/>
      <c r="H34" s="432"/>
      <c r="I34" s="432"/>
      <c r="J34" s="432"/>
      <c r="K34" s="432"/>
      <c r="L34" s="432"/>
      <c r="M34" s="432"/>
      <c r="N34" s="432"/>
      <c r="O34" s="279"/>
      <c r="P34" s="279"/>
      <c r="Q34" s="279"/>
      <c r="T34" s="232" t="n">
        <v>420</v>
      </c>
      <c r="U34" s="230" t="s">
        <v>87</v>
      </c>
    </row>
    <row r="35" customFormat="false" ht="12.75" hidden="false" customHeight="false" outlineLevel="0" collapsed="false">
      <c r="A35" s="280"/>
      <c r="B35" s="15" t="s">
        <v>112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96"/>
      <c r="N35" s="296"/>
      <c r="O35" s="279"/>
      <c r="P35" s="279"/>
      <c r="Q35" s="279"/>
      <c r="T35" s="232" t="n">
        <v>421</v>
      </c>
      <c r="U35" s="230" t="s">
        <v>88</v>
      </c>
    </row>
    <row r="36" customFormat="false" ht="12.75" hidden="false" customHeight="false" outlineLevel="0" collapsed="false">
      <c r="B36" s="268"/>
      <c r="C36" s="268"/>
      <c r="D36" s="268"/>
      <c r="E36" s="268"/>
      <c r="F36" s="277"/>
      <c r="G36" s="277"/>
      <c r="H36" s="277"/>
      <c r="I36" s="277"/>
      <c r="J36" s="277"/>
      <c r="K36" s="268"/>
      <c r="L36" s="268"/>
      <c r="M36" s="268"/>
      <c r="N36" s="268"/>
      <c r="O36" s="268"/>
      <c r="P36" s="268"/>
      <c r="Q36" s="268"/>
      <c r="T36" s="450" t="s">
        <v>89</v>
      </c>
      <c r="U36" s="230" t="s">
        <v>90</v>
      </c>
    </row>
    <row r="37" customFormat="false" ht="12.75" hidden="false" customHeight="false" outlineLevel="0" collapsed="false">
      <c r="A37" s="277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68"/>
      <c r="N37" s="268"/>
      <c r="O37" s="277"/>
      <c r="P37" s="277"/>
    </row>
    <row r="38" customFormat="false" ht="12.75" hidden="false" customHeight="false" outlineLevel="0" collapsed="false">
      <c r="A38" s="277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68"/>
      <c r="N38" s="268"/>
      <c r="O38" s="277"/>
      <c r="P38" s="277"/>
    </row>
    <row r="39" customFormat="false" ht="12.75" hidden="false" customHeight="false" outlineLevel="0" collapsed="false">
      <c r="D39" s="12" t="s">
        <v>113</v>
      </c>
      <c r="E39" s="12"/>
      <c r="F39" s="12"/>
      <c r="G39" s="14" t="n">
        <f aca="false">Notes!F9</f>
        <v>0</v>
      </c>
      <c r="H39" s="14"/>
      <c r="I39" s="268"/>
      <c r="J39" s="299" t="s">
        <v>114</v>
      </c>
      <c r="K39" s="290"/>
      <c r="L39" s="290"/>
    </row>
    <row r="40" customFormat="false" ht="12.75" hidden="false" customHeight="false" outlineLevel="0" collapsed="false">
      <c r="D40" s="12"/>
      <c r="E40" s="12"/>
      <c r="F40" s="12" t="s">
        <v>115</v>
      </c>
      <c r="G40" s="14"/>
      <c r="H40" s="14"/>
      <c r="J40" s="300" t="s">
        <v>116</v>
      </c>
      <c r="K40" s="301" t="n">
        <f aca="false">A8+4</f>
        <v>39873</v>
      </c>
      <c r="L40" s="301" t="n">
        <f aca="false">A8+5</f>
        <v>39874</v>
      </c>
    </row>
    <row r="41" customFormat="false" ht="12.75" hidden="false" customHeight="false" outlineLevel="0" collapsed="false">
      <c r="D41" s="12"/>
      <c r="E41" s="12"/>
      <c r="F41" s="302" t="s">
        <v>116</v>
      </c>
      <c r="G41" s="303" t="n">
        <f aca="false">A8</f>
        <v>39869</v>
      </c>
      <c r="H41" s="303"/>
      <c r="J41" s="304"/>
      <c r="K41" s="290"/>
      <c r="L41" s="304"/>
    </row>
    <row r="42" customFormat="false" ht="12.75" hidden="false" customHeight="false" outlineLevel="0" collapsed="false">
      <c r="A42" s="277"/>
      <c r="B42" s="290"/>
      <c r="C42" s="417"/>
      <c r="D42" s="20"/>
      <c r="E42" s="20"/>
      <c r="F42" s="440"/>
      <c r="G42" s="305"/>
      <c r="H42" s="305"/>
      <c r="I42" s="290"/>
      <c r="J42" s="304"/>
      <c r="K42" s="290"/>
      <c r="L42" s="304"/>
      <c r="Q42" s="306" t="n">
        <f aca="false">G41</f>
        <v>39869</v>
      </c>
    </row>
    <row r="43" customFormat="false" ht="13.5" hidden="false" customHeight="false" outlineLevel="0" collapsed="false">
      <c r="A43" s="415" t="s">
        <v>51</v>
      </c>
      <c r="B43" s="415"/>
      <c r="C43" s="415"/>
      <c r="D43" s="415"/>
      <c r="E43" s="415"/>
      <c r="F43" s="415"/>
      <c r="G43" s="415"/>
      <c r="J43" s="304"/>
      <c r="K43" s="304"/>
      <c r="L43" s="304"/>
      <c r="M43" s="277"/>
      <c r="N43" s="277"/>
    </row>
    <row r="44" customFormat="false" ht="12.75" hidden="false" customHeight="false" outlineLevel="0" collapsed="false">
      <c r="A44" s="308" t="s">
        <v>119</v>
      </c>
      <c r="B44" s="309" t="s">
        <v>120</v>
      </c>
      <c r="C44" s="309" t="s">
        <v>59</v>
      </c>
      <c r="D44" s="309" t="s">
        <v>61</v>
      </c>
      <c r="E44" s="310" t="s">
        <v>121</v>
      </c>
      <c r="F44" s="311"/>
      <c r="G44" s="312" t="s">
        <v>122</v>
      </c>
      <c r="J44" s="304" t="s">
        <v>123</v>
      </c>
      <c r="K44" s="304"/>
      <c r="L44" s="304"/>
      <c r="M44" s="277"/>
      <c r="N44" s="308" t="s">
        <v>119</v>
      </c>
      <c r="O44" s="309" t="s">
        <v>120</v>
      </c>
      <c r="P44" s="309" t="s">
        <v>124</v>
      </c>
      <c r="Q44" s="309" t="s">
        <v>125</v>
      </c>
      <c r="R44" s="309" t="s">
        <v>126</v>
      </c>
      <c r="S44" s="309" t="s">
        <v>127</v>
      </c>
      <c r="T44" s="309" t="s">
        <v>128</v>
      </c>
    </row>
    <row r="45" customFormat="false" ht="12.75" hidden="false" customHeight="false" outlineLevel="0" collapsed="false">
      <c r="A45" s="313" t="n">
        <v>1</v>
      </c>
      <c r="B45" s="314" t="str">
        <f aca="false">Notes!F3</f>
        <v>1855 - 1930</v>
      </c>
      <c r="C45" s="314" t="n">
        <f aca="false">C8</f>
        <v>0</v>
      </c>
      <c r="D45" s="314" t="n">
        <f aca="false">C9</f>
        <v>0</v>
      </c>
      <c r="E45" s="315" t="n">
        <f aca="false">C10</f>
        <v>0</v>
      </c>
      <c r="F45" s="316"/>
      <c r="G45" s="317" t="n">
        <f aca="false">C11</f>
        <v>0</v>
      </c>
      <c r="J45" s="304"/>
      <c r="K45" s="304"/>
      <c r="L45" s="304"/>
      <c r="M45" s="277"/>
      <c r="N45" s="313" t="n">
        <v>1</v>
      </c>
      <c r="O45" s="314" t="str">
        <f aca="false">B45</f>
        <v>1855 - 1930</v>
      </c>
      <c r="P45" s="314" t="n">
        <f aca="false">C45</f>
        <v>0</v>
      </c>
      <c r="Q45" s="314" t="n">
        <f aca="false">C54</f>
        <v>0</v>
      </c>
      <c r="R45" s="314" t="n">
        <f aca="false">C64</f>
        <v>0</v>
      </c>
      <c r="S45" s="314" t="n">
        <f aca="false">C74</f>
        <v>0</v>
      </c>
      <c r="T45" s="314" t="n">
        <f aca="false">C84</f>
        <v>0</v>
      </c>
    </row>
    <row r="46" customFormat="false" ht="12.75" hidden="false" customHeight="false" outlineLevel="0" collapsed="false">
      <c r="A46" s="324" t="s">
        <v>129</v>
      </c>
      <c r="B46" s="314" t="str">
        <f aca="false">Notes!F4</f>
        <v>1930 - 1940</v>
      </c>
      <c r="C46" s="320"/>
      <c r="D46" s="320"/>
      <c r="E46" s="321"/>
      <c r="F46" s="322"/>
      <c r="G46" s="323"/>
      <c r="J46" s="304"/>
      <c r="K46" s="304"/>
      <c r="L46" s="304"/>
      <c r="M46" s="277"/>
      <c r="N46" s="324" t="s">
        <v>129</v>
      </c>
      <c r="O46" s="314" t="str">
        <f aca="false">B46</f>
        <v>1930 - 1940</v>
      </c>
      <c r="P46" s="320"/>
      <c r="Q46" s="320"/>
      <c r="R46" s="321"/>
      <c r="S46" s="322"/>
      <c r="T46" s="323"/>
    </row>
    <row r="47" customFormat="false" ht="13.5" hidden="false" customHeight="false" outlineLevel="0" collapsed="false">
      <c r="A47" s="318" t="n">
        <v>2</v>
      </c>
      <c r="B47" s="319" t="str">
        <f aca="false">Notes!F5</f>
        <v>1940 - 2015</v>
      </c>
      <c r="C47" s="319" t="n">
        <f aca="false">D8</f>
        <v>0</v>
      </c>
      <c r="D47" s="319" t="n">
        <f aca="false">D9</f>
        <v>0</v>
      </c>
      <c r="E47" s="329" t="n">
        <f aca="false">D10</f>
        <v>0</v>
      </c>
      <c r="F47" s="330"/>
      <c r="G47" s="331" t="n">
        <f aca="false">D11</f>
        <v>0</v>
      </c>
      <c r="J47" s="304"/>
      <c r="K47" s="304"/>
      <c r="L47" s="304"/>
      <c r="M47" s="277"/>
      <c r="N47" s="318" t="n">
        <v>2</v>
      </c>
      <c r="O47" s="319" t="str">
        <f aca="false">B47</f>
        <v>1940 - 2015</v>
      </c>
      <c r="P47" s="319" t="n">
        <f aca="false">C47</f>
        <v>0</v>
      </c>
      <c r="Q47" s="319" t="n">
        <f aca="false">C56</f>
        <v>0</v>
      </c>
      <c r="R47" s="319" t="n">
        <f aca="false">C66</f>
        <v>0</v>
      </c>
      <c r="S47" s="319" t="n">
        <f aca="false">C76</f>
        <v>0</v>
      </c>
      <c r="T47" s="319" t="n">
        <f aca="false">C86</f>
        <v>0</v>
      </c>
    </row>
    <row r="48" customFormat="false" ht="13.5" hidden="false" customHeight="false" outlineLevel="0" collapsed="false">
      <c r="A48" s="313" t="s">
        <v>129</v>
      </c>
      <c r="B48" s="319" t="str">
        <f aca="false">Notes!F6</f>
        <v>2015 - 2030</v>
      </c>
      <c r="C48" s="320"/>
      <c r="D48" s="320"/>
      <c r="E48" s="321"/>
      <c r="F48" s="322"/>
      <c r="G48" s="323"/>
      <c r="J48" s="304"/>
      <c r="K48" s="304"/>
      <c r="L48" s="304"/>
      <c r="M48" s="277"/>
      <c r="N48" s="313" t="s">
        <v>129</v>
      </c>
      <c r="O48" s="319" t="str">
        <f aca="false">B48</f>
        <v>2015 - 2030</v>
      </c>
      <c r="P48" s="320"/>
      <c r="Q48" s="320"/>
      <c r="R48" s="320"/>
      <c r="S48" s="320"/>
      <c r="T48" s="320"/>
    </row>
    <row r="49" customFormat="false" ht="13.5" hidden="false" customHeight="false" outlineLevel="0" collapsed="false">
      <c r="A49" s="318" t="n">
        <v>3</v>
      </c>
      <c r="B49" s="319" t="str">
        <f aca="false">Notes!F7</f>
        <v>2030 - 2105</v>
      </c>
      <c r="C49" s="319" t="n">
        <f aca="false">E8</f>
        <v>0</v>
      </c>
      <c r="D49" s="319" t="n">
        <f aca="false">E9</f>
        <v>0</v>
      </c>
      <c r="E49" s="329" t="n">
        <f aca="false">E10</f>
        <v>0</v>
      </c>
      <c r="F49" s="330"/>
      <c r="G49" s="331" t="n">
        <f aca="false">E11</f>
        <v>0</v>
      </c>
      <c r="J49" s="304"/>
      <c r="K49" s="304"/>
      <c r="L49" s="304"/>
      <c r="M49" s="277"/>
      <c r="N49" s="318" t="n">
        <v>3</v>
      </c>
      <c r="O49" s="319" t="str">
        <f aca="false">B49</f>
        <v>2030 - 2105</v>
      </c>
      <c r="P49" s="319" t="n">
        <f aca="false">C49</f>
        <v>0</v>
      </c>
      <c r="Q49" s="319" t="n">
        <f aca="false">C58</f>
        <v>0</v>
      </c>
      <c r="R49" s="319" t="n">
        <f aca="false">C68</f>
        <v>0</v>
      </c>
      <c r="S49" s="319" t="n">
        <f aca="false">C78</f>
        <v>0</v>
      </c>
      <c r="T49" s="319" t="n">
        <f aca="false">C88</f>
        <v>0</v>
      </c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A51" s="14"/>
      <c r="B51" s="417"/>
      <c r="C51" s="417"/>
      <c r="D51" s="417"/>
      <c r="E51" s="290"/>
      <c r="F51" s="290"/>
      <c r="G51" s="417"/>
      <c r="J51" s="304"/>
      <c r="K51" s="304"/>
      <c r="L51" s="304"/>
      <c r="M51" s="277"/>
      <c r="N51" s="277"/>
    </row>
    <row r="52" customFormat="false" ht="13.5" hidden="false" customHeight="false" outlineLevel="0" collapsed="false">
      <c r="A52" s="418" t="s">
        <v>52</v>
      </c>
      <c r="B52" s="418"/>
      <c r="C52" s="418"/>
      <c r="D52" s="418"/>
      <c r="E52" s="418"/>
      <c r="F52" s="418"/>
      <c r="G52" s="418"/>
      <c r="J52" s="304"/>
      <c r="K52" s="304"/>
      <c r="L52" s="304"/>
      <c r="M52" s="277"/>
      <c r="N52" s="277"/>
    </row>
    <row r="53" customFormat="false" ht="12.75" hidden="false" customHeight="false" outlineLevel="0" collapsed="false">
      <c r="A53" s="333" t="s">
        <v>119</v>
      </c>
      <c r="B53" s="334" t="s">
        <v>120</v>
      </c>
      <c r="C53" s="334" t="s">
        <v>59</v>
      </c>
      <c r="D53" s="334" t="s">
        <v>61</v>
      </c>
      <c r="E53" s="335" t="s">
        <v>121</v>
      </c>
      <c r="F53" s="336"/>
      <c r="G53" s="337" t="s">
        <v>122</v>
      </c>
      <c r="J53" s="304"/>
      <c r="K53" s="304"/>
      <c r="L53" s="304"/>
      <c r="M53" s="277"/>
      <c r="N53" s="277"/>
    </row>
    <row r="54" customFormat="false" ht="12.75" hidden="false" customHeight="false" outlineLevel="0" collapsed="false">
      <c r="A54" s="338" t="n">
        <v>1</v>
      </c>
      <c r="B54" s="314" t="str">
        <f aca="false">Notes!F3</f>
        <v>1855 - 1930</v>
      </c>
      <c r="C54" s="314" t="n">
        <f aca="false">F8</f>
        <v>0</v>
      </c>
      <c r="D54" s="314" t="n">
        <f aca="false">F9</f>
        <v>0</v>
      </c>
      <c r="E54" s="315" t="n">
        <f aca="false">F10</f>
        <v>0</v>
      </c>
      <c r="F54" s="316"/>
      <c r="G54" s="339" t="n">
        <f aca="false">F11</f>
        <v>0</v>
      </c>
      <c r="J54" s="304" t="s">
        <v>130</v>
      </c>
      <c r="K54" s="304"/>
      <c r="L54" s="304"/>
      <c r="M54" s="277"/>
      <c r="N54" s="277"/>
    </row>
    <row r="55" customFormat="false" ht="12.75" hidden="false" customHeight="false" outlineLevel="0" collapsed="false">
      <c r="A55" s="338" t="s">
        <v>129</v>
      </c>
      <c r="B55" s="314" t="str">
        <f aca="false">Notes!F4</f>
        <v>1930 - 1940</v>
      </c>
      <c r="C55" s="320"/>
      <c r="D55" s="320"/>
      <c r="E55" s="321"/>
      <c r="F55" s="322"/>
      <c r="G55" s="323"/>
      <c r="J55" s="304"/>
      <c r="K55" s="304"/>
      <c r="L55" s="304"/>
      <c r="M55" s="277"/>
      <c r="N55" s="277"/>
    </row>
    <row r="56" customFormat="false" ht="12.75" hidden="false" customHeight="false" outlineLevel="0" collapsed="false">
      <c r="A56" s="341" t="n">
        <v>2</v>
      </c>
      <c r="B56" s="314" t="str">
        <f aca="false">Notes!F3</f>
        <v>1855 - 1930</v>
      </c>
      <c r="C56" s="314" t="n">
        <f aca="false">G8</f>
        <v>0</v>
      </c>
      <c r="D56" s="314" t="n">
        <f aca="false">G9</f>
        <v>0</v>
      </c>
      <c r="E56" s="315" t="n">
        <f aca="false">F10</f>
        <v>0</v>
      </c>
      <c r="F56" s="316"/>
      <c r="G56" s="339" t="n">
        <f aca="false">F11</f>
        <v>0</v>
      </c>
      <c r="J56" s="304"/>
      <c r="K56" s="304"/>
      <c r="L56" s="304"/>
      <c r="M56" s="277"/>
      <c r="N56" s="277"/>
    </row>
    <row r="57" customFormat="false" ht="12.75" hidden="false" customHeight="false" outlineLevel="0" collapsed="false">
      <c r="A57" s="341" t="s">
        <v>129</v>
      </c>
      <c r="B57" s="342" t="str">
        <f aca="false">Notes!F5</f>
        <v>1940 - 2015</v>
      </c>
      <c r="C57" s="320"/>
      <c r="D57" s="320"/>
      <c r="E57" s="321"/>
      <c r="F57" s="322"/>
      <c r="G57" s="340"/>
      <c r="J57" s="290"/>
      <c r="K57" s="304"/>
      <c r="L57" s="304"/>
      <c r="M57" s="277"/>
      <c r="N57" s="277"/>
    </row>
    <row r="58" customFormat="false" ht="13.5" hidden="false" customHeight="false" outlineLevel="0" collapsed="false">
      <c r="A58" s="343" t="n">
        <v>3</v>
      </c>
      <c r="B58" s="344" t="str">
        <f aca="false">Notes!F6</f>
        <v>2015 - 2030</v>
      </c>
      <c r="C58" s="344" t="n">
        <f aca="false">H8</f>
        <v>0</v>
      </c>
      <c r="D58" s="344" t="n">
        <f aca="false">H9</f>
        <v>0</v>
      </c>
      <c r="E58" s="345" t="n">
        <f aca="false">H10</f>
        <v>0</v>
      </c>
      <c r="F58" s="346"/>
      <c r="G58" s="347" t="n">
        <f aca="false">H11</f>
        <v>0</v>
      </c>
      <c r="J58" s="304"/>
      <c r="K58" s="304"/>
      <c r="L58" s="304"/>
      <c r="M58" s="277"/>
      <c r="N58" s="277"/>
    </row>
    <row r="59" customFormat="false" ht="12.75" hidden="false" customHeight="false" outlineLevel="0" collapsed="false">
      <c r="A59" s="288"/>
      <c r="B59" s="348"/>
      <c r="C59" s="349"/>
      <c r="D59" s="349"/>
      <c r="E59" s="350"/>
      <c r="F59" s="350"/>
      <c r="G59" s="349"/>
      <c r="J59" s="304"/>
      <c r="K59" s="304"/>
      <c r="L59" s="304"/>
      <c r="M59" s="277"/>
      <c r="N59" s="277"/>
    </row>
    <row r="60" customFormat="false" ht="12.75" hidden="false" customHeight="false" outlineLevel="0" collapsed="false">
      <c r="A60" s="288"/>
      <c r="B60" s="351"/>
      <c r="C60" s="268"/>
      <c r="D60" s="268"/>
      <c r="E60" s="277"/>
      <c r="F60" s="277"/>
      <c r="G60" s="268"/>
      <c r="J60" s="304"/>
      <c r="K60" s="304"/>
      <c r="L60" s="304"/>
      <c r="M60" s="277"/>
      <c r="N60" s="277"/>
    </row>
    <row r="61" customFormat="false" ht="12.75" hidden="false" customHeight="false" outlineLevel="0" collapsed="false">
      <c r="A61" s="14"/>
      <c r="B61" s="417"/>
      <c r="C61" s="417"/>
      <c r="D61" s="417"/>
      <c r="E61" s="290"/>
      <c r="F61" s="290"/>
      <c r="G61" s="417"/>
      <c r="J61" s="421"/>
      <c r="K61" s="421"/>
      <c r="L61" s="421"/>
      <c r="M61" s="277"/>
      <c r="N61" s="277"/>
    </row>
    <row r="62" customFormat="false" ht="13.5" hidden="false" customHeight="false" outlineLevel="0" collapsed="false">
      <c r="A62" s="419" t="s">
        <v>53</v>
      </c>
      <c r="B62" s="419"/>
      <c r="C62" s="419"/>
      <c r="D62" s="419"/>
      <c r="E62" s="419"/>
      <c r="F62" s="419"/>
      <c r="G62" s="419"/>
      <c r="J62" s="277"/>
      <c r="K62" s="277"/>
      <c r="L62" s="277"/>
      <c r="M62" s="277"/>
      <c r="N62" s="277"/>
    </row>
    <row r="63" customFormat="false" ht="12.75" hidden="false" customHeight="false" outlineLevel="0" collapsed="false">
      <c r="A63" s="353" t="s">
        <v>119</v>
      </c>
      <c r="B63" s="354" t="s">
        <v>120</v>
      </c>
      <c r="C63" s="354" t="s">
        <v>59</v>
      </c>
      <c r="D63" s="354" t="s">
        <v>61</v>
      </c>
      <c r="E63" s="355" t="s">
        <v>121</v>
      </c>
      <c r="F63" s="356"/>
      <c r="G63" s="357" t="s">
        <v>122</v>
      </c>
      <c r="J63" s="18"/>
      <c r="K63" s="277"/>
      <c r="L63" s="277"/>
      <c r="M63" s="277"/>
      <c r="N63" s="277"/>
    </row>
    <row r="64" customFormat="false" ht="12.75" hidden="false" customHeight="false" outlineLevel="0" collapsed="false">
      <c r="A64" s="359" t="n">
        <v>1</v>
      </c>
      <c r="B64" s="360" t="str">
        <f aca="false">Notes!F3</f>
        <v>1855 - 1930</v>
      </c>
      <c r="C64" s="360" t="n">
        <f aca="false">I8</f>
        <v>0</v>
      </c>
      <c r="D64" s="360" t="n">
        <f aca="false">I9</f>
        <v>0</v>
      </c>
      <c r="E64" s="361" t="n">
        <f aca="false">I10</f>
        <v>0</v>
      </c>
      <c r="F64" s="362"/>
      <c r="G64" s="363" t="n">
        <f aca="false">I11</f>
        <v>0</v>
      </c>
      <c r="J64" s="18"/>
      <c r="K64" s="277"/>
      <c r="L64" s="277"/>
      <c r="M64" s="277"/>
      <c r="N64" s="277"/>
    </row>
    <row r="65" customFormat="false" ht="12.75" hidden="false" customHeight="false" outlineLevel="0" collapsed="false">
      <c r="A65" s="359" t="s">
        <v>129</v>
      </c>
      <c r="B65" s="360" t="str">
        <f aca="false">Notes!F4</f>
        <v>1930 - 1940</v>
      </c>
      <c r="C65" s="320"/>
      <c r="D65" s="320"/>
      <c r="E65" s="321"/>
      <c r="F65" s="322"/>
      <c r="G65" s="323"/>
      <c r="J65" s="18"/>
      <c r="K65" s="277"/>
      <c r="L65" s="277"/>
      <c r="M65" s="277"/>
      <c r="N65" s="277"/>
    </row>
    <row r="66" customFormat="false" ht="12.75" hidden="false" customHeight="false" outlineLevel="0" collapsed="false">
      <c r="A66" s="365" t="n">
        <v>2</v>
      </c>
      <c r="B66" s="314" t="str">
        <f aca="false">Notes!F5</f>
        <v>1940 - 2015</v>
      </c>
      <c r="C66" s="314" t="n">
        <f aca="false">J8</f>
        <v>0</v>
      </c>
      <c r="D66" s="314" t="n">
        <f aca="false">J9</f>
        <v>0</v>
      </c>
      <c r="E66" s="315" t="n">
        <f aca="false">J10</f>
        <v>0</v>
      </c>
      <c r="F66" s="316"/>
      <c r="G66" s="366" t="n">
        <f aca="false">J11</f>
        <v>0</v>
      </c>
      <c r="J66" s="288"/>
      <c r="K66" s="288"/>
      <c r="L66" s="288"/>
      <c r="M66" s="277"/>
      <c r="N66" s="277"/>
    </row>
    <row r="67" customFormat="false" ht="12.75" hidden="false" customHeight="false" outlineLevel="0" collapsed="false">
      <c r="A67" s="365" t="s">
        <v>129</v>
      </c>
      <c r="B67" s="342" t="str">
        <f aca="false">Notes!F6</f>
        <v>2015 - 2030</v>
      </c>
      <c r="C67" s="320"/>
      <c r="D67" s="320"/>
      <c r="E67" s="321"/>
      <c r="F67" s="322"/>
      <c r="G67" s="364"/>
      <c r="J67" s="18"/>
      <c r="K67" s="350"/>
      <c r="L67" s="277"/>
      <c r="M67" s="277"/>
      <c r="N67" s="277"/>
    </row>
    <row r="68" customFormat="false" ht="13.5" hidden="false" customHeight="false" outlineLevel="0" collapsed="false">
      <c r="A68" s="368" t="n">
        <v>3</v>
      </c>
      <c r="B68" s="369" t="str">
        <f aca="false">Notes!F7</f>
        <v>2030 - 2105</v>
      </c>
      <c r="C68" s="369" t="n">
        <f aca="false">K8</f>
        <v>0</v>
      </c>
      <c r="D68" s="369" t="n">
        <f aca="false">K9</f>
        <v>0</v>
      </c>
      <c r="E68" s="370" t="n">
        <f aca="false">K10</f>
        <v>0</v>
      </c>
      <c r="F68" s="371"/>
      <c r="G68" s="372" t="n">
        <f aca="false">K11</f>
        <v>0</v>
      </c>
      <c r="J68" s="18"/>
      <c r="K68" s="373"/>
      <c r="L68" s="277"/>
      <c r="M68" s="277"/>
      <c r="N68" s="277"/>
    </row>
    <row r="69" customFormat="false" ht="12.75" hidden="false" customHeight="false" outlineLevel="0" collapsed="false">
      <c r="A69" s="288"/>
      <c r="B69" s="351"/>
      <c r="C69" s="349"/>
      <c r="D69" s="349"/>
      <c r="E69" s="350"/>
      <c r="F69" s="350"/>
      <c r="G69" s="349"/>
      <c r="J69" s="18"/>
      <c r="K69" s="350"/>
      <c r="L69" s="277"/>
      <c r="M69" s="277"/>
      <c r="N69" s="277"/>
    </row>
    <row r="70" customFormat="false" ht="12.75" hidden="false" customHeight="false" outlineLevel="0" collapsed="false">
      <c r="A70" s="288"/>
      <c r="B70" s="351"/>
      <c r="C70" s="268"/>
      <c r="D70" s="268"/>
      <c r="E70" s="277"/>
      <c r="F70" s="277"/>
      <c r="G70" s="268"/>
      <c r="J70" s="18"/>
      <c r="K70" s="18"/>
      <c r="L70" s="277"/>
      <c r="M70" s="277"/>
      <c r="N70" s="277"/>
    </row>
    <row r="71" customFormat="false" ht="12.75" hidden="false" customHeight="false" outlineLevel="0" collapsed="false">
      <c r="A71" s="14"/>
      <c r="B71" s="417"/>
      <c r="C71" s="417"/>
      <c r="D71" s="417"/>
      <c r="E71" s="290"/>
      <c r="F71" s="290"/>
      <c r="G71" s="417"/>
      <c r="J71" s="18"/>
      <c r="K71" s="277"/>
      <c r="L71" s="277"/>
      <c r="M71" s="277"/>
      <c r="N71" s="277"/>
    </row>
    <row r="72" customFormat="false" ht="13.5" hidden="false" customHeight="false" outlineLevel="0" collapsed="false">
      <c r="A72" s="422" t="s">
        <v>54</v>
      </c>
      <c r="B72" s="422"/>
      <c r="C72" s="422"/>
      <c r="D72" s="422"/>
      <c r="E72" s="422"/>
      <c r="F72" s="422"/>
      <c r="G72" s="422"/>
      <c r="J72" s="375"/>
      <c r="K72" s="277"/>
      <c r="L72" s="277"/>
      <c r="M72" s="277"/>
      <c r="N72" s="277"/>
    </row>
    <row r="73" customFormat="false" ht="12.75" hidden="false" customHeight="false" outlineLevel="0" collapsed="false">
      <c r="A73" s="376" t="s">
        <v>119</v>
      </c>
      <c r="B73" s="377" t="s">
        <v>120</v>
      </c>
      <c r="C73" s="377" t="s">
        <v>59</v>
      </c>
      <c r="D73" s="377" t="s">
        <v>61</v>
      </c>
      <c r="E73" s="378" t="s">
        <v>121</v>
      </c>
      <c r="F73" s="379"/>
      <c r="G73" s="380" t="s">
        <v>122</v>
      </c>
      <c r="J73" s="18"/>
      <c r="K73" s="381"/>
      <c r="L73" s="277"/>
      <c r="M73" s="277"/>
      <c r="N73" s="277"/>
    </row>
    <row r="74" customFormat="false" ht="12.75" hidden="false" customHeight="false" outlineLevel="0" collapsed="false">
      <c r="A74" s="382" t="n">
        <v>1</v>
      </c>
      <c r="B74" s="360" t="str">
        <f aca="false">Notes!F3</f>
        <v>1855 - 1930</v>
      </c>
      <c r="C74" s="360" t="n">
        <f aca="false">L8</f>
        <v>0</v>
      </c>
      <c r="D74" s="360" t="n">
        <f aca="false">L9</f>
        <v>0</v>
      </c>
      <c r="E74" s="361" t="n">
        <f aca="false">L10</f>
        <v>0</v>
      </c>
      <c r="F74" s="362"/>
      <c r="G74" s="383" t="n">
        <f aca="false">L11</f>
        <v>0</v>
      </c>
      <c r="J74" s="18"/>
      <c r="K74" s="384"/>
      <c r="L74" s="277"/>
      <c r="M74" s="277"/>
      <c r="N74" s="277"/>
    </row>
    <row r="75" customFormat="false" ht="12.75" hidden="false" customHeight="false" outlineLevel="0" collapsed="false">
      <c r="A75" s="382" t="s">
        <v>129</v>
      </c>
      <c r="B75" s="360" t="str">
        <f aca="false">Notes!F4</f>
        <v>1930 - 1940</v>
      </c>
      <c r="C75" s="320"/>
      <c r="D75" s="320"/>
      <c r="E75" s="321"/>
      <c r="F75" s="322"/>
      <c r="G75" s="323"/>
      <c r="J75" s="18"/>
      <c r="K75" s="384"/>
      <c r="L75" s="277"/>
      <c r="M75" s="277"/>
      <c r="N75" s="277"/>
    </row>
    <row r="76" customFormat="false" ht="12.75" hidden="false" customHeight="false" outlineLevel="0" collapsed="false">
      <c r="A76" s="386" t="n">
        <v>2</v>
      </c>
      <c r="B76" s="314" t="str">
        <f aca="false">Notes!F5</f>
        <v>1940 - 2015</v>
      </c>
      <c r="C76" s="314" t="n">
        <f aca="false">M8</f>
        <v>0</v>
      </c>
      <c r="D76" s="314" t="n">
        <f aca="false">M9</f>
        <v>0</v>
      </c>
      <c r="E76" s="315" t="n">
        <f aca="false">M10</f>
        <v>0</v>
      </c>
      <c r="F76" s="316"/>
      <c r="G76" s="387" t="n">
        <f aca="false">M11</f>
        <v>0</v>
      </c>
      <c r="J76" s="18"/>
      <c r="K76" s="381"/>
      <c r="L76" s="277"/>
      <c r="M76" s="277"/>
      <c r="N76" s="277"/>
    </row>
    <row r="77" customFormat="false" ht="12.75" hidden="false" customHeight="false" outlineLevel="0" collapsed="false">
      <c r="A77" s="386" t="s">
        <v>129</v>
      </c>
      <c r="B77" s="342" t="str">
        <f aca="false">Notes!F6</f>
        <v>2015 - 2030</v>
      </c>
      <c r="C77" s="320"/>
      <c r="D77" s="320"/>
      <c r="E77" s="321"/>
      <c r="F77" s="322"/>
      <c r="G77" s="385"/>
      <c r="J77" s="18"/>
      <c r="K77" s="384"/>
      <c r="L77" s="277"/>
      <c r="M77" s="277"/>
      <c r="N77" s="277"/>
    </row>
    <row r="78" customFormat="false" ht="13.5" hidden="false" customHeight="false" outlineLevel="0" collapsed="false">
      <c r="A78" s="388" t="n">
        <v>3</v>
      </c>
      <c r="B78" s="389" t="str">
        <f aca="false">Notes!F7</f>
        <v>2030 - 2105</v>
      </c>
      <c r="C78" s="389" t="n">
        <f aca="false">N8</f>
        <v>0</v>
      </c>
      <c r="D78" s="389" t="n">
        <f aca="false">N9</f>
        <v>0</v>
      </c>
      <c r="E78" s="390" t="n">
        <f aca="false">N10</f>
        <v>0</v>
      </c>
      <c r="F78" s="391"/>
      <c r="G78" s="392" t="n">
        <f aca="false">N11</f>
        <v>0</v>
      </c>
      <c r="J78" s="277"/>
      <c r="K78" s="384"/>
      <c r="L78" s="277"/>
      <c r="M78" s="277"/>
      <c r="N78" s="277"/>
    </row>
    <row r="79" customFormat="false" ht="12.75" hidden="false" customHeight="false" outlineLevel="0" collapsed="false">
      <c r="A79" s="393"/>
      <c r="B79" s="348"/>
      <c r="C79" s="349"/>
      <c r="D79" s="349"/>
      <c r="E79" s="350"/>
      <c r="F79" s="350"/>
      <c r="G79" s="349"/>
      <c r="J79" s="394"/>
      <c r="K79" s="394"/>
      <c r="L79" s="394"/>
      <c r="M79" s="277"/>
      <c r="N79" s="277"/>
    </row>
    <row r="80" customFormat="false" ht="12.75" hidden="false" customHeight="false" outlineLevel="0" collapsed="false">
      <c r="A80" s="393"/>
      <c r="B80" s="348"/>
      <c r="C80" s="349"/>
      <c r="D80" s="349"/>
      <c r="E80" s="350"/>
      <c r="F80" s="350"/>
      <c r="G80" s="349"/>
      <c r="J80" s="268"/>
      <c r="K80" s="268"/>
      <c r="L80" s="268"/>
      <c r="M80" s="277"/>
      <c r="N80" s="277"/>
    </row>
    <row r="81" customFormat="false" ht="12.75" hidden="false" customHeight="false" outlineLevel="0" collapsed="false">
      <c r="A81" s="288"/>
      <c r="B81" s="351"/>
      <c r="C81" s="395"/>
      <c r="D81" s="395"/>
      <c r="E81" s="396"/>
      <c r="F81" s="396"/>
      <c r="G81" s="395"/>
      <c r="J81" s="394"/>
      <c r="K81" s="394"/>
      <c r="L81" s="394"/>
      <c r="M81" s="277"/>
      <c r="N81" s="277"/>
    </row>
    <row r="82" customFormat="false" ht="13.5" hidden="false" customHeight="false" outlineLevel="0" collapsed="false">
      <c r="A82" s="423" t="s">
        <v>55</v>
      </c>
      <c r="B82" s="423"/>
      <c r="C82" s="423"/>
      <c r="D82" s="423"/>
      <c r="E82" s="423"/>
      <c r="F82" s="423"/>
      <c r="G82" s="423"/>
      <c r="J82" s="268"/>
      <c r="K82" s="268"/>
      <c r="L82" s="268"/>
      <c r="M82" s="277"/>
      <c r="N82" s="277"/>
    </row>
    <row r="83" customFormat="false" ht="12.75" hidden="false" customHeight="false" outlineLevel="0" collapsed="false">
      <c r="A83" s="424" t="s">
        <v>119</v>
      </c>
      <c r="B83" s="425" t="s">
        <v>120</v>
      </c>
      <c r="C83" s="425" t="s">
        <v>59</v>
      </c>
      <c r="D83" s="425" t="s">
        <v>61</v>
      </c>
      <c r="E83" s="426" t="s">
        <v>121</v>
      </c>
      <c r="F83" s="427"/>
      <c r="G83" s="428" t="s">
        <v>122</v>
      </c>
      <c r="J83" s="18"/>
      <c r="K83" s="277"/>
      <c r="L83" s="277"/>
      <c r="M83" s="277"/>
      <c r="N83" s="277"/>
    </row>
    <row r="84" customFormat="false" ht="12.75" hidden="false" customHeight="false" outlineLevel="0" collapsed="false">
      <c r="A84" s="398" t="n">
        <v>1</v>
      </c>
      <c r="B84" s="360" t="str">
        <f aca="false">Notes!F3</f>
        <v>1855 - 1930</v>
      </c>
      <c r="C84" s="360" t="n">
        <f aca="false">O8</f>
        <v>0</v>
      </c>
      <c r="D84" s="360" t="n">
        <f aca="false">O9</f>
        <v>0</v>
      </c>
      <c r="E84" s="361" t="n">
        <f aca="false">O10</f>
        <v>0</v>
      </c>
      <c r="F84" s="362"/>
      <c r="G84" s="403" t="n">
        <f aca="false">O11</f>
        <v>0</v>
      </c>
      <c r="J84" s="18"/>
      <c r="K84" s="277"/>
      <c r="L84" s="277"/>
      <c r="M84" s="277"/>
      <c r="N84" s="277"/>
    </row>
    <row r="85" customFormat="false" ht="12.75" hidden="false" customHeight="false" outlineLevel="0" collapsed="false">
      <c r="A85" s="398" t="s">
        <v>129</v>
      </c>
      <c r="B85" s="360" t="str">
        <f aca="false">Notes!F4</f>
        <v>1930 - 1940</v>
      </c>
      <c r="C85" s="320"/>
      <c r="D85" s="320"/>
      <c r="E85" s="321"/>
      <c r="F85" s="322"/>
      <c r="G85" s="323"/>
      <c r="J85" s="18"/>
      <c r="K85" s="277"/>
      <c r="L85" s="277"/>
      <c r="M85" s="277"/>
      <c r="N85" s="277"/>
    </row>
    <row r="86" customFormat="false" ht="12.75" hidden="false" customHeight="false" outlineLevel="0" collapsed="false">
      <c r="A86" s="405" t="n">
        <v>2</v>
      </c>
      <c r="B86" s="314" t="str">
        <f aca="false">Notes!F5</f>
        <v>1940 - 2015</v>
      </c>
      <c r="C86" s="314" t="n">
        <f aca="false">P8</f>
        <v>0</v>
      </c>
      <c r="D86" s="314" t="n">
        <f aca="false">P9</f>
        <v>0</v>
      </c>
      <c r="E86" s="315" t="n">
        <f aca="false">P10</f>
        <v>0</v>
      </c>
      <c r="F86" s="316"/>
      <c r="G86" s="406" t="n">
        <f aca="false">P11</f>
        <v>0</v>
      </c>
      <c r="J86" s="18"/>
      <c r="K86" s="350"/>
      <c r="L86" s="277"/>
      <c r="M86" s="277"/>
      <c r="N86" s="277"/>
    </row>
    <row r="87" customFormat="false" ht="12.75" hidden="false" customHeight="false" outlineLevel="0" collapsed="false">
      <c r="A87" s="405" t="s">
        <v>129</v>
      </c>
      <c r="B87" s="342" t="str">
        <f aca="false">Notes!F6</f>
        <v>2015 - 2030</v>
      </c>
      <c r="C87" s="320"/>
      <c r="D87" s="320"/>
      <c r="E87" s="321"/>
      <c r="F87" s="322"/>
      <c r="G87" s="404"/>
      <c r="J87" s="18"/>
      <c r="K87" s="277"/>
      <c r="L87" s="277"/>
      <c r="M87" s="277"/>
      <c r="N87" s="277"/>
    </row>
    <row r="88" customFormat="false" ht="13.5" hidden="false" customHeight="false" outlineLevel="0" collapsed="false">
      <c r="A88" s="407" t="n">
        <v>3</v>
      </c>
      <c r="B88" s="408" t="str">
        <f aca="false">Notes!F7</f>
        <v>2030 - 2105</v>
      </c>
      <c r="C88" s="408" t="n">
        <f aca="false">Q8</f>
        <v>0</v>
      </c>
      <c r="D88" s="408" t="n">
        <f aca="false">Q9</f>
        <v>0</v>
      </c>
      <c r="E88" s="409" t="n">
        <f aca="false">Q10</f>
        <v>0</v>
      </c>
      <c r="F88" s="410"/>
      <c r="G88" s="411" t="n">
        <f aca="false">Q11</f>
        <v>0</v>
      </c>
      <c r="J88" s="277"/>
      <c r="K88" s="277"/>
      <c r="L88" s="277"/>
      <c r="M88" s="277"/>
      <c r="N88" s="277"/>
    </row>
    <row r="89" customFormat="false" ht="12.75" hidden="false" customHeight="false" outlineLevel="0" collapsed="false">
      <c r="A89" s="393"/>
      <c r="B89" s="348"/>
      <c r="C89" s="349"/>
      <c r="D89" s="349"/>
      <c r="E89" s="350"/>
      <c r="F89" s="350"/>
      <c r="G89" s="349"/>
      <c r="J89" s="277"/>
      <c r="K89" s="277"/>
      <c r="L89" s="277"/>
      <c r="M89" s="277"/>
      <c r="N89" s="277"/>
    </row>
    <row r="90" customFormat="false" ht="12.75" hidden="false" customHeight="false" outlineLevel="0" collapsed="false">
      <c r="A90" s="393"/>
      <c r="B90" s="348"/>
      <c r="C90" s="349"/>
      <c r="D90" s="349"/>
      <c r="E90" s="350"/>
      <c r="F90" s="350"/>
      <c r="G90" s="349"/>
      <c r="J90" s="277"/>
      <c r="K90" s="277"/>
      <c r="L90" s="277"/>
      <c r="M90" s="277"/>
      <c r="N90" s="277"/>
    </row>
    <row r="91" customFormat="false" ht="12.75" hidden="false" customHeight="false" outlineLevel="0" collapsed="false">
      <c r="A91" s="288"/>
      <c r="B91" s="351"/>
      <c r="C91" s="395"/>
      <c r="D91" s="395"/>
      <c r="E91" s="396"/>
      <c r="F91" s="396"/>
      <c r="G91" s="395"/>
      <c r="J91" s="18"/>
      <c r="K91" s="277"/>
      <c r="L91" s="277"/>
      <c r="M91" s="277"/>
      <c r="N91" s="277"/>
    </row>
    <row r="92" customFormat="false" ht="12.75" hidden="false" customHeight="false" outlineLevel="0" collapsed="false">
      <c r="B92" s="7"/>
      <c r="C92" s="12"/>
      <c r="D92" s="12" t="s">
        <v>113</v>
      </c>
      <c r="E92" s="14"/>
      <c r="F92" s="14" t="n">
        <f aca="false">Notes!F9</f>
        <v>0</v>
      </c>
      <c r="G92" s="7"/>
      <c r="J92" s="299" t="s">
        <v>114</v>
      </c>
      <c r="K92" s="290"/>
      <c r="L92" s="290"/>
      <c r="M92" s="277"/>
      <c r="N92" s="277"/>
      <c r="P92" s="18"/>
      <c r="Q92" s="18"/>
      <c r="R92" s="18"/>
      <c r="S92" s="277"/>
      <c r="T92" s="277"/>
      <c r="U92" s="277"/>
      <c r="V92" s="18"/>
      <c r="W92" s="277"/>
      <c r="X92" s="277"/>
    </row>
    <row r="93" customFormat="false" ht="12.75" hidden="false" customHeight="false" outlineLevel="0" collapsed="false">
      <c r="B93" s="7"/>
      <c r="C93" s="12"/>
      <c r="D93" s="12" t="s">
        <v>115</v>
      </c>
      <c r="E93" s="14"/>
      <c r="G93" s="7"/>
      <c r="J93" s="300" t="s">
        <v>116</v>
      </c>
      <c r="K93" s="412" t="n">
        <f aca="false">A14+4</f>
        <v>39880</v>
      </c>
      <c r="L93" s="412" t="n">
        <f aca="false">A14+5</f>
        <v>39881</v>
      </c>
      <c r="M93" s="277"/>
      <c r="N93" s="277"/>
      <c r="P93" s="18"/>
      <c r="Q93" s="18"/>
      <c r="R93" s="18"/>
      <c r="S93" s="277"/>
      <c r="T93" s="277"/>
      <c r="U93" s="277"/>
      <c r="V93" s="277"/>
      <c r="W93" s="277"/>
      <c r="X93" s="277"/>
    </row>
    <row r="94" customFormat="false" ht="12.75" hidden="false" customHeight="false" outlineLevel="0" collapsed="false">
      <c r="B94" s="7"/>
      <c r="C94" s="12"/>
      <c r="D94" s="302" t="s">
        <v>116</v>
      </c>
      <c r="E94" s="413" t="n">
        <f aca="false">A14</f>
        <v>39876</v>
      </c>
      <c r="G94" s="7"/>
      <c r="J94" s="304"/>
      <c r="K94" s="304"/>
      <c r="L94" s="304"/>
      <c r="M94" s="277"/>
      <c r="N94" s="277"/>
      <c r="P94" s="277"/>
      <c r="Q94" s="277"/>
      <c r="R94" s="277"/>
      <c r="S94" s="277"/>
      <c r="T94" s="277"/>
      <c r="U94" s="277"/>
      <c r="V94" s="277"/>
      <c r="W94" s="277"/>
      <c r="X94" s="277"/>
    </row>
    <row r="95" customFormat="false" ht="12.75" hidden="false" customHeight="false" outlineLevel="0" collapsed="false">
      <c r="B95" s="7"/>
      <c r="C95" s="12"/>
      <c r="D95" s="288"/>
      <c r="E95" s="414"/>
      <c r="G95" s="7"/>
      <c r="J95" s="304"/>
      <c r="K95" s="304"/>
      <c r="L95" s="304"/>
      <c r="M95" s="277"/>
      <c r="N95" s="277"/>
      <c r="P95" s="277"/>
      <c r="Q95" s="435" t="n">
        <f aca="false">E94</f>
        <v>39876</v>
      </c>
      <c r="R95" s="277"/>
      <c r="S95" s="277"/>
      <c r="T95" s="277"/>
      <c r="U95" s="277"/>
      <c r="V95" s="277"/>
      <c r="W95" s="277"/>
      <c r="X95" s="277"/>
    </row>
    <row r="96" customFormat="false" ht="13.5" hidden="false" customHeight="false" outlineLevel="0" collapsed="false">
      <c r="A96" s="415" t="s">
        <v>51</v>
      </c>
      <c r="B96" s="415"/>
      <c r="C96" s="415"/>
      <c r="D96" s="415"/>
      <c r="E96" s="415"/>
      <c r="F96" s="415"/>
      <c r="G96" s="415"/>
      <c r="J96" s="304"/>
      <c r="K96" s="304"/>
      <c r="L96" s="304"/>
      <c r="M96" s="277"/>
      <c r="N96" s="277"/>
    </row>
    <row r="97" customFormat="false" ht="12.75" hidden="false" customHeight="false" outlineLevel="0" collapsed="false">
      <c r="A97" s="308" t="s">
        <v>119</v>
      </c>
      <c r="B97" s="309" t="s">
        <v>120</v>
      </c>
      <c r="C97" s="309" t="s">
        <v>59</v>
      </c>
      <c r="D97" s="309" t="s">
        <v>61</v>
      </c>
      <c r="E97" s="310" t="s">
        <v>121</v>
      </c>
      <c r="F97" s="311"/>
      <c r="G97" s="312" t="s">
        <v>122</v>
      </c>
      <c r="J97" s="304" t="s">
        <v>123</v>
      </c>
      <c r="K97" s="304"/>
      <c r="L97" s="304"/>
      <c r="M97" s="277"/>
      <c r="N97" s="308" t="s">
        <v>119</v>
      </c>
      <c r="O97" s="309" t="s">
        <v>120</v>
      </c>
      <c r="P97" s="309" t="s">
        <v>124</v>
      </c>
      <c r="Q97" s="309" t="s">
        <v>125</v>
      </c>
      <c r="R97" s="309" t="s">
        <v>126</v>
      </c>
      <c r="S97" s="309" t="s">
        <v>127</v>
      </c>
      <c r="T97" s="309" t="s">
        <v>128</v>
      </c>
    </row>
    <row r="98" customFormat="false" ht="12.75" hidden="false" customHeight="false" outlineLevel="0" collapsed="false">
      <c r="A98" s="313" t="n">
        <v>1</v>
      </c>
      <c r="B98" s="314" t="str">
        <f aca="false">Notes!F3</f>
        <v>1855 - 1930</v>
      </c>
      <c r="C98" s="314" t="n">
        <f aca="false">C14</f>
        <v>0</v>
      </c>
      <c r="D98" s="314" t="n">
        <f aca="false">C15</f>
        <v>0</v>
      </c>
      <c r="E98" s="315" t="n">
        <f aca="false">C16</f>
        <v>0</v>
      </c>
      <c r="F98" s="316"/>
      <c r="G98" s="317" t="n">
        <f aca="false">C17</f>
        <v>0</v>
      </c>
      <c r="J98" s="304"/>
      <c r="K98" s="304"/>
      <c r="L98" s="304"/>
      <c r="M98" s="277"/>
      <c r="N98" s="313" t="n">
        <v>1</v>
      </c>
      <c r="O98" s="314" t="str">
        <f aca="false">B98</f>
        <v>1855 - 1930</v>
      </c>
      <c r="P98" s="314" t="n">
        <f aca="false">C98</f>
        <v>0</v>
      </c>
      <c r="Q98" s="314" t="n">
        <f aca="false">C107</f>
        <v>0</v>
      </c>
      <c r="R98" s="314" t="n">
        <f aca="false">C117</f>
        <v>0</v>
      </c>
      <c r="S98" s="314" t="n">
        <f aca="false">C127</f>
        <v>0</v>
      </c>
      <c r="T98" s="314" t="n">
        <f aca="false">C137</f>
        <v>0</v>
      </c>
    </row>
    <row r="99" customFormat="false" ht="12.75" hidden="false" customHeight="false" outlineLevel="0" collapsed="false">
      <c r="A99" s="324" t="s">
        <v>129</v>
      </c>
      <c r="B99" s="314" t="str">
        <f aca="false">Notes!F4</f>
        <v>1930 - 1940</v>
      </c>
      <c r="C99" s="320"/>
      <c r="D99" s="320"/>
      <c r="E99" s="321"/>
      <c r="F99" s="322"/>
      <c r="G99" s="323"/>
      <c r="J99" s="304"/>
      <c r="K99" s="304"/>
      <c r="L99" s="304"/>
      <c r="M99" s="277"/>
      <c r="N99" s="324" t="s">
        <v>129</v>
      </c>
      <c r="O99" s="314" t="str">
        <f aca="false">B99</f>
        <v>1930 - 1940</v>
      </c>
      <c r="P99" s="320"/>
      <c r="Q99" s="320"/>
      <c r="R99" s="321"/>
      <c r="S99" s="322"/>
      <c r="T99" s="323"/>
    </row>
    <row r="100" customFormat="false" ht="13.5" hidden="false" customHeight="false" outlineLevel="0" collapsed="false">
      <c r="A100" s="318" t="n">
        <v>2</v>
      </c>
      <c r="B100" s="319" t="str">
        <f aca="false">Notes!F5</f>
        <v>1940 - 2015</v>
      </c>
      <c r="C100" s="319" t="n">
        <f aca="false">D14</f>
        <v>0</v>
      </c>
      <c r="D100" s="319" t="n">
        <f aca="false">D15</f>
        <v>0</v>
      </c>
      <c r="E100" s="329" t="n">
        <f aca="false">D16</f>
        <v>0</v>
      </c>
      <c r="F100" s="330"/>
      <c r="G100" s="331" t="n">
        <f aca="false">D17</f>
        <v>0</v>
      </c>
      <c r="J100" s="304"/>
      <c r="K100" s="304"/>
      <c r="L100" s="304"/>
      <c r="M100" s="277"/>
      <c r="N100" s="318" t="n">
        <v>2</v>
      </c>
      <c r="O100" s="319" t="str">
        <f aca="false">B100</f>
        <v>1940 - 2015</v>
      </c>
      <c r="P100" s="319" t="n">
        <f aca="false">C100</f>
        <v>0</v>
      </c>
      <c r="Q100" s="319" t="n">
        <f aca="false">C109</f>
        <v>0</v>
      </c>
      <c r="R100" s="319" t="n">
        <f aca="false">C119</f>
        <v>0</v>
      </c>
      <c r="S100" s="319" t="n">
        <f aca="false">C129</f>
        <v>0</v>
      </c>
      <c r="T100" s="319" t="n">
        <f aca="false">C139</f>
        <v>0</v>
      </c>
    </row>
    <row r="101" customFormat="false" ht="13.5" hidden="false" customHeight="false" outlineLevel="0" collapsed="false">
      <c r="A101" s="313" t="s">
        <v>129</v>
      </c>
      <c r="B101" s="319" t="str">
        <f aca="false">Notes!F6</f>
        <v>2015 - 2030</v>
      </c>
      <c r="C101" s="320"/>
      <c r="D101" s="320"/>
      <c r="E101" s="321"/>
      <c r="F101" s="322"/>
      <c r="G101" s="323"/>
      <c r="J101" s="304"/>
      <c r="K101" s="304"/>
      <c r="L101" s="304"/>
      <c r="M101" s="277"/>
      <c r="N101" s="313" t="s">
        <v>129</v>
      </c>
      <c r="O101" s="319" t="str">
        <f aca="false">B101</f>
        <v>2015 - 2030</v>
      </c>
      <c r="P101" s="320"/>
      <c r="Q101" s="320"/>
      <c r="R101" s="320"/>
      <c r="S101" s="320"/>
      <c r="T101" s="320"/>
    </row>
    <row r="102" customFormat="false" ht="13.5" hidden="false" customHeight="false" outlineLevel="0" collapsed="false">
      <c r="A102" s="318" t="n">
        <v>3</v>
      </c>
      <c r="B102" s="319" t="str">
        <f aca="false">Notes!F7</f>
        <v>2030 - 2105</v>
      </c>
      <c r="C102" s="319" t="n">
        <f aca="false">E14</f>
        <v>0</v>
      </c>
      <c r="D102" s="319" t="n">
        <f aca="false">E15</f>
        <v>0</v>
      </c>
      <c r="E102" s="329" t="n">
        <f aca="false">E16</f>
        <v>0</v>
      </c>
      <c r="F102" s="330"/>
      <c r="G102" s="331" t="n">
        <f aca="false">E17</f>
        <v>0</v>
      </c>
      <c r="J102" s="304"/>
      <c r="K102" s="304"/>
      <c r="L102" s="304"/>
      <c r="M102" s="277"/>
      <c r="N102" s="318" t="n">
        <v>3</v>
      </c>
      <c r="O102" s="319" t="str">
        <f aca="false">B102</f>
        <v>2030 - 2105</v>
      </c>
      <c r="P102" s="319" t="n">
        <f aca="false">C102</f>
        <v>0</v>
      </c>
      <c r="Q102" s="319" t="n">
        <f aca="false">C111</f>
        <v>0</v>
      </c>
      <c r="R102" s="319" t="n">
        <f aca="false">C121</f>
        <v>0</v>
      </c>
      <c r="S102" s="319" t="n">
        <f aca="false">C131</f>
        <v>0</v>
      </c>
      <c r="T102" s="319" t="n">
        <f aca="false">C141</f>
        <v>0</v>
      </c>
    </row>
    <row r="103" customFormat="false" ht="12.75" hidden="false" customHeight="false" outlineLevel="0" collapsed="false">
      <c r="C103" s="0"/>
      <c r="D103" s="0"/>
      <c r="E103" s="0"/>
    </row>
    <row r="104" customFormat="false" ht="12.75" hidden="false" customHeight="false" outlineLevel="0" collapsed="false">
      <c r="A104" s="14"/>
      <c r="B104" s="417"/>
      <c r="C104" s="417"/>
      <c r="D104" s="417"/>
      <c r="E104" s="290"/>
      <c r="F104" s="290"/>
      <c r="G104" s="417"/>
      <c r="J104" s="304"/>
      <c r="K104" s="304"/>
      <c r="L104" s="304"/>
      <c r="M104" s="277"/>
      <c r="N104" s="277"/>
    </row>
    <row r="105" customFormat="false" ht="13.5" hidden="false" customHeight="false" outlineLevel="0" collapsed="false">
      <c r="A105" s="418" t="s">
        <v>52</v>
      </c>
      <c r="B105" s="418"/>
      <c r="C105" s="418"/>
      <c r="D105" s="418"/>
      <c r="E105" s="418"/>
      <c r="F105" s="418"/>
      <c r="G105" s="418"/>
      <c r="J105" s="304"/>
      <c r="K105" s="304"/>
      <c r="L105" s="304"/>
      <c r="M105" s="277"/>
      <c r="N105" s="277"/>
    </row>
    <row r="106" customFormat="false" ht="12.75" hidden="false" customHeight="false" outlineLevel="0" collapsed="false">
      <c r="A106" s="333" t="s">
        <v>119</v>
      </c>
      <c r="B106" s="334" t="s">
        <v>120</v>
      </c>
      <c r="C106" s="334" t="s">
        <v>59</v>
      </c>
      <c r="D106" s="334" t="s">
        <v>61</v>
      </c>
      <c r="E106" s="335" t="s">
        <v>121</v>
      </c>
      <c r="F106" s="336"/>
      <c r="G106" s="337" t="s">
        <v>122</v>
      </c>
      <c r="J106" s="304"/>
      <c r="K106" s="304"/>
      <c r="L106" s="304"/>
      <c r="M106" s="277"/>
      <c r="N106" s="277"/>
    </row>
    <row r="107" customFormat="false" ht="12.75" hidden="false" customHeight="false" outlineLevel="0" collapsed="false">
      <c r="A107" s="338" t="n">
        <v>1</v>
      </c>
      <c r="B107" s="314" t="str">
        <f aca="false">Notes!F3</f>
        <v>1855 - 1930</v>
      </c>
      <c r="C107" s="314" t="n">
        <f aca="false">F14</f>
        <v>0</v>
      </c>
      <c r="D107" s="314" t="n">
        <f aca="false">F15</f>
        <v>0</v>
      </c>
      <c r="E107" s="315" t="n">
        <f aca="false">F16</f>
        <v>0</v>
      </c>
      <c r="F107" s="316"/>
      <c r="G107" s="339" t="n">
        <f aca="false">F17</f>
        <v>0</v>
      </c>
      <c r="J107" s="304"/>
      <c r="K107" s="304"/>
      <c r="L107" s="304"/>
      <c r="M107" s="277"/>
      <c r="N107" s="277"/>
    </row>
    <row r="108" customFormat="false" ht="12.75" hidden="false" customHeight="false" outlineLevel="0" collapsed="false">
      <c r="A108" s="338" t="s">
        <v>129</v>
      </c>
      <c r="B108" s="314" t="str">
        <f aca="false">Notes!F4</f>
        <v>1930 - 1940</v>
      </c>
      <c r="C108" s="320"/>
      <c r="D108" s="320"/>
      <c r="E108" s="321"/>
      <c r="F108" s="322"/>
      <c r="G108" s="323"/>
      <c r="J108" s="304"/>
      <c r="K108" s="304"/>
      <c r="L108" s="304"/>
      <c r="M108" s="277"/>
      <c r="N108" s="277"/>
    </row>
    <row r="109" customFormat="false" ht="12.75" hidden="false" customHeight="false" outlineLevel="0" collapsed="false">
      <c r="A109" s="341" t="n">
        <v>2</v>
      </c>
      <c r="B109" s="314" t="str">
        <f aca="false">Notes!F5</f>
        <v>1940 - 2015</v>
      </c>
      <c r="C109" s="314" t="n">
        <f aca="false">G14</f>
        <v>0</v>
      </c>
      <c r="D109" s="314" t="n">
        <f aca="false">G15</f>
        <v>0</v>
      </c>
      <c r="E109" s="315" t="n">
        <f aca="false">G16</f>
        <v>0</v>
      </c>
      <c r="F109" s="316"/>
      <c r="G109" s="339" t="n">
        <f aca="false">G17</f>
        <v>0</v>
      </c>
      <c r="J109" s="304"/>
      <c r="K109" s="304"/>
      <c r="L109" s="304"/>
      <c r="M109" s="277"/>
      <c r="N109" s="277"/>
    </row>
    <row r="110" customFormat="false" ht="12.75" hidden="false" customHeight="false" outlineLevel="0" collapsed="false">
      <c r="A110" s="341" t="s">
        <v>129</v>
      </c>
      <c r="B110" s="342" t="str">
        <f aca="false">Notes!F6</f>
        <v>2015 - 2030</v>
      </c>
      <c r="C110" s="320"/>
      <c r="D110" s="320"/>
      <c r="E110" s="321"/>
      <c r="F110" s="322"/>
      <c r="G110" s="340"/>
      <c r="J110" s="290"/>
      <c r="K110" s="304"/>
      <c r="L110" s="304"/>
      <c r="M110" s="277"/>
      <c r="N110" s="277"/>
    </row>
    <row r="111" customFormat="false" ht="13.5" hidden="false" customHeight="false" outlineLevel="0" collapsed="false">
      <c r="A111" s="343" t="n">
        <v>3</v>
      </c>
      <c r="B111" s="344" t="str">
        <f aca="false">Notes!F7</f>
        <v>2030 - 2105</v>
      </c>
      <c r="C111" s="344" t="n">
        <f aca="false">H14</f>
        <v>0</v>
      </c>
      <c r="D111" s="344" t="n">
        <f aca="false">H15</f>
        <v>0</v>
      </c>
      <c r="E111" s="345" t="n">
        <f aca="false">H16</f>
        <v>0</v>
      </c>
      <c r="F111" s="346"/>
      <c r="G111" s="347" t="n">
        <f aca="false">H17</f>
        <v>0</v>
      </c>
      <c r="J111" s="304"/>
      <c r="K111" s="304"/>
      <c r="L111" s="304"/>
      <c r="M111" s="277"/>
      <c r="N111" s="277"/>
    </row>
    <row r="112" customFormat="false" ht="12.75" hidden="false" customHeight="false" outlineLevel="0" collapsed="false">
      <c r="A112" s="288"/>
      <c r="B112" s="351"/>
      <c r="C112" s="349"/>
      <c r="D112" s="349"/>
      <c r="E112" s="350"/>
      <c r="F112" s="350"/>
      <c r="G112" s="349"/>
      <c r="J112" s="304"/>
      <c r="K112" s="304"/>
      <c r="L112" s="304"/>
      <c r="M112" s="277"/>
      <c r="N112" s="277"/>
    </row>
    <row r="113" customFormat="false" ht="12.75" hidden="false" customHeight="false" outlineLevel="0" collapsed="false">
      <c r="A113" s="288"/>
      <c r="B113" s="351"/>
      <c r="C113" s="268"/>
      <c r="D113" s="268"/>
      <c r="E113" s="277"/>
      <c r="F113" s="277"/>
      <c r="G113" s="268"/>
      <c r="J113" s="304"/>
      <c r="K113" s="304"/>
      <c r="L113" s="304"/>
      <c r="M113" s="277"/>
      <c r="N113" s="277"/>
    </row>
    <row r="114" customFormat="false" ht="12.75" hidden="false" customHeight="false" outlineLevel="0" collapsed="false">
      <c r="A114" s="14"/>
      <c r="B114" s="417"/>
      <c r="C114" s="417"/>
      <c r="D114" s="417"/>
      <c r="E114" s="290"/>
      <c r="F114" s="290"/>
      <c r="G114" s="417"/>
      <c r="J114" s="421"/>
      <c r="K114" s="421"/>
      <c r="L114" s="421"/>
      <c r="M114" s="277"/>
      <c r="N114" s="277"/>
    </row>
    <row r="115" customFormat="false" ht="13.5" hidden="false" customHeight="false" outlineLevel="0" collapsed="false">
      <c r="A115" s="419" t="s">
        <v>53</v>
      </c>
      <c r="B115" s="419"/>
      <c r="C115" s="419"/>
      <c r="D115" s="419"/>
      <c r="E115" s="419"/>
      <c r="F115" s="419"/>
      <c r="G115" s="419"/>
      <c r="J115" s="277"/>
      <c r="K115" s="277"/>
      <c r="L115" s="277"/>
      <c r="M115" s="277"/>
      <c r="N115" s="277"/>
    </row>
    <row r="116" customFormat="false" ht="12.75" hidden="false" customHeight="false" outlineLevel="0" collapsed="false">
      <c r="A116" s="353" t="s">
        <v>119</v>
      </c>
      <c r="B116" s="354" t="s">
        <v>120</v>
      </c>
      <c r="C116" s="354" t="s">
        <v>59</v>
      </c>
      <c r="D116" s="354" t="s">
        <v>61</v>
      </c>
      <c r="E116" s="355" t="s">
        <v>121</v>
      </c>
      <c r="F116" s="356"/>
      <c r="G116" s="357" t="s">
        <v>122</v>
      </c>
      <c r="J116" s="18"/>
      <c r="K116" s="277"/>
      <c r="L116" s="277"/>
      <c r="M116" s="277"/>
      <c r="N116" s="277"/>
    </row>
    <row r="117" customFormat="false" ht="12.75" hidden="false" customHeight="false" outlineLevel="0" collapsed="false">
      <c r="A117" s="359" t="n">
        <v>1</v>
      </c>
      <c r="B117" s="360" t="str">
        <f aca="false">Notes!F3</f>
        <v>1855 - 1930</v>
      </c>
      <c r="C117" s="360" t="n">
        <f aca="false">I14</f>
        <v>0</v>
      </c>
      <c r="D117" s="360" t="n">
        <f aca="false">I15</f>
        <v>0</v>
      </c>
      <c r="E117" s="361" t="n">
        <f aca="false">I16</f>
        <v>0</v>
      </c>
      <c r="F117" s="362"/>
      <c r="G117" s="363" t="n">
        <f aca="false">I17</f>
        <v>0</v>
      </c>
      <c r="J117" s="18"/>
      <c r="K117" s="277"/>
      <c r="L117" s="277"/>
      <c r="M117" s="277"/>
      <c r="N117" s="277"/>
    </row>
    <row r="118" customFormat="false" ht="12.75" hidden="false" customHeight="false" outlineLevel="0" collapsed="false">
      <c r="A118" s="359" t="s">
        <v>129</v>
      </c>
      <c r="B118" s="360" t="str">
        <f aca="false">Notes!F4</f>
        <v>1930 - 1940</v>
      </c>
      <c r="C118" s="320"/>
      <c r="D118" s="320"/>
      <c r="E118" s="321"/>
      <c r="F118" s="322"/>
      <c r="G118" s="323"/>
      <c r="J118" s="18"/>
      <c r="K118" s="277"/>
      <c r="L118" s="277"/>
      <c r="M118" s="277"/>
      <c r="N118" s="277"/>
    </row>
    <row r="119" customFormat="false" ht="12.75" hidden="false" customHeight="false" outlineLevel="0" collapsed="false">
      <c r="A119" s="365" t="n">
        <v>2</v>
      </c>
      <c r="B119" s="314" t="str">
        <f aca="false">Notes!F5</f>
        <v>1940 - 2015</v>
      </c>
      <c r="C119" s="314" t="n">
        <f aca="false">J14</f>
        <v>0</v>
      </c>
      <c r="D119" s="314" t="n">
        <f aca="false">J15</f>
        <v>0</v>
      </c>
      <c r="E119" s="315" t="n">
        <f aca="false">J16</f>
        <v>0</v>
      </c>
      <c r="F119" s="316"/>
      <c r="G119" s="366" t="n">
        <f aca="false">J17</f>
        <v>0</v>
      </c>
      <c r="J119" s="288"/>
      <c r="K119" s="288"/>
      <c r="L119" s="288"/>
      <c r="M119" s="277"/>
      <c r="N119" s="277"/>
    </row>
    <row r="120" customFormat="false" ht="12.75" hidden="false" customHeight="false" outlineLevel="0" collapsed="false">
      <c r="A120" s="365" t="s">
        <v>129</v>
      </c>
      <c r="B120" s="342" t="str">
        <f aca="false">Notes!F6</f>
        <v>2015 - 2030</v>
      </c>
      <c r="C120" s="320"/>
      <c r="D120" s="320"/>
      <c r="E120" s="321"/>
      <c r="F120" s="322"/>
      <c r="G120" s="364"/>
      <c r="J120" s="18"/>
      <c r="K120" s="350"/>
      <c r="L120" s="277"/>
      <c r="M120" s="277"/>
      <c r="N120" s="277"/>
    </row>
    <row r="121" customFormat="false" ht="13.5" hidden="false" customHeight="false" outlineLevel="0" collapsed="false">
      <c r="A121" s="368" t="n">
        <v>3</v>
      </c>
      <c r="B121" s="369" t="str">
        <f aca="false">Notes!F7</f>
        <v>2030 - 2105</v>
      </c>
      <c r="C121" s="369" t="n">
        <f aca="false">K14</f>
        <v>0</v>
      </c>
      <c r="D121" s="369" t="n">
        <f aca="false">K15</f>
        <v>0</v>
      </c>
      <c r="E121" s="370" t="n">
        <f aca="false">K16</f>
        <v>0</v>
      </c>
      <c r="F121" s="371"/>
      <c r="G121" s="372" t="n">
        <f aca="false">K17</f>
        <v>0</v>
      </c>
      <c r="J121" s="18"/>
      <c r="K121" s="373"/>
      <c r="L121" s="277"/>
      <c r="M121" s="277"/>
      <c r="N121" s="277"/>
    </row>
    <row r="122" customFormat="false" ht="12.75" hidden="false" customHeight="false" outlineLevel="0" collapsed="false">
      <c r="A122" s="288"/>
      <c r="B122" s="351"/>
      <c r="C122" s="349"/>
      <c r="D122" s="349"/>
      <c r="E122" s="350"/>
      <c r="F122" s="350"/>
      <c r="G122" s="349"/>
      <c r="J122" s="18"/>
      <c r="K122" s="350"/>
      <c r="L122" s="277"/>
      <c r="M122" s="277"/>
      <c r="N122" s="277"/>
    </row>
    <row r="123" customFormat="false" ht="12.75" hidden="false" customHeight="false" outlineLevel="0" collapsed="false">
      <c r="A123" s="288"/>
      <c r="B123" s="351"/>
      <c r="C123" s="268"/>
      <c r="D123" s="268"/>
      <c r="E123" s="277"/>
      <c r="F123" s="277"/>
      <c r="G123" s="268"/>
      <c r="J123" s="18"/>
      <c r="K123" s="18"/>
      <c r="L123" s="277"/>
      <c r="M123" s="277"/>
      <c r="N123" s="277"/>
    </row>
    <row r="124" customFormat="false" ht="12.75" hidden="false" customHeight="false" outlineLevel="0" collapsed="false">
      <c r="A124" s="14"/>
      <c r="B124" s="417"/>
      <c r="C124" s="417"/>
      <c r="D124" s="417"/>
      <c r="E124" s="290"/>
      <c r="F124" s="290"/>
      <c r="G124" s="417"/>
      <c r="J124" s="18"/>
      <c r="K124" s="277"/>
      <c r="L124" s="277"/>
      <c r="M124" s="277"/>
      <c r="N124" s="277"/>
    </row>
    <row r="125" customFormat="false" ht="13.5" hidden="false" customHeight="false" outlineLevel="0" collapsed="false">
      <c r="A125" s="422" t="s">
        <v>54</v>
      </c>
      <c r="B125" s="422"/>
      <c r="C125" s="422"/>
      <c r="D125" s="422"/>
      <c r="E125" s="422"/>
      <c r="F125" s="422"/>
      <c r="G125" s="422"/>
      <c r="J125" s="375"/>
      <c r="K125" s="277"/>
      <c r="L125" s="277"/>
      <c r="M125" s="277"/>
      <c r="N125" s="277"/>
    </row>
    <row r="126" customFormat="false" ht="12.75" hidden="false" customHeight="false" outlineLevel="0" collapsed="false">
      <c r="A126" s="376" t="s">
        <v>119</v>
      </c>
      <c r="B126" s="377" t="s">
        <v>120</v>
      </c>
      <c r="C126" s="377" t="s">
        <v>59</v>
      </c>
      <c r="D126" s="377" t="s">
        <v>61</v>
      </c>
      <c r="E126" s="378" t="s">
        <v>121</v>
      </c>
      <c r="F126" s="379"/>
      <c r="G126" s="380" t="s">
        <v>122</v>
      </c>
      <c r="J126" s="18"/>
      <c r="K126" s="381"/>
      <c r="L126" s="277"/>
      <c r="M126" s="277"/>
      <c r="N126" s="277"/>
    </row>
    <row r="127" customFormat="false" ht="12.75" hidden="false" customHeight="false" outlineLevel="0" collapsed="false">
      <c r="A127" s="382" t="n">
        <v>1</v>
      </c>
      <c r="B127" s="360" t="str">
        <f aca="false">Notes!F3</f>
        <v>1855 - 1930</v>
      </c>
      <c r="C127" s="360" t="n">
        <f aca="false">L14</f>
        <v>0</v>
      </c>
      <c r="D127" s="360" t="n">
        <f aca="false">L15</f>
        <v>0</v>
      </c>
      <c r="E127" s="361" t="n">
        <f aca="false">L16</f>
        <v>0</v>
      </c>
      <c r="F127" s="362"/>
      <c r="G127" s="383" t="n">
        <f aca="false">L17</f>
        <v>0</v>
      </c>
      <c r="J127" s="18"/>
      <c r="K127" s="384"/>
      <c r="L127" s="277"/>
      <c r="M127" s="277"/>
      <c r="N127" s="277"/>
    </row>
    <row r="128" customFormat="false" ht="12.75" hidden="false" customHeight="false" outlineLevel="0" collapsed="false">
      <c r="A128" s="382" t="s">
        <v>129</v>
      </c>
      <c r="B128" s="360" t="str">
        <f aca="false">Notes!F4</f>
        <v>1930 - 1940</v>
      </c>
      <c r="C128" s="320"/>
      <c r="D128" s="320"/>
      <c r="E128" s="321"/>
      <c r="F128" s="322"/>
      <c r="G128" s="323"/>
      <c r="J128" s="18"/>
      <c r="K128" s="384"/>
      <c r="L128" s="277"/>
      <c r="M128" s="277"/>
      <c r="N128" s="277"/>
    </row>
    <row r="129" customFormat="false" ht="12.75" hidden="false" customHeight="false" outlineLevel="0" collapsed="false">
      <c r="A129" s="386" t="n">
        <v>2</v>
      </c>
      <c r="B129" s="314" t="str">
        <f aca="false">Notes!F5</f>
        <v>1940 - 2015</v>
      </c>
      <c r="C129" s="314" t="n">
        <f aca="false">M14</f>
        <v>0</v>
      </c>
      <c r="D129" s="314" t="n">
        <f aca="false">M15</f>
        <v>0</v>
      </c>
      <c r="E129" s="315" t="n">
        <f aca="false">M16</f>
        <v>0</v>
      </c>
      <c r="F129" s="316"/>
      <c r="G129" s="387" t="n">
        <f aca="false">M17</f>
        <v>0</v>
      </c>
      <c r="J129" s="18"/>
      <c r="K129" s="381"/>
      <c r="L129" s="277"/>
      <c r="M129" s="277"/>
      <c r="N129" s="277"/>
    </row>
    <row r="130" customFormat="false" ht="12.75" hidden="false" customHeight="false" outlineLevel="0" collapsed="false">
      <c r="A130" s="386" t="s">
        <v>129</v>
      </c>
      <c r="B130" s="342" t="str">
        <f aca="false">Notes!F6</f>
        <v>2015 - 2030</v>
      </c>
      <c r="C130" s="320"/>
      <c r="D130" s="320"/>
      <c r="E130" s="321"/>
      <c r="F130" s="322"/>
      <c r="G130" s="385"/>
      <c r="J130" s="18"/>
      <c r="K130" s="384"/>
      <c r="L130" s="277"/>
      <c r="M130" s="277"/>
      <c r="N130" s="277"/>
    </row>
    <row r="131" customFormat="false" ht="13.5" hidden="false" customHeight="false" outlineLevel="0" collapsed="false">
      <c r="A131" s="388" t="n">
        <v>3</v>
      </c>
      <c r="B131" s="389" t="str">
        <f aca="false">Notes!F7</f>
        <v>2030 - 2105</v>
      </c>
      <c r="C131" s="389" t="n">
        <f aca="false">N14</f>
        <v>0</v>
      </c>
      <c r="D131" s="389" t="n">
        <f aca="false">N15</f>
        <v>0</v>
      </c>
      <c r="E131" s="390" t="n">
        <f aca="false">N16</f>
        <v>0</v>
      </c>
      <c r="F131" s="391"/>
      <c r="G131" s="392" t="n">
        <f aca="false">N17</f>
        <v>0</v>
      </c>
      <c r="J131" s="277"/>
      <c r="K131" s="384"/>
      <c r="L131" s="277"/>
      <c r="M131" s="277"/>
      <c r="N131" s="277"/>
    </row>
    <row r="132" customFormat="false" ht="12.75" hidden="false" customHeight="false" outlineLevel="0" collapsed="false">
      <c r="A132" s="393"/>
      <c r="B132" s="348"/>
      <c r="C132" s="349"/>
      <c r="D132" s="349"/>
      <c r="E132" s="350"/>
      <c r="F132" s="350"/>
      <c r="G132" s="349"/>
      <c r="J132" s="394"/>
      <c r="K132" s="394"/>
      <c r="L132" s="394"/>
      <c r="M132" s="277"/>
      <c r="N132" s="277"/>
    </row>
    <row r="133" customFormat="false" ht="12.75" hidden="false" customHeight="false" outlineLevel="0" collapsed="false">
      <c r="A133" s="393"/>
      <c r="B133" s="348"/>
      <c r="C133" s="349"/>
      <c r="D133" s="349"/>
      <c r="E133" s="350"/>
      <c r="F133" s="350"/>
      <c r="G133" s="349"/>
      <c r="J133" s="268"/>
      <c r="K133" s="268"/>
      <c r="L133" s="268"/>
      <c r="M133" s="277"/>
      <c r="N133" s="277"/>
    </row>
    <row r="134" customFormat="false" ht="12.75" hidden="false" customHeight="false" outlineLevel="0" collapsed="false">
      <c r="A134" s="288"/>
      <c r="B134" s="351"/>
      <c r="C134" s="395"/>
      <c r="D134" s="395"/>
      <c r="E134" s="396"/>
      <c r="F134" s="396"/>
      <c r="G134" s="395"/>
      <c r="J134" s="394"/>
      <c r="K134" s="394"/>
      <c r="L134" s="394"/>
      <c r="M134" s="277"/>
      <c r="N134" s="277"/>
    </row>
    <row r="135" customFormat="false" ht="13.5" hidden="false" customHeight="false" outlineLevel="0" collapsed="false">
      <c r="A135" s="423" t="s">
        <v>55</v>
      </c>
      <c r="B135" s="423"/>
      <c r="C135" s="423"/>
      <c r="D135" s="423"/>
      <c r="E135" s="423"/>
      <c r="F135" s="423"/>
      <c r="G135" s="423"/>
      <c r="J135" s="268"/>
      <c r="K135" s="268"/>
      <c r="L135" s="268"/>
      <c r="M135" s="277"/>
      <c r="N135" s="277"/>
    </row>
    <row r="136" customFormat="false" ht="12.75" hidden="false" customHeight="false" outlineLevel="0" collapsed="false">
      <c r="A136" s="424" t="s">
        <v>119</v>
      </c>
      <c r="B136" s="425" t="s">
        <v>120</v>
      </c>
      <c r="C136" s="425" t="s">
        <v>59</v>
      </c>
      <c r="D136" s="425" t="s">
        <v>61</v>
      </c>
      <c r="E136" s="426" t="s">
        <v>121</v>
      </c>
      <c r="F136" s="427"/>
      <c r="G136" s="428" t="s">
        <v>122</v>
      </c>
      <c r="J136" s="18"/>
      <c r="K136" s="277"/>
      <c r="L136" s="277"/>
      <c r="M136" s="277"/>
      <c r="N136" s="277"/>
    </row>
    <row r="137" customFormat="false" ht="12.75" hidden="false" customHeight="false" outlineLevel="0" collapsed="false">
      <c r="A137" s="398" t="n">
        <v>1</v>
      </c>
      <c r="B137" s="360" t="str">
        <f aca="false">Notes!F3</f>
        <v>1855 - 1930</v>
      </c>
      <c r="C137" s="360" t="n">
        <f aca="false">O14</f>
        <v>0</v>
      </c>
      <c r="D137" s="360" t="n">
        <f aca="false">O15</f>
        <v>0</v>
      </c>
      <c r="E137" s="361" t="n">
        <f aca="false">O16</f>
        <v>0</v>
      </c>
      <c r="F137" s="362"/>
      <c r="G137" s="403" t="n">
        <f aca="false">O17</f>
        <v>0</v>
      </c>
      <c r="J137" s="18"/>
      <c r="K137" s="277"/>
      <c r="L137" s="277"/>
      <c r="M137" s="277"/>
      <c r="N137" s="277"/>
    </row>
    <row r="138" customFormat="false" ht="12.75" hidden="false" customHeight="false" outlineLevel="0" collapsed="false">
      <c r="A138" s="398" t="s">
        <v>129</v>
      </c>
      <c r="B138" s="360" t="str">
        <f aca="false">Notes!F4</f>
        <v>1930 - 1940</v>
      </c>
      <c r="C138" s="320"/>
      <c r="D138" s="320"/>
      <c r="E138" s="321"/>
      <c r="F138" s="322"/>
      <c r="G138" s="323"/>
      <c r="J138" s="18"/>
      <c r="K138" s="277"/>
      <c r="L138" s="277"/>
      <c r="M138" s="277"/>
      <c r="N138" s="277"/>
    </row>
    <row r="139" customFormat="false" ht="12.75" hidden="false" customHeight="false" outlineLevel="0" collapsed="false">
      <c r="A139" s="405" t="n">
        <v>2</v>
      </c>
      <c r="B139" s="314" t="str">
        <f aca="false">Notes!F5</f>
        <v>1940 - 2015</v>
      </c>
      <c r="C139" s="314" t="n">
        <f aca="false">P14</f>
        <v>0</v>
      </c>
      <c r="D139" s="314" t="n">
        <f aca="false">P15</f>
        <v>0</v>
      </c>
      <c r="E139" s="315" t="n">
        <f aca="false">P16</f>
        <v>0</v>
      </c>
      <c r="F139" s="316"/>
      <c r="G139" s="406" t="n">
        <f aca="false">P17</f>
        <v>0</v>
      </c>
      <c r="J139" s="18"/>
      <c r="K139" s="350"/>
      <c r="L139" s="277"/>
      <c r="M139" s="277"/>
      <c r="N139" s="277"/>
    </row>
    <row r="140" customFormat="false" ht="12.75" hidden="false" customHeight="false" outlineLevel="0" collapsed="false">
      <c r="A140" s="405" t="s">
        <v>129</v>
      </c>
      <c r="B140" s="342" t="str">
        <f aca="false">Notes!F6</f>
        <v>2015 - 2030</v>
      </c>
      <c r="C140" s="320"/>
      <c r="D140" s="320"/>
      <c r="E140" s="321"/>
      <c r="F140" s="322"/>
      <c r="G140" s="404"/>
      <c r="J140" s="18"/>
      <c r="K140" s="277"/>
      <c r="L140" s="277"/>
      <c r="M140" s="277"/>
      <c r="N140" s="277"/>
    </row>
    <row r="141" customFormat="false" ht="13.5" hidden="false" customHeight="false" outlineLevel="0" collapsed="false">
      <c r="A141" s="407" t="n">
        <v>3</v>
      </c>
      <c r="B141" s="408" t="str">
        <f aca="false">Notes!F7</f>
        <v>2030 - 2105</v>
      </c>
      <c r="C141" s="408" t="n">
        <f aca="false">Q14</f>
        <v>0</v>
      </c>
      <c r="D141" s="408" t="n">
        <f aca="false">Q15</f>
        <v>0</v>
      </c>
      <c r="E141" s="409" t="n">
        <f aca="false">Q16</f>
        <v>0</v>
      </c>
      <c r="F141" s="410"/>
      <c r="G141" s="411" t="n">
        <f aca="false">Q17</f>
        <v>0</v>
      </c>
      <c r="J141" s="277"/>
      <c r="K141" s="277"/>
      <c r="L141" s="277"/>
      <c r="M141" s="277"/>
      <c r="N141" s="277"/>
    </row>
    <row r="142" customFormat="false" ht="12.75" hidden="false" customHeight="false" outlineLevel="0" collapsed="false">
      <c r="B142" s="7"/>
      <c r="E142" s="0"/>
      <c r="G142" s="7"/>
      <c r="J142" s="304"/>
      <c r="K142" s="304"/>
      <c r="L142" s="304"/>
      <c r="M142" s="277"/>
      <c r="N142" s="277"/>
      <c r="P142" s="277"/>
      <c r="Q142" s="277"/>
      <c r="R142" s="277"/>
      <c r="S142" s="277"/>
      <c r="T142" s="277"/>
      <c r="U142" s="277"/>
      <c r="V142" s="277"/>
      <c r="W142" s="277"/>
      <c r="X142" s="277"/>
    </row>
    <row r="143" customFormat="false" ht="12.75" hidden="false" customHeight="false" outlineLevel="0" collapsed="false">
      <c r="B143" s="7"/>
      <c r="C143" s="268"/>
      <c r="D143" s="268"/>
      <c r="E143" s="277"/>
      <c r="F143" s="277"/>
      <c r="G143" s="268"/>
      <c r="H143" s="277"/>
      <c r="I143" s="277"/>
      <c r="J143" s="277"/>
      <c r="K143" s="277"/>
      <c r="L143" s="277"/>
      <c r="M143" s="277"/>
      <c r="N143" s="277"/>
      <c r="P143" s="18"/>
      <c r="Q143" s="18"/>
      <c r="R143" s="18"/>
      <c r="S143" s="277"/>
      <c r="T143" s="277"/>
      <c r="U143" s="277"/>
      <c r="V143" s="18"/>
      <c r="W143" s="277"/>
      <c r="X143" s="277"/>
    </row>
    <row r="144" customFormat="false" ht="12.75" hidden="false" customHeight="false" outlineLevel="0" collapsed="false">
      <c r="B144" s="7"/>
      <c r="C144" s="12"/>
      <c r="D144" s="12" t="s">
        <v>113</v>
      </c>
      <c r="E144" s="14"/>
      <c r="F144" s="14" t="n">
        <f aca="false">Notes!F9</f>
        <v>0</v>
      </c>
      <c r="G144" s="7"/>
      <c r="J144" s="299" t="s">
        <v>114</v>
      </c>
      <c r="K144" s="290"/>
      <c r="L144" s="290"/>
      <c r="M144" s="277"/>
      <c r="N144" s="277"/>
      <c r="P144" s="18"/>
      <c r="Q144" s="18"/>
      <c r="R144" s="18"/>
      <c r="S144" s="277"/>
      <c r="T144" s="277"/>
      <c r="U144" s="277"/>
      <c r="V144" s="277"/>
      <c r="W144" s="277"/>
      <c r="X144" s="277"/>
    </row>
    <row r="145" customFormat="false" ht="12.75" hidden="false" customHeight="false" outlineLevel="0" collapsed="false">
      <c r="B145" s="7"/>
      <c r="C145" s="12"/>
      <c r="D145" s="12" t="s">
        <v>115</v>
      </c>
      <c r="E145" s="14"/>
      <c r="G145" s="7"/>
      <c r="J145" s="300" t="s">
        <v>116</v>
      </c>
      <c r="K145" s="412" t="n">
        <f aca="false">A20+4</f>
        <v>39887</v>
      </c>
      <c r="L145" s="412" t="n">
        <f aca="false">A20+5</f>
        <v>39888</v>
      </c>
      <c r="M145" s="277"/>
      <c r="N145" s="277"/>
      <c r="P145" s="277"/>
      <c r="Q145" s="277"/>
      <c r="R145" s="277"/>
      <c r="S145" s="277"/>
      <c r="T145" s="277"/>
      <c r="U145" s="277"/>
      <c r="V145" s="277"/>
      <c r="W145" s="277"/>
      <c r="X145" s="277"/>
    </row>
    <row r="146" customFormat="false" ht="12.75" hidden="false" customHeight="false" outlineLevel="0" collapsed="false">
      <c r="B146" s="7"/>
      <c r="C146" s="12"/>
      <c r="D146" s="302" t="s">
        <v>116</v>
      </c>
      <c r="E146" s="413" t="n">
        <f aca="false">A20</f>
        <v>39883</v>
      </c>
      <c r="G146" s="7"/>
      <c r="J146" s="304"/>
      <c r="K146" s="304"/>
      <c r="L146" s="304"/>
      <c r="M146" s="277"/>
      <c r="N146" s="277"/>
      <c r="P146" s="277"/>
      <c r="Q146" s="277"/>
      <c r="R146" s="277"/>
      <c r="S146" s="277"/>
      <c r="T146" s="277"/>
      <c r="U146" s="277"/>
      <c r="V146" s="277"/>
      <c r="W146" s="277"/>
      <c r="X146" s="277"/>
    </row>
    <row r="147" customFormat="false" ht="12.75" hidden="false" customHeight="false" outlineLevel="0" collapsed="false">
      <c r="B147" s="7"/>
      <c r="C147" s="12"/>
      <c r="D147" s="288"/>
      <c r="E147" s="414"/>
      <c r="G147" s="7"/>
      <c r="J147" s="304"/>
      <c r="K147" s="304"/>
      <c r="L147" s="304"/>
      <c r="M147" s="277"/>
      <c r="N147" s="277"/>
      <c r="P147" s="18"/>
      <c r="Q147" s="18"/>
      <c r="R147" s="18"/>
      <c r="S147" s="18"/>
      <c r="T147" s="18"/>
      <c r="U147" s="277"/>
      <c r="V147" s="277"/>
      <c r="W147" s="277"/>
      <c r="X147" s="277"/>
    </row>
    <row r="148" customFormat="false" ht="12.75" hidden="false" customHeight="false" outlineLevel="0" collapsed="false">
      <c r="B148" s="7"/>
      <c r="C148" s="12"/>
      <c r="D148" s="288"/>
      <c r="E148" s="414"/>
      <c r="G148" s="7"/>
      <c r="J148" s="304"/>
      <c r="K148" s="304"/>
      <c r="L148" s="304"/>
      <c r="M148" s="277"/>
      <c r="N148" s="277"/>
      <c r="P148" s="277"/>
      <c r="Q148" s="277"/>
      <c r="R148" s="277"/>
      <c r="S148" s="277"/>
      <c r="T148" s="277"/>
      <c r="U148" s="277"/>
      <c r="V148" s="277"/>
      <c r="W148" s="277"/>
      <c r="X148" s="277"/>
    </row>
    <row r="149" customFormat="false" ht="12.75" hidden="false" customHeight="false" outlineLevel="0" collapsed="false">
      <c r="A149" s="277"/>
      <c r="B149" s="7"/>
      <c r="E149" s="0"/>
      <c r="G149" s="7"/>
      <c r="J149" s="304"/>
      <c r="K149" s="304"/>
      <c r="L149" s="304"/>
      <c r="M149" s="277"/>
      <c r="N149" s="277"/>
      <c r="P149" s="277"/>
      <c r="Q149" s="435" t="n">
        <f aca="false">E146</f>
        <v>39883</v>
      </c>
      <c r="R149" s="277"/>
      <c r="S149" s="277"/>
      <c r="T149" s="277"/>
      <c r="U149" s="277"/>
      <c r="V149" s="277"/>
      <c r="W149" s="277"/>
      <c r="X149" s="277"/>
    </row>
    <row r="150" customFormat="false" ht="13.5" hidden="false" customHeight="false" outlineLevel="0" collapsed="false">
      <c r="A150" s="415" t="s">
        <v>51</v>
      </c>
      <c r="B150" s="415"/>
      <c r="C150" s="415"/>
      <c r="D150" s="415"/>
      <c r="E150" s="415"/>
      <c r="F150" s="415"/>
      <c r="G150" s="415"/>
      <c r="J150" s="304"/>
      <c r="K150" s="304"/>
      <c r="L150" s="304"/>
      <c r="M150" s="277"/>
      <c r="N150" s="277"/>
    </row>
    <row r="151" customFormat="false" ht="12.75" hidden="false" customHeight="false" outlineLevel="0" collapsed="false">
      <c r="A151" s="308" t="s">
        <v>119</v>
      </c>
      <c r="B151" s="309" t="s">
        <v>120</v>
      </c>
      <c r="C151" s="309" t="s">
        <v>59</v>
      </c>
      <c r="D151" s="309" t="s">
        <v>61</v>
      </c>
      <c r="E151" s="310" t="s">
        <v>121</v>
      </c>
      <c r="F151" s="311"/>
      <c r="G151" s="312" t="s">
        <v>122</v>
      </c>
      <c r="J151" s="304" t="s">
        <v>123</v>
      </c>
      <c r="K151" s="304"/>
      <c r="L151" s="304"/>
      <c r="M151" s="277"/>
      <c r="N151" s="308" t="s">
        <v>119</v>
      </c>
      <c r="O151" s="309" t="s">
        <v>120</v>
      </c>
      <c r="P151" s="309" t="s">
        <v>124</v>
      </c>
      <c r="Q151" s="309" t="s">
        <v>125</v>
      </c>
      <c r="R151" s="309" t="s">
        <v>126</v>
      </c>
      <c r="S151" s="309" t="s">
        <v>127</v>
      </c>
      <c r="T151" s="309" t="s">
        <v>128</v>
      </c>
    </row>
    <row r="152" customFormat="false" ht="12.75" hidden="false" customHeight="false" outlineLevel="0" collapsed="false">
      <c r="A152" s="313" t="n">
        <v>1</v>
      </c>
      <c r="B152" s="314" t="str">
        <f aca="false">Notes!F3</f>
        <v>1855 - 1930</v>
      </c>
      <c r="C152" s="314" t="n">
        <f aca="false">C20</f>
        <v>0</v>
      </c>
      <c r="D152" s="314" t="n">
        <f aca="false">C21</f>
        <v>0</v>
      </c>
      <c r="E152" s="315" t="n">
        <f aca="false">C22</f>
        <v>0</v>
      </c>
      <c r="F152" s="316"/>
      <c r="G152" s="317" t="n">
        <f aca="false">C23</f>
        <v>0</v>
      </c>
      <c r="J152" s="304"/>
      <c r="K152" s="304"/>
      <c r="L152" s="304"/>
      <c r="M152" s="277"/>
      <c r="N152" s="313" t="n">
        <v>1</v>
      </c>
      <c r="O152" s="314" t="str">
        <f aca="false">B152</f>
        <v>1855 - 1930</v>
      </c>
      <c r="P152" s="314" t="n">
        <f aca="false">C152</f>
        <v>0</v>
      </c>
      <c r="Q152" s="314" t="n">
        <f aca="false">C161</f>
        <v>0</v>
      </c>
      <c r="R152" s="314" t="n">
        <f aca="false">C171</f>
        <v>0</v>
      </c>
      <c r="S152" s="314" t="n">
        <f aca="false">C181</f>
        <v>0</v>
      </c>
      <c r="T152" s="314" t="n">
        <f aca="false">C191</f>
        <v>0</v>
      </c>
    </row>
    <row r="153" customFormat="false" ht="12.75" hidden="false" customHeight="false" outlineLevel="0" collapsed="false">
      <c r="A153" s="324" t="s">
        <v>129</v>
      </c>
      <c r="B153" s="314" t="str">
        <f aca="false">Notes!F4</f>
        <v>1930 - 1940</v>
      </c>
      <c r="C153" s="320"/>
      <c r="D153" s="320"/>
      <c r="E153" s="321"/>
      <c r="F153" s="322"/>
      <c r="G153" s="323"/>
      <c r="J153" s="304"/>
      <c r="K153" s="304"/>
      <c r="L153" s="304"/>
      <c r="M153" s="277"/>
      <c r="N153" s="324" t="s">
        <v>129</v>
      </c>
      <c r="O153" s="314" t="str">
        <f aca="false">B153</f>
        <v>1930 - 1940</v>
      </c>
      <c r="P153" s="320"/>
      <c r="Q153" s="320"/>
      <c r="R153" s="321"/>
      <c r="S153" s="322"/>
      <c r="T153" s="323"/>
    </row>
    <row r="154" customFormat="false" ht="13.5" hidden="false" customHeight="false" outlineLevel="0" collapsed="false">
      <c r="A154" s="318" t="n">
        <v>2</v>
      </c>
      <c r="B154" s="319" t="str">
        <f aca="false">Notes!F5</f>
        <v>1940 - 2015</v>
      </c>
      <c r="C154" s="319" t="n">
        <f aca="false">D20</f>
        <v>0</v>
      </c>
      <c r="D154" s="319" t="n">
        <f aca="false">D21</f>
        <v>0</v>
      </c>
      <c r="E154" s="329" t="n">
        <f aca="false">D22</f>
        <v>0</v>
      </c>
      <c r="F154" s="330"/>
      <c r="G154" s="331" t="n">
        <f aca="false">D23</f>
        <v>0</v>
      </c>
      <c r="J154" s="304"/>
      <c r="K154" s="304"/>
      <c r="L154" s="304"/>
      <c r="M154" s="277"/>
      <c r="N154" s="318" t="n">
        <v>2</v>
      </c>
      <c r="O154" s="319" t="str">
        <f aca="false">B154</f>
        <v>1940 - 2015</v>
      </c>
      <c r="P154" s="319" t="n">
        <f aca="false">C154</f>
        <v>0</v>
      </c>
      <c r="Q154" s="319" t="n">
        <f aca="false">C163</f>
        <v>0</v>
      </c>
      <c r="R154" s="319" t="n">
        <f aca="false">C173</f>
        <v>0</v>
      </c>
      <c r="S154" s="319" t="n">
        <f aca="false">C183</f>
        <v>0</v>
      </c>
      <c r="T154" s="319" t="n">
        <f aca="false">C193</f>
        <v>0</v>
      </c>
    </row>
    <row r="155" customFormat="false" ht="13.5" hidden="false" customHeight="false" outlineLevel="0" collapsed="false">
      <c r="A155" s="313" t="s">
        <v>129</v>
      </c>
      <c r="B155" s="319" t="str">
        <f aca="false">Notes!F6</f>
        <v>2015 - 2030</v>
      </c>
      <c r="C155" s="320"/>
      <c r="D155" s="320"/>
      <c r="E155" s="321"/>
      <c r="F155" s="322"/>
      <c r="G155" s="323"/>
      <c r="J155" s="304"/>
      <c r="K155" s="304"/>
      <c r="L155" s="304"/>
      <c r="M155" s="277"/>
      <c r="N155" s="313" t="s">
        <v>129</v>
      </c>
      <c r="O155" s="319" t="str">
        <f aca="false">B155</f>
        <v>2015 - 2030</v>
      </c>
      <c r="P155" s="320"/>
      <c r="Q155" s="320"/>
      <c r="R155" s="320"/>
      <c r="S155" s="320"/>
      <c r="T155" s="320"/>
    </row>
    <row r="156" customFormat="false" ht="13.5" hidden="false" customHeight="false" outlineLevel="0" collapsed="false">
      <c r="A156" s="318" t="n">
        <v>3</v>
      </c>
      <c r="B156" s="319" t="str">
        <f aca="false">Notes!F7</f>
        <v>2030 - 2105</v>
      </c>
      <c r="C156" s="319" t="n">
        <f aca="false">E20</f>
        <v>0</v>
      </c>
      <c r="D156" s="319" t="n">
        <f aca="false">E21</f>
        <v>0</v>
      </c>
      <c r="E156" s="329" t="n">
        <f aca="false">E22</f>
        <v>0</v>
      </c>
      <c r="F156" s="330"/>
      <c r="G156" s="331" t="n">
        <f aca="false">E23</f>
        <v>0</v>
      </c>
      <c r="J156" s="304"/>
      <c r="K156" s="304"/>
      <c r="L156" s="304"/>
      <c r="M156" s="277"/>
      <c r="N156" s="318" t="n">
        <v>3</v>
      </c>
      <c r="O156" s="319" t="str">
        <f aca="false">B156</f>
        <v>2030 - 2105</v>
      </c>
      <c r="P156" s="319" t="n">
        <f aca="false">C156</f>
        <v>0</v>
      </c>
      <c r="Q156" s="319" t="n">
        <f aca="false">C165</f>
        <v>0</v>
      </c>
      <c r="R156" s="319" t="n">
        <f aca="false">C175</f>
        <v>0</v>
      </c>
      <c r="S156" s="319" t="n">
        <f aca="false">C185</f>
        <v>0</v>
      </c>
      <c r="T156" s="319" t="n">
        <f aca="false">C195</f>
        <v>0</v>
      </c>
    </row>
    <row r="157" customFormat="false" ht="12.75" hidden="false" customHeight="false" outlineLevel="0" collapsed="false">
      <c r="C157" s="0"/>
      <c r="D157" s="0"/>
      <c r="E157" s="0"/>
    </row>
    <row r="158" customFormat="false" ht="12.75" hidden="false" customHeight="false" outlineLevel="0" collapsed="false">
      <c r="A158" s="14"/>
      <c r="B158" s="417"/>
      <c r="C158" s="417"/>
      <c r="D158" s="417"/>
      <c r="E158" s="290"/>
      <c r="F158" s="290"/>
      <c r="G158" s="417"/>
      <c r="J158" s="304"/>
      <c r="K158" s="304"/>
      <c r="L158" s="304"/>
      <c r="M158" s="277"/>
      <c r="N158" s="277"/>
    </row>
    <row r="159" customFormat="false" ht="13.5" hidden="false" customHeight="false" outlineLevel="0" collapsed="false">
      <c r="A159" s="418" t="s">
        <v>52</v>
      </c>
      <c r="B159" s="418"/>
      <c r="C159" s="418"/>
      <c r="D159" s="418"/>
      <c r="E159" s="418"/>
      <c r="F159" s="418"/>
      <c r="G159" s="418"/>
      <c r="J159" s="304"/>
      <c r="K159" s="304"/>
      <c r="L159" s="304"/>
      <c r="M159" s="277"/>
      <c r="N159" s="277"/>
    </row>
    <row r="160" customFormat="false" ht="12.75" hidden="false" customHeight="false" outlineLevel="0" collapsed="false">
      <c r="A160" s="333" t="s">
        <v>119</v>
      </c>
      <c r="B160" s="334" t="s">
        <v>120</v>
      </c>
      <c r="C160" s="334" t="s">
        <v>59</v>
      </c>
      <c r="D160" s="334" t="s">
        <v>61</v>
      </c>
      <c r="E160" s="335" t="s">
        <v>121</v>
      </c>
      <c r="F160" s="336"/>
      <c r="G160" s="337" t="s">
        <v>122</v>
      </c>
      <c r="J160" s="304"/>
      <c r="K160" s="304"/>
      <c r="L160" s="304"/>
      <c r="M160" s="277"/>
      <c r="N160" s="277"/>
    </row>
    <row r="161" customFormat="false" ht="12.75" hidden="false" customHeight="false" outlineLevel="0" collapsed="false">
      <c r="A161" s="338" t="n">
        <v>1</v>
      </c>
      <c r="B161" s="314" t="str">
        <f aca="false">Notes!F3</f>
        <v>1855 - 1930</v>
      </c>
      <c r="C161" s="314" t="n">
        <f aca="false">F20</f>
        <v>0</v>
      </c>
      <c r="D161" s="314" t="n">
        <f aca="false">F21</f>
        <v>0</v>
      </c>
      <c r="E161" s="315" t="n">
        <f aca="false">F22</f>
        <v>0</v>
      </c>
      <c r="F161" s="316"/>
      <c r="G161" s="339" t="n">
        <f aca="false">F23</f>
        <v>0</v>
      </c>
      <c r="J161" s="304"/>
      <c r="K161" s="304"/>
      <c r="L161" s="304"/>
      <c r="M161" s="277"/>
      <c r="N161" s="277"/>
    </row>
    <row r="162" customFormat="false" ht="12.75" hidden="false" customHeight="false" outlineLevel="0" collapsed="false">
      <c r="A162" s="338" t="s">
        <v>129</v>
      </c>
      <c r="B162" s="314" t="str">
        <f aca="false">Notes!F4</f>
        <v>1930 - 1940</v>
      </c>
      <c r="C162" s="320"/>
      <c r="D162" s="320"/>
      <c r="E162" s="321"/>
      <c r="F162" s="322"/>
      <c r="G162" s="323"/>
      <c r="J162" s="304"/>
      <c r="K162" s="304"/>
      <c r="L162" s="304"/>
      <c r="M162" s="277"/>
      <c r="N162" s="277"/>
    </row>
    <row r="163" customFormat="false" ht="12.75" hidden="false" customHeight="false" outlineLevel="0" collapsed="false">
      <c r="A163" s="341" t="n">
        <v>2</v>
      </c>
      <c r="B163" s="314" t="str">
        <f aca="false">Notes!F5</f>
        <v>1940 - 2015</v>
      </c>
      <c r="C163" s="314" t="n">
        <f aca="false">G20</f>
        <v>0</v>
      </c>
      <c r="D163" s="314" t="n">
        <f aca="false">G21</f>
        <v>0</v>
      </c>
      <c r="E163" s="315" t="n">
        <f aca="false">G22</f>
        <v>0</v>
      </c>
      <c r="F163" s="316"/>
      <c r="G163" s="339" t="n">
        <f aca="false">G23</f>
        <v>0</v>
      </c>
      <c r="J163" s="304"/>
      <c r="K163" s="304"/>
      <c r="L163" s="304"/>
      <c r="M163" s="277"/>
      <c r="N163" s="277"/>
    </row>
    <row r="164" customFormat="false" ht="12.75" hidden="false" customHeight="false" outlineLevel="0" collapsed="false">
      <c r="A164" s="341" t="s">
        <v>129</v>
      </c>
      <c r="B164" s="342" t="str">
        <f aca="false">Notes!F6</f>
        <v>2015 - 2030</v>
      </c>
      <c r="C164" s="320"/>
      <c r="D164" s="320"/>
      <c r="E164" s="321"/>
      <c r="F164" s="322"/>
      <c r="G164" s="340"/>
      <c r="J164" s="290"/>
      <c r="K164" s="304"/>
      <c r="L164" s="304"/>
      <c r="M164" s="277"/>
      <c r="N164" s="277"/>
    </row>
    <row r="165" customFormat="false" ht="13.5" hidden="false" customHeight="false" outlineLevel="0" collapsed="false">
      <c r="A165" s="343" t="n">
        <v>3</v>
      </c>
      <c r="B165" s="344" t="str">
        <f aca="false">Notes!F7</f>
        <v>2030 - 2105</v>
      </c>
      <c r="C165" s="344" t="n">
        <f aca="false">H20</f>
        <v>0</v>
      </c>
      <c r="D165" s="344" t="n">
        <f aca="false">H21</f>
        <v>0</v>
      </c>
      <c r="E165" s="345" t="n">
        <f aca="false">H22</f>
        <v>0</v>
      </c>
      <c r="F165" s="346"/>
      <c r="G165" s="347" t="n">
        <f aca="false">H23</f>
        <v>0</v>
      </c>
      <c r="J165" s="304"/>
      <c r="K165" s="304"/>
      <c r="L165" s="304"/>
      <c r="M165" s="277"/>
      <c r="N165" s="277"/>
    </row>
    <row r="166" customFormat="false" ht="12.75" hidden="false" customHeight="false" outlineLevel="0" collapsed="false">
      <c r="A166" s="288"/>
      <c r="B166" s="351"/>
      <c r="C166" s="349"/>
      <c r="D166" s="349"/>
      <c r="E166" s="350"/>
      <c r="F166" s="350"/>
      <c r="G166" s="349"/>
      <c r="J166" s="304"/>
      <c r="K166" s="304"/>
      <c r="L166" s="304"/>
      <c r="M166" s="277"/>
      <c r="N166" s="277"/>
    </row>
    <row r="167" customFormat="false" ht="12.75" hidden="false" customHeight="false" outlineLevel="0" collapsed="false">
      <c r="A167" s="288"/>
      <c r="B167" s="351"/>
      <c r="C167" s="268"/>
      <c r="D167" s="268"/>
      <c r="E167" s="277"/>
      <c r="F167" s="277"/>
      <c r="G167" s="268"/>
      <c r="J167" s="304"/>
      <c r="K167" s="304"/>
      <c r="L167" s="304"/>
      <c r="M167" s="277"/>
      <c r="N167" s="277"/>
    </row>
    <row r="168" customFormat="false" ht="12.75" hidden="false" customHeight="false" outlineLevel="0" collapsed="false">
      <c r="A168" s="14"/>
      <c r="B168" s="417"/>
      <c r="C168" s="417"/>
      <c r="D168" s="417"/>
      <c r="E168" s="290"/>
      <c r="F168" s="290"/>
      <c r="G168" s="417"/>
      <c r="J168" s="421"/>
      <c r="K168" s="421"/>
      <c r="L168" s="421"/>
      <c r="M168" s="277"/>
      <c r="N168" s="277"/>
    </row>
    <row r="169" customFormat="false" ht="13.5" hidden="false" customHeight="false" outlineLevel="0" collapsed="false">
      <c r="A169" s="419" t="s">
        <v>53</v>
      </c>
      <c r="B169" s="419"/>
      <c r="C169" s="419"/>
      <c r="D169" s="419"/>
      <c r="E169" s="419"/>
      <c r="F169" s="419"/>
      <c r="G169" s="419"/>
      <c r="J169" s="277"/>
      <c r="K169" s="277"/>
      <c r="L169" s="277"/>
      <c r="M169" s="277"/>
      <c r="N169" s="277"/>
    </row>
    <row r="170" customFormat="false" ht="12.75" hidden="false" customHeight="false" outlineLevel="0" collapsed="false">
      <c r="A170" s="353" t="s">
        <v>119</v>
      </c>
      <c r="B170" s="354" t="s">
        <v>120</v>
      </c>
      <c r="C170" s="354" t="s">
        <v>59</v>
      </c>
      <c r="D170" s="354" t="s">
        <v>61</v>
      </c>
      <c r="E170" s="355" t="s">
        <v>121</v>
      </c>
      <c r="F170" s="356"/>
      <c r="G170" s="357" t="s">
        <v>122</v>
      </c>
      <c r="J170" s="18"/>
      <c r="K170" s="277"/>
      <c r="L170" s="277"/>
      <c r="M170" s="277"/>
      <c r="N170" s="277"/>
    </row>
    <row r="171" customFormat="false" ht="12.75" hidden="false" customHeight="false" outlineLevel="0" collapsed="false">
      <c r="A171" s="359" t="n">
        <v>1</v>
      </c>
      <c r="B171" s="360" t="str">
        <f aca="false">Notes!F3</f>
        <v>1855 - 1930</v>
      </c>
      <c r="C171" s="360" t="n">
        <f aca="false">I20</f>
        <v>0</v>
      </c>
      <c r="D171" s="360" t="n">
        <f aca="false">I21</f>
        <v>0</v>
      </c>
      <c r="E171" s="361" t="n">
        <f aca="false">I22</f>
        <v>0</v>
      </c>
      <c r="F171" s="362"/>
      <c r="G171" s="363" t="n">
        <f aca="false">I23</f>
        <v>0</v>
      </c>
      <c r="J171" s="18"/>
      <c r="K171" s="277"/>
      <c r="L171" s="277"/>
      <c r="M171" s="277"/>
      <c r="N171" s="277"/>
    </row>
    <row r="172" customFormat="false" ht="12.75" hidden="false" customHeight="false" outlineLevel="0" collapsed="false">
      <c r="A172" s="359" t="s">
        <v>129</v>
      </c>
      <c r="B172" s="360" t="str">
        <f aca="false">Notes!F4</f>
        <v>1930 - 1940</v>
      </c>
      <c r="C172" s="320"/>
      <c r="D172" s="320"/>
      <c r="E172" s="321"/>
      <c r="F172" s="322"/>
      <c r="G172" s="323"/>
      <c r="J172" s="18"/>
      <c r="K172" s="277"/>
      <c r="L172" s="277"/>
      <c r="M172" s="277"/>
      <c r="N172" s="277"/>
    </row>
    <row r="173" customFormat="false" ht="12.75" hidden="false" customHeight="false" outlineLevel="0" collapsed="false">
      <c r="A173" s="365" t="n">
        <v>2</v>
      </c>
      <c r="B173" s="314" t="str">
        <f aca="false">Notes!F5</f>
        <v>1940 - 2015</v>
      </c>
      <c r="C173" s="314" t="n">
        <f aca="false">J20</f>
        <v>0</v>
      </c>
      <c r="D173" s="314" t="n">
        <f aca="false">J21</f>
        <v>0</v>
      </c>
      <c r="E173" s="315" t="n">
        <f aca="false">J22</f>
        <v>0</v>
      </c>
      <c r="F173" s="316"/>
      <c r="G173" s="366" t="n">
        <f aca="false">J23</f>
        <v>0</v>
      </c>
      <c r="J173" s="288"/>
      <c r="K173" s="288"/>
      <c r="L173" s="288"/>
      <c r="M173" s="277"/>
      <c r="N173" s="277"/>
    </row>
    <row r="174" customFormat="false" ht="12.75" hidden="false" customHeight="false" outlineLevel="0" collapsed="false">
      <c r="A174" s="365" t="s">
        <v>129</v>
      </c>
      <c r="B174" s="342" t="str">
        <f aca="false">Notes!F6</f>
        <v>2015 - 2030</v>
      </c>
      <c r="C174" s="320"/>
      <c r="D174" s="320"/>
      <c r="E174" s="321"/>
      <c r="F174" s="322"/>
      <c r="G174" s="364"/>
      <c r="J174" s="18"/>
      <c r="K174" s="350"/>
      <c r="L174" s="277"/>
      <c r="M174" s="277"/>
      <c r="N174" s="277"/>
    </row>
    <row r="175" customFormat="false" ht="13.5" hidden="false" customHeight="false" outlineLevel="0" collapsed="false">
      <c r="A175" s="368" t="n">
        <v>3</v>
      </c>
      <c r="B175" s="369" t="str">
        <f aca="false">Notes!F7</f>
        <v>2030 - 2105</v>
      </c>
      <c r="C175" s="369" t="n">
        <f aca="false">K20</f>
        <v>0</v>
      </c>
      <c r="D175" s="369" t="n">
        <f aca="false">K21</f>
        <v>0</v>
      </c>
      <c r="E175" s="370" t="n">
        <f aca="false">K22</f>
        <v>0</v>
      </c>
      <c r="F175" s="371"/>
      <c r="G175" s="372" t="n">
        <f aca="false">K23</f>
        <v>0</v>
      </c>
      <c r="J175" s="18"/>
      <c r="K175" s="373"/>
      <c r="L175" s="277"/>
      <c r="M175" s="277"/>
      <c r="N175" s="277"/>
    </row>
    <row r="176" customFormat="false" ht="12.75" hidden="false" customHeight="false" outlineLevel="0" collapsed="false">
      <c r="A176" s="288"/>
      <c r="B176" s="351"/>
      <c r="C176" s="349"/>
      <c r="D176" s="349"/>
      <c r="E176" s="350"/>
      <c r="F176" s="350"/>
      <c r="G176" s="349"/>
      <c r="J176" s="18"/>
      <c r="K176" s="350"/>
      <c r="L176" s="277"/>
      <c r="M176" s="277"/>
      <c r="N176" s="277"/>
    </row>
    <row r="177" customFormat="false" ht="12.75" hidden="false" customHeight="false" outlineLevel="0" collapsed="false">
      <c r="A177" s="288"/>
      <c r="B177" s="351"/>
      <c r="C177" s="268"/>
      <c r="D177" s="268"/>
      <c r="E177" s="277"/>
      <c r="F177" s="277"/>
      <c r="G177" s="268"/>
      <c r="J177" s="18"/>
      <c r="K177" s="18"/>
      <c r="L177" s="277"/>
      <c r="M177" s="277"/>
      <c r="N177" s="277"/>
    </row>
    <row r="178" customFormat="false" ht="12.75" hidden="false" customHeight="false" outlineLevel="0" collapsed="false">
      <c r="A178" s="14"/>
      <c r="B178" s="417"/>
      <c r="C178" s="417"/>
      <c r="D178" s="417"/>
      <c r="E178" s="290"/>
      <c r="F178" s="290"/>
      <c r="G178" s="417"/>
      <c r="J178" s="18"/>
      <c r="K178" s="277"/>
      <c r="L178" s="277"/>
      <c r="M178" s="277"/>
      <c r="N178" s="277"/>
    </row>
    <row r="179" customFormat="false" ht="13.5" hidden="false" customHeight="false" outlineLevel="0" collapsed="false">
      <c r="A179" s="422" t="s">
        <v>54</v>
      </c>
      <c r="B179" s="422"/>
      <c r="C179" s="422"/>
      <c r="D179" s="422"/>
      <c r="E179" s="422"/>
      <c r="F179" s="422"/>
      <c r="G179" s="422"/>
      <c r="J179" s="375"/>
      <c r="K179" s="277"/>
      <c r="L179" s="277"/>
      <c r="M179" s="277"/>
      <c r="N179" s="277"/>
    </row>
    <row r="180" customFormat="false" ht="12.75" hidden="false" customHeight="false" outlineLevel="0" collapsed="false">
      <c r="A180" s="376" t="s">
        <v>119</v>
      </c>
      <c r="B180" s="377" t="s">
        <v>120</v>
      </c>
      <c r="C180" s="377" t="s">
        <v>59</v>
      </c>
      <c r="D180" s="377" t="s">
        <v>61</v>
      </c>
      <c r="E180" s="378" t="s">
        <v>121</v>
      </c>
      <c r="F180" s="379"/>
      <c r="G180" s="380" t="s">
        <v>122</v>
      </c>
      <c r="J180" s="18"/>
      <c r="K180" s="381"/>
      <c r="L180" s="277"/>
      <c r="M180" s="277"/>
      <c r="N180" s="277"/>
    </row>
    <row r="181" customFormat="false" ht="12.75" hidden="false" customHeight="false" outlineLevel="0" collapsed="false">
      <c r="A181" s="382" t="n">
        <v>1</v>
      </c>
      <c r="B181" s="360" t="str">
        <f aca="false">Notes!F3</f>
        <v>1855 - 1930</v>
      </c>
      <c r="C181" s="360" t="n">
        <f aca="false">L20</f>
        <v>0</v>
      </c>
      <c r="D181" s="360" t="n">
        <f aca="false">L21</f>
        <v>0</v>
      </c>
      <c r="E181" s="361" t="n">
        <f aca="false">L22</f>
        <v>0</v>
      </c>
      <c r="F181" s="362"/>
      <c r="G181" s="383" t="n">
        <f aca="false">L23</f>
        <v>0</v>
      </c>
      <c r="J181" s="18"/>
      <c r="K181" s="384"/>
      <c r="L181" s="277"/>
      <c r="M181" s="277"/>
      <c r="N181" s="277"/>
    </row>
    <row r="182" customFormat="false" ht="12.75" hidden="false" customHeight="false" outlineLevel="0" collapsed="false">
      <c r="A182" s="382" t="s">
        <v>129</v>
      </c>
      <c r="B182" s="360" t="str">
        <f aca="false">Notes!F4</f>
        <v>1930 - 1940</v>
      </c>
      <c r="C182" s="320"/>
      <c r="D182" s="320"/>
      <c r="E182" s="321"/>
      <c r="F182" s="322"/>
      <c r="G182" s="323"/>
      <c r="J182" s="18"/>
      <c r="K182" s="384"/>
      <c r="L182" s="277"/>
      <c r="M182" s="277"/>
      <c r="N182" s="277"/>
    </row>
    <row r="183" customFormat="false" ht="12.75" hidden="false" customHeight="false" outlineLevel="0" collapsed="false">
      <c r="A183" s="386" t="n">
        <v>2</v>
      </c>
      <c r="B183" s="314" t="str">
        <f aca="false">Notes!F5</f>
        <v>1940 - 2015</v>
      </c>
      <c r="C183" s="314" t="n">
        <f aca="false">M20</f>
        <v>0</v>
      </c>
      <c r="D183" s="314" t="n">
        <f aca="false">M21</f>
        <v>0</v>
      </c>
      <c r="E183" s="315" t="n">
        <f aca="false">M22</f>
        <v>0</v>
      </c>
      <c r="F183" s="316"/>
      <c r="G183" s="387" t="n">
        <f aca="false">M23</f>
        <v>0</v>
      </c>
      <c r="J183" s="18"/>
      <c r="K183" s="381"/>
      <c r="L183" s="277"/>
      <c r="M183" s="277"/>
      <c r="N183" s="277"/>
    </row>
    <row r="184" customFormat="false" ht="12.75" hidden="false" customHeight="false" outlineLevel="0" collapsed="false">
      <c r="A184" s="386" t="s">
        <v>129</v>
      </c>
      <c r="B184" s="342" t="str">
        <f aca="false">Notes!F6</f>
        <v>2015 - 2030</v>
      </c>
      <c r="C184" s="320"/>
      <c r="D184" s="320"/>
      <c r="E184" s="321"/>
      <c r="F184" s="322"/>
      <c r="G184" s="385"/>
      <c r="J184" s="18"/>
      <c r="K184" s="384"/>
      <c r="L184" s="277"/>
      <c r="M184" s="277"/>
      <c r="N184" s="277"/>
    </row>
    <row r="185" customFormat="false" ht="13.5" hidden="false" customHeight="false" outlineLevel="0" collapsed="false">
      <c r="A185" s="388" t="n">
        <v>3</v>
      </c>
      <c r="B185" s="389" t="str">
        <f aca="false">Notes!F7</f>
        <v>2030 - 2105</v>
      </c>
      <c r="C185" s="389" t="n">
        <f aca="false">N20</f>
        <v>0</v>
      </c>
      <c r="D185" s="389" t="n">
        <f aca="false">N21</f>
        <v>0</v>
      </c>
      <c r="E185" s="390" t="n">
        <f aca="false">N22</f>
        <v>0</v>
      </c>
      <c r="F185" s="391"/>
      <c r="G185" s="392" t="n">
        <f aca="false">N23</f>
        <v>0</v>
      </c>
      <c r="J185" s="277"/>
      <c r="K185" s="384"/>
      <c r="L185" s="277"/>
      <c r="M185" s="277"/>
      <c r="N185" s="277"/>
    </row>
    <row r="186" customFormat="false" ht="12.75" hidden="false" customHeight="false" outlineLevel="0" collapsed="false">
      <c r="A186" s="393"/>
      <c r="B186" s="348"/>
      <c r="C186" s="349"/>
      <c r="D186" s="349"/>
      <c r="E186" s="350"/>
      <c r="F186" s="350"/>
      <c r="G186" s="349"/>
      <c r="J186" s="394"/>
      <c r="K186" s="394"/>
      <c r="L186" s="394"/>
      <c r="M186" s="277"/>
      <c r="N186" s="277"/>
    </row>
    <row r="187" customFormat="false" ht="12.75" hidden="false" customHeight="false" outlineLevel="0" collapsed="false">
      <c r="A187" s="393"/>
      <c r="B187" s="348"/>
      <c r="C187" s="349"/>
      <c r="D187" s="349"/>
      <c r="E187" s="350"/>
      <c r="F187" s="350"/>
      <c r="G187" s="349"/>
      <c r="J187" s="268"/>
      <c r="K187" s="268"/>
      <c r="L187" s="268"/>
      <c r="M187" s="277"/>
      <c r="N187" s="277"/>
    </row>
    <row r="188" customFormat="false" ht="12.75" hidden="false" customHeight="false" outlineLevel="0" collapsed="false">
      <c r="A188" s="288"/>
      <c r="B188" s="351"/>
      <c r="C188" s="395"/>
      <c r="D188" s="395"/>
      <c r="E188" s="396"/>
      <c r="F188" s="396"/>
      <c r="G188" s="395"/>
      <c r="J188" s="394"/>
      <c r="K188" s="394"/>
      <c r="L188" s="394"/>
      <c r="M188" s="277"/>
      <c r="N188" s="277"/>
    </row>
    <row r="189" customFormat="false" ht="13.5" hidden="false" customHeight="false" outlineLevel="0" collapsed="false">
      <c r="A189" s="423" t="s">
        <v>55</v>
      </c>
      <c r="B189" s="423"/>
      <c r="C189" s="423"/>
      <c r="D189" s="423"/>
      <c r="E189" s="423"/>
      <c r="F189" s="423"/>
      <c r="G189" s="423"/>
      <c r="J189" s="268"/>
      <c r="K189" s="268"/>
      <c r="L189" s="268"/>
      <c r="M189" s="277"/>
      <c r="N189" s="277"/>
    </row>
    <row r="190" customFormat="false" ht="12.75" hidden="false" customHeight="false" outlineLevel="0" collapsed="false">
      <c r="A190" s="424" t="s">
        <v>119</v>
      </c>
      <c r="B190" s="425" t="s">
        <v>120</v>
      </c>
      <c r="C190" s="425" t="s">
        <v>59</v>
      </c>
      <c r="D190" s="425" t="s">
        <v>61</v>
      </c>
      <c r="E190" s="426" t="s">
        <v>121</v>
      </c>
      <c r="F190" s="427"/>
      <c r="G190" s="428" t="s">
        <v>122</v>
      </c>
      <c r="J190" s="18"/>
      <c r="K190" s="277"/>
      <c r="L190" s="277"/>
      <c r="M190" s="277"/>
      <c r="N190" s="277"/>
    </row>
    <row r="191" customFormat="false" ht="12.75" hidden="false" customHeight="false" outlineLevel="0" collapsed="false">
      <c r="A191" s="398" t="n">
        <v>1</v>
      </c>
      <c r="B191" s="360" t="str">
        <f aca="false">Notes!F3</f>
        <v>1855 - 1930</v>
      </c>
      <c r="C191" s="360" t="n">
        <f aca="false">O20</f>
        <v>0</v>
      </c>
      <c r="D191" s="360" t="n">
        <f aca="false">O21</f>
        <v>0</v>
      </c>
      <c r="E191" s="361" t="n">
        <f aca="false">O22</f>
        <v>0</v>
      </c>
      <c r="F191" s="362"/>
      <c r="G191" s="403" t="n">
        <f aca="false">O23</f>
        <v>0</v>
      </c>
      <c r="J191" s="18"/>
      <c r="K191" s="277"/>
      <c r="L191" s="277"/>
      <c r="M191" s="277"/>
      <c r="N191" s="277"/>
    </row>
    <row r="192" customFormat="false" ht="12.75" hidden="false" customHeight="false" outlineLevel="0" collapsed="false">
      <c r="A192" s="398" t="s">
        <v>129</v>
      </c>
      <c r="B192" s="360" t="str">
        <f aca="false">Notes!F4</f>
        <v>1930 - 1940</v>
      </c>
      <c r="C192" s="320"/>
      <c r="D192" s="320"/>
      <c r="E192" s="321"/>
      <c r="F192" s="322"/>
      <c r="G192" s="323"/>
      <c r="J192" s="18"/>
      <c r="K192" s="277"/>
      <c r="L192" s="277"/>
      <c r="M192" s="277"/>
      <c r="N192" s="277"/>
    </row>
    <row r="193" customFormat="false" ht="12.75" hidden="false" customHeight="false" outlineLevel="0" collapsed="false">
      <c r="A193" s="405" t="n">
        <v>2</v>
      </c>
      <c r="B193" s="314" t="str">
        <f aca="false">Notes!F5</f>
        <v>1940 - 2015</v>
      </c>
      <c r="C193" s="314" t="n">
        <f aca="false">P20</f>
        <v>0</v>
      </c>
      <c r="D193" s="314" t="n">
        <f aca="false">P21</f>
        <v>0</v>
      </c>
      <c r="E193" s="315" t="n">
        <f aca="false">P22</f>
        <v>0</v>
      </c>
      <c r="F193" s="316"/>
      <c r="G193" s="406" t="n">
        <f aca="false">P23</f>
        <v>0</v>
      </c>
      <c r="J193" s="18"/>
      <c r="K193" s="350"/>
      <c r="L193" s="277"/>
      <c r="M193" s="277"/>
      <c r="N193" s="277"/>
    </row>
    <row r="194" customFormat="false" ht="12.75" hidden="false" customHeight="false" outlineLevel="0" collapsed="false">
      <c r="A194" s="405" t="s">
        <v>129</v>
      </c>
      <c r="B194" s="342" t="str">
        <f aca="false">Notes!F6</f>
        <v>2015 - 2030</v>
      </c>
      <c r="C194" s="320"/>
      <c r="D194" s="320"/>
      <c r="E194" s="321"/>
      <c r="F194" s="322"/>
      <c r="G194" s="404"/>
      <c r="J194" s="18"/>
      <c r="K194" s="277"/>
      <c r="L194" s="277"/>
      <c r="M194" s="277"/>
      <c r="N194" s="277"/>
    </row>
    <row r="195" customFormat="false" ht="13.5" hidden="false" customHeight="false" outlineLevel="0" collapsed="false">
      <c r="A195" s="407" t="n">
        <v>3</v>
      </c>
      <c r="B195" s="408" t="str">
        <f aca="false">Notes!F7</f>
        <v>2030 - 2105</v>
      </c>
      <c r="C195" s="408" t="n">
        <f aca="false">Q20</f>
        <v>0</v>
      </c>
      <c r="D195" s="408" t="n">
        <f aca="false">Q21</f>
        <v>0</v>
      </c>
      <c r="E195" s="409" t="n">
        <f aca="false">Q22</f>
        <v>0</v>
      </c>
      <c r="F195" s="410"/>
      <c r="G195" s="411" t="n">
        <f aca="false">Q23</f>
        <v>0</v>
      </c>
      <c r="J195" s="277"/>
      <c r="K195" s="277"/>
      <c r="L195" s="277"/>
      <c r="M195" s="277"/>
      <c r="N195" s="277"/>
    </row>
    <row r="196" customFormat="false" ht="12.75" hidden="false" customHeight="false" outlineLevel="0" collapsed="false">
      <c r="A196" s="277"/>
      <c r="B196" s="277"/>
      <c r="C196" s="268"/>
      <c r="D196" s="268"/>
      <c r="E196" s="268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</row>
    <row r="197" customFormat="false" ht="12.75" hidden="false" customHeight="false" outlineLevel="0" collapsed="false">
      <c r="A197" s="277"/>
      <c r="B197" s="277"/>
      <c r="C197" s="268"/>
      <c r="D197" s="268"/>
      <c r="E197" s="268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</row>
    <row r="198" customFormat="false" ht="12.75" hidden="false" customHeight="false" outlineLevel="0" collapsed="false">
      <c r="A198" s="277"/>
      <c r="B198" s="277"/>
      <c r="C198" s="268"/>
      <c r="D198" s="268"/>
      <c r="E198" s="268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</row>
    <row r="199" customFormat="false" ht="12.75" hidden="false" customHeight="false" outlineLevel="0" collapsed="false">
      <c r="A199" s="277"/>
      <c r="B199" s="277"/>
      <c r="C199" s="268"/>
      <c r="D199" s="268"/>
      <c r="E199" s="268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</row>
    <row r="200" customFormat="false" ht="12.75" hidden="false" customHeight="false" outlineLevel="0" collapsed="false">
      <c r="A200" s="277"/>
      <c r="B200" s="277"/>
      <c r="C200" s="268"/>
      <c r="D200" s="268"/>
      <c r="E200" s="268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</row>
    <row r="201" customFormat="false" ht="12.75" hidden="false" customHeight="false" outlineLevel="0" collapsed="false">
      <c r="B201" s="7"/>
      <c r="C201" s="12"/>
      <c r="D201" s="12" t="s">
        <v>113</v>
      </c>
      <c r="E201" s="14"/>
      <c r="F201" s="14" t="n">
        <f aca="false">Notes!F9</f>
        <v>0</v>
      </c>
      <c r="G201" s="7"/>
      <c r="J201" s="299" t="s">
        <v>114</v>
      </c>
      <c r="K201" s="290"/>
      <c r="L201" s="290"/>
      <c r="M201" s="277"/>
      <c r="N201" s="277"/>
      <c r="P201" s="18"/>
      <c r="Q201" s="18"/>
      <c r="R201" s="18"/>
      <c r="S201" s="277"/>
      <c r="T201" s="277"/>
      <c r="U201" s="277"/>
      <c r="V201" s="277"/>
      <c r="W201" s="277"/>
      <c r="X201" s="277"/>
    </row>
    <row r="202" customFormat="false" ht="12.75" hidden="false" customHeight="false" outlineLevel="0" collapsed="false">
      <c r="B202" s="7"/>
      <c r="C202" s="12"/>
      <c r="D202" s="12" t="s">
        <v>115</v>
      </c>
      <c r="E202" s="14"/>
      <c r="G202" s="7"/>
      <c r="J202" s="300" t="s">
        <v>116</v>
      </c>
      <c r="K202" s="412" t="n">
        <f aca="false">E203+4</f>
        <v>39894</v>
      </c>
      <c r="L202" s="412" t="n">
        <f aca="false">E203+5</f>
        <v>39895</v>
      </c>
      <c r="M202" s="277"/>
      <c r="N202" s="277"/>
      <c r="P202" s="277"/>
      <c r="Q202" s="277"/>
      <c r="R202" s="277"/>
      <c r="S202" s="277"/>
      <c r="T202" s="277"/>
      <c r="U202" s="277"/>
      <c r="V202" s="277"/>
      <c r="W202" s="277"/>
      <c r="X202" s="277"/>
    </row>
    <row r="203" customFormat="false" ht="12.75" hidden="false" customHeight="false" outlineLevel="0" collapsed="false">
      <c r="B203" s="7"/>
      <c r="C203" s="12"/>
      <c r="D203" s="302" t="s">
        <v>116</v>
      </c>
      <c r="E203" s="413" t="n">
        <f aca="false">A26</f>
        <v>39890</v>
      </c>
      <c r="G203" s="7"/>
      <c r="J203" s="304"/>
      <c r="K203" s="304"/>
      <c r="L203" s="304"/>
      <c r="M203" s="277"/>
      <c r="N203" s="277"/>
      <c r="P203" s="277"/>
      <c r="Q203" s="277"/>
      <c r="R203" s="277"/>
      <c r="S203" s="277"/>
      <c r="T203" s="277"/>
      <c r="U203" s="277"/>
      <c r="V203" s="277"/>
      <c r="W203" s="277"/>
      <c r="X203" s="277"/>
    </row>
    <row r="204" customFormat="false" ht="12.75" hidden="false" customHeight="false" outlineLevel="0" collapsed="false">
      <c r="B204" s="7"/>
      <c r="C204" s="12"/>
      <c r="D204" s="288"/>
      <c r="E204" s="414"/>
      <c r="G204" s="7"/>
      <c r="J204" s="304"/>
      <c r="K204" s="304"/>
      <c r="L204" s="304"/>
      <c r="M204" s="277"/>
      <c r="N204" s="277"/>
      <c r="P204" s="18"/>
      <c r="Q204" s="18"/>
      <c r="R204" s="18"/>
      <c r="S204" s="18"/>
      <c r="T204" s="18"/>
      <c r="U204" s="277"/>
      <c r="V204" s="277"/>
      <c r="W204" s="277"/>
      <c r="X204" s="277"/>
    </row>
    <row r="205" customFormat="false" ht="12.75" hidden="false" customHeight="false" outlineLevel="0" collapsed="false">
      <c r="B205" s="7"/>
      <c r="C205" s="12"/>
      <c r="D205" s="288"/>
      <c r="E205" s="414"/>
      <c r="G205" s="7"/>
      <c r="J205" s="304"/>
      <c r="K205" s="304"/>
      <c r="L205" s="304"/>
      <c r="M205" s="277"/>
      <c r="N205" s="277"/>
      <c r="P205" s="277"/>
      <c r="Q205" s="277"/>
      <c r="R205" s="277"/>
      <c r="S205" s="277"/>
      <c r="T205" s="277"/>
      <c r="U205" s="277"/>
      <c r="V205" s="277"/>
      <c r="W205" s="277"/>
      <c r="X205" s="277"/>
    </row>
    <row r="206" customFormat="false" ht="12.75" hidden="false" customHeight="false" outlineLevel="0" collapsed="false">
      <c r="A206" s="277"/>
      <c r="B206" s="7"/>
      <c r="E206" s="0"/>
      <c r="G206" s="7"/>
      <c r="J206" s="304"/>
      <c r="K206" s="304"/>
      <c r="L206" s="304"/>
      <c r="M206" s="277"/>
      <c r="N206" s="277"/>
      <c r="P206" s="277"/>
      <c r="Q206" s="435" t="n">
        <f aca="false">E203</f>
        <v>39890</v>
      </c>
      <c r="R206" s="277"/>
      <c r="S206" s="277"/>
      <c r="T206" s="277"/>
      <c r="U206" s="277"/>
      <c r="V206" s="277"/>
      <c r="W206" s="277"/>
      <c r="X206" s="277"/>
    </row>
    <row r="207" customFormat="false" ht="13.5" hidden="false" customHeight="false" outlineLevel="0" collapsed="false">
      <c r="A207" s="415" t="s">
        <v>51</v>
      </c>
      <c r="B207" s="415"/>
      <c r="C207" s="415"/>
      <c r="D207" s="415"/>
      <c r="E207" s="415"/>
      <c r="F207" s="415"/>
      <c r="G207" s="415"/>
      <c r="J207" s="304"/>
      <c r="K207" s="304"/>
      <c r="L207" s="304"/>
      <c r="M207" s="277"/>
      <c r="N207" s="277"/>
    </row>
    <row r="208" customFormat="false" ht="12.75" hidden="false" customHeight="false" outlineLevel="0" collapsed="false">
      <c r="A208" s="308" t="s">
        <v>119</v>
      </c>
      <c r="B208" s="309" t="s">
        <v>120</v>
      </c>
      <c r="C208" s="309" t="s">
        <v>59</v>
      </c>
      <c r="D208" s="309" t="s">
        <v>61</v>
      </c>
      <c r="E208" s="310" t="s">
        <v>121</v>
      </c>
      <c r="F208" s="311"/>
      <c r="G208" s="312" t="s">
        <v>122</v>
      </c>
      <c r="J208" s="304" t="s">
        <v>123</v>
      </c>
      <c r="K208" s="304"/>
      <c r="L208" s="304"/>
      <c r="M208" s="277"/>
      <c r="N208" s="308" t="s">
        <v>119</v>
      </c>
      <c r="O208" s="309" t="s">
        <v>120</v>
      </c>
      <c r="P208" s="309" t="s">
        <v>124</v>
      </c>
      <c r="Q208" s="309" t="s">
        <v>125</v>
      </c>
      <c r="R208" s="309" t="s">
        <v>126</v>
      </c>
      <c r="S208" s="309" t="s">
        <v>127</v>
      </c>
      <c r="T208" s="309" t="s">
        <v>128</v>
      </c>
    </row>
    <row r="209" customFormat="false" ht="12.75" hidden="false" customHeight="false" outlineLevel="0" collapsed="false">
      <c r="A209" s="313" t="n">
        <v>1</v>
      </c>
      <c r="B209" s="314" t="str">
        <f aca="false">Notes!F3</f>
        <v>1855 - 1930</v>
      </c>
      <c r="C209" s="314" t="n">
        <f aca="false">C26</f>
        <v>0</v>
      </c>
      <c r="D209" s="314" t="n">
        <f aca="false">C27</f>
        <v>0</v>
      </c>
      <c r="E209" s="315" t="n">
        <f aca="false">C28</f>
        <v>0</v>
      </c>
      <c r="F209" s="316"/>
      <c r="G209" s="317" t="n">
        <f aca="false">C29</f>
        <v>0</v>
      </c>
      <c r="J209" s="304"/>
      <c r="K209" s="304"/>
      <c r="L209" s="304"/>
      <c r="M209" s="277"/>
      <c r="N209" s="313" t="n">
        <v>1</v>
      </c>
      <c r="O209" s="314" t="str">
        <f aca="false">B209</f>
        <v>1855 - 1930</v>
      </c>
      <c r="P209" s="314" t="n">
        <f aca="false">C209</f>
        <v>0</v>
      </c>
      <c r="Q209" s="314" t="n">
        <f aca="false">C218</f>
        <v>0</v>
      </c>
      <c r="R209" s="314" t="n">
        <f aca="false">C228</f>
        <v>0</v>
      </c>
      <c r="S209" s="314" t="n">
        <f aca="false">C238</f>
        <v>0</v>
      </c>
      <c r="T209" s="314" t="n">
        <f aca="false">C248</f>
        <v>0</v>
      </c>
    </row>
    <row r="210" customFormat="false" ht="12.75" hidden="false" customHeight="false" outlineLevel="0" collapsed="false">
      <c r="A210" s="324" t="s">
        <v>129</v>
      </c>
      <c r="B210" s="314" t="str">
        <f aca="false">Notes!F4</f>
        <v>1930 - 1940</v>
      </c>
      <c r="C210" s="320"/>
      <c r="D210" s="320"/>
      <c r="E210" s="321"/>
      <c r="F210" s="322"/>
      <c r="G210" s="323"/>
      <c r="J210" s="304"/>
      <c r="K210" s="304"/>
      <c r="L210" s="304"/>
      <c r="M210" s="277"/>
      <c r="N210" s="324" t="s">
        <v>129</v>
      </c>
      <c r="O210" s="314" t="str">
        <f aca="false">B210</f>
        <v>1930 - 1940</v>
      </c>
      <c r="P210" s="320"/>
      <c r="Q210" s="320"/>
      <c r="R210" s="321"/>
      <c r="S210" s="322"/>
      <c r="T210" s="340"/>
    </row>
    <row r="211" customFormat="false" ht="13.5" hidden="false" customHeight="false" outlineLevel="0" collapsed="false">
      <c r="A211" s="318" t="n">
        <v>2</v>
      </c>
      <c r="B211" s="319" t="str">
        <f aca="false">Notes!F5</f>
        <v>1940 - 2015</v>
      </c>
      <c r="C211" s="319" t="n">
        <f aca="false">D26</f>
        <v>0</v>
      </c>
      <c r="D211" s="319" t="n">
        <f aca="false">D27</f>
        <v>0</v>
      </c>
      <c r="E211" s="329" t="n">
        <f aca="false">D28</f>
        <v>0</v>
      </c>
      <c r="F211" s="330"/>
      <c r="G211" s="331" t="n">
        <f aca="false">D29</f>
        <v>0</v>
      </c>
      <c r="J211" s="304"/>
      <c r="K211" s="304"/>
      <c r="L211" s="304"/>
      <c r="M211" s="277"/>
      <c r="N211" s="318" t="n">
        <v>2</v>
      </c>
      <c r="O211" s="319" t="str">
        <f aca="false">B211</f>
        <v>1940 - 2015</v>
      </c>
      <c r="P211" s="319" t="n">
        <f aca="false">C211</f>
        <v>0</v>
      </c>
      <c r="Q211" s="319" t="n">
        <f aca="false">C220</f>
        <v>0</v>
      </c>
      <c r="R211" s="319" t="n">
        <f aca="false">C230</f>
        <v>0</v>
      </c>
      <c r="S211" s="319" t="n">
        <f aca="false">C240</f>
        <v>0</v>
      </c>
      <c r="T211" s="319" t="n">
        <f aca="false">C250</f>
        <v>0</v>
      </c>
    </row>
    <row r="212" customFormat="false" ht="13.5" hidden="false" customHeight="false" outlineLevel="0" collapsed="false">
      <c r="A212" s="313" t="s">
        <v>129</v>
      </c>
      <c r="B212" s="319" t="str">
        <f aca="false">Notes!F6</f>
        <v>2015 - 2030</v>
      </c>
      <c r="C212" s="320"/>
      <c r="D212" s="320"/>
      <c r="E212" s="321"/>
      <c r="F212" s="322"/>
      <c r="G212" s="323"/>
      <c r="J212" s="304"/>
      <c r="K212" s="304"/>
      <c r="L212" s="304"/>
      <c r="M212" s="277"/>
      <c r="N212" s="313" t="s">
        <v>129</v>
      </c>
      <c r="O212" s="319" t="str">
        <f aca="false">B212</f>
        <v>2015 - 2030</v>
      </c>
      <c r="P212" s="320"/>
      <c r="Q212" s="320"/>
      <c r="R212" s="320"/>
      <c r="S212" s="320"/>
      <c r="T212" s="320"/>
    </row>
    <row r="213" customFormat="false" ht="13.5" hidden="false" customHeight="false" outlineLevel="0" collapsed="false">
      <c r="A213" s="318" t="n">
        <v>3</v>
      </c>
      <c r="B213" s="319" t="str">
        <f aca="false">Notes!F7</f>
        <v>2030 - 2105</v>
      </c>
      <c r="C213" s="319" t="n">
        <f aca="false">E26</f>
        <v>0</v>
      </c>
      <c r="D213" s="319" t="n">
        <f aca="false">E27</f>
        <v>0</v>
      </c>
      <c r="E213" s="329" t="n">
        <f aca="false">E28</f>
        <v>0</v>
      </c>
      <c r="F213" s="330"/>
      <c r="G213" s="331" t="n">
        <f aca="false">E29</f>
        <v>0</v>
      </c>
      <c r="J213" s="304"/>
      <c r="K213" s="304"/>
      <c r="L213" s="304"/>
      <c r="M213" s="277"/>
      <c r="N213" s="318" t="n">
        <v>3</v>
      </c>
      <c r="O213" s="319" t="str">
        <f aca="false">B213</f>
        <v>2030 - 2105</v>
      </c>
      <c r="P213" s="319" t="n">
        <f aca="false">C213</f>
        <v>0</v>
      </c>
      <c r="Q213" s="319" t="n">
        <f aca="false">C222</f>
        <v>0</v>
      </c>
      <c r="R213" s="319" t="n">
        <f aca="false">C232</f>
        <v>0</v>
      </c>
      <c r="S213" s="319" t="n">
        <f aca="false">C242</f>
        <v>0</v>
      </c>
      <c r="T213" s="319" t="n">
        <f aca="false">C252</f>
        <v>0</v>
      </c>
    </row>
    <row r="214" customFormat="false" ht="12.75" hidden="false" customHeight="false" outlineLevel="0" collapsed="false">
      <c r="C214" s="0"/>
      <c r="D214" s="0"/>
      <c r="E214" s="0"/>
    </row>
    <row r="215" customFormat="false" ht="12.75" hidden="false" customHeight="false" outlineLevel="0" collapsed="false">
      <c r="A215" s="14"/>
      <c r="B215" s="417"/>
      <c r="C215" s="417"/>
      <c r="D215" s="417"/>
      <c r="E215" s="290"/>
      <c r="F215" s="290"/>
      <c r="G215" s="417"/>
      <c r="J215" s="304"/>
      <c r="K215" s="304"/>
      <c r="L215" s="304"/>
      <c r="M215" s="277"/>
      <c r="N215" s="277"/>
    </row>
    <row r="216" customFormat="false" ht="13.5" hidden="false" customHeight="false" outlineLevel="0" collapsed="false">
      <c r="A216" s="418" t="s">
        <v>52</v>
      </c>
      <c r="B216" s="418"/>
      <c r="C216" s="418"/>
      <c r="D216" s="418"/>
      <c r="E216" s="418"/>
      <c r="F216" s="418"/>
      <c r="G216" s="418"/>
      <c r="J216" s="304"/>
      <c r="K216" s="304"/>
      <c r="L216" s="304"/>
      <c r="M216" s="277"/>
      <c r="N216" s="277"/>
    </row>
    <row r="217" customFormat="false" ht="12.75" hidden="false" customHeight="false" outlineLevel="0" collapsed="false">
      <c r="A217" s="333" t="s">
        <v>119</v>
      </c>
      <c r="B217" s="334" t="s">
        <v>120</v>
      </c>
      <c r="C217" s="334" t="s">
        <v>59</v>
      </c>
      <c r="D217" s="334" t="s">
        <v>61</v>
      </c>
      <c r="E217" s="335" t="s">
        <v>121</v>
      </c>
      <c r="F217" s="336"/>
      <c r="G217" s="337" t="s">
        <v>122</v>
      </c>
      <c r="J217" s="304"/>
      <c r="K217" s="304"/>
      <c r="L217" s="304"/>
      <c r="M217" s="277"/>
      <c r="N217" s="277"/>
    </row>
    <row r="218" customFormat="false" ht="12.75" hidden="false" customHeight="false" outlineLevel="0" collapsed="false">
      <c r="A218" s="338" t="n">
        <v>1</v>
      </c>
      <c r="B218" s="314" t="str">
        <f aca="false">Notes!F3</f>
        <v>1855 - 1930</v>
      </c>
      <c r="C218" s="314" t="n">
        <f aca="false">F26</f>
        <v>0</v>
      </c>
      <c r="D218" s="314" t="n">
        <f aca="false">F27</f>
        <v>0</v>
      </c>
      <c r="E218" s="315" t="n">
        <f aca="false">F28</f>
        <v>0</v>
      </c>
      <c r="F218" s="316"/>
      <c r="G218" s="339" t="n">
        <f aca="false">F29</f>
        <v>0</v>
      </c>
      <c r="J218" s="304"/>
      <c r="K218" s="304"/>
      <c r="L218" s="304"/>
      <c r="M218" s="277"/>
      <c r="N218" s="277"/>
    </row>
    <row r="219" customFormat="false" ht="12.75" hidden="false" customHeight="false" outlineLevel="0" collapsed="false">
      <c r="A219" s="338" t="s">
        <v>129</v>
      </c>
      <c r="B219" s="314" t="str">
        <f aca="false">Notes!F4</f>
        <v>1930 - 1940</v>
      </c>
      <c r="C219" s="320"/>
      <c r="D219" s="320"/>
      <c r="E219" s="321"/>
      <c r="F219" s="322"/>
      <c r="G219" s="323"/>
      <c r="J219" s="304"/>
      <c r="K219" s="304"/>
      <c r="L219" s="304"/>
      <c r="M219" s="277"/>
      <c r="N219" s="277"/>
    </row>
    <row r="220" customFormat="false" ht="12.75" hidden="false" customHeight="false" outlineLevel="0" collapsed="false">
      <c r="A220" s="341" t="n">
        <v>2</v>
      </c>
      <c r="B220" s="314" t="str">
        <f aca="false">Notes!F5</f>
        <v>1940 - 2015</v>
      </c>
      <c r="C220" s="314" t="n">
        <f aca="false">G26</f>
        <v>0</v>
      </c>
      <c r="D220" s="314" t="n">
        <f aca="false">G27</f>
        <v>0</v>
      </c>
      <c r="E220" s="315" t="n">
        <f aca="false">G28</f>
        <v>0</v>
      </c>
      <c r="F220" s="316"/>
      <c r="G220" s="339" t="n">
        <f aca="false">G29</f>
        <v>0</v>
      </c>
      <c r="J220" s="304"/>
      <c r="K220" s="304"/>
      <c r="L220" s="304"/>
      <c r="M220" s="277"/>
      <c r="N220" s="277"/>
    </row>
    <row r="221" customFormat="false" ht="12.75" hidden="false" customHeight="false" outlineLevel="0" collapsed="false">
      <c r="A221" s="341" t="s">
        <v>129</v>
      </c>
      <c r="B221" s="342" t="str">
        <f aca="false">Notes!F6</f>
        <v>2015 - 2030</v>
      </c>
      <c r="C221" s="320"/>
      <c r="D221" s="320"/>
      <c r="E221" s="321"/>
      <c r="F221" s="322"/>
      <c r="G221" s="340"/>
      <c r="J221" s="290"/>
      <c r="K221" s="304"/>
      <c r="L221" s="304"/>
      <c r="M221" s="277"/>
      <c r="N221" s="277"/>
    </row>
    <row r="222" customFormat="false" ht="13.5" hidden="false" customHeight="false" outlineLevel="0" collapsed="false">
      <c r="A222" s="343" t="n">
        <v>3</v>
      </c>
      <c r="B222" s="344" t="str">
        <f aca="false">Notes!F7</f>
        <v>2030 - 2105</v>
      </c>
      <c r="C222" s="344" t="n">
        <f aca="false">H26</f>
        <v>0</v>
      </c>
      <c r="D222" s="344" t="n">
        <f aca="false">H27</f>
        <v>0</v>
      </c>
      <c r="E222" s="345" t="n">
        <f aca="false">H28</f>
        <v>0</v>
      </c>
      <c r="F222" s="346"/>
      <c r="G222" s="347" t="n">
        <f aca="false">H29</f>
        <v>0</v>
      </c>
      <c r="J222" s="304"/>
      <c r="K222" s="304"/>
      <c r="L222" s="304"/>
      <c r="M222" s="277"/>
      <c r="N222" s="277"/>
    </row>
    <row r="223" customFormat="false" ht="12.75" hidden="false" customHeight="false" outlineLevel="0" collapsed="false">
      <c r="A223" s="288"/>
      <c r="B223" s="351"/>
      <c r="C223" s="349"/>
      <c r="D223" s="349"/>
      <c r="E223" s="350"/>
      <c r="F223" s="350"/>
      <c r="G223" s="349"/>
      <c r="J223" s="304"/>
      <c r="K223" s="304"/>
      <c r="L223" s="304"/>
      <c r="M223" s="277"/>
      <c r="N223" s="277"/>
    </row>
    <row r="224" customFormat="false" ht="12.75" hidden="false" customHeight="false" outlineLevel="0" collapsed="false">
      <c r="A224" s="288"/>
      <c r="B224" s="351"/>
      <c r="C224" s="268"/>
      <c r="D224" s="268"/>
      <c r="E224" s="277"/>
      <c r="F224" s="277"/>
      <c r="G224" s="268"/>
      <c r="J224" s="304"/>
      <c r="K224" s="304"/>
      <c r="L224" s="304"/>
      <c r="M224" s="277"/>
      <c r="N224" s="277"/>
    </row>
    <row r="225" customFormat="false" ht="12.75" hidden="false" customHeight="false" outlineLevel="0" collapsed="false">
      <c r="A225" s="14"/>
      <c r="B225" s="417"/>
      <c r="C225" s="417"/>
      <c r="D225" s="417"/>
      <c r="E225" s="290"/>
      <c r="F225" s="290"/>
      <c r="G225" s="417"/>
      <c r="J225" s="421"/>
      <c r="K225" s="421"/>
      <c r="L225" s="421"/>
      <c r="M225" s="277"/>
      <c r="N225" s="277"/>
    </row>
    <row r="226" customFormat="false" ht="13.5" hidden="false" customHeight="false" outlineLevel="0" collapsed="false">
      <c r="A226" s="419" t="s">
        <v>53</v>
      </c>
      <c r="B226" s="419"/>
      <c r="C226" s="419"/>
      <c r="D226" s="419"/>
      <c r="E226" s="419"/>
      <c r="F226" s="419"/>
      <c r="G226" s="419"/>
      <c r="J226" s="277"/>
      <c r="K226" s="277"/>
      <c r="L226" s="277"/>
      <c r="M226" s="277"/>
      <c r="N226" s="277"/>
    </row>
    <row r="227" customFormat="false" ht="12.75" hidden="false" customHeight="false" outlineLevel="0" collapsed="false">
      <c r="A227" s="353" t="s">
        <v>119</v>
      </c>
      <c r="B227" s="354" t="s">
        <v>120</v>
      </c>
      <c r="C227" s="354" t="s">
        <v>59</v>
      </c>
      <c r="D227" s="354" t="s">
        <v>61</v>
      </c>
      <c r="E227" s="355" t="s">
        <v>121</v>
      </c>
      <c r="F227" s="356"/>
      <c r="G227" s="357" t="s">
        <v>122</v>
      </c>
      <c r="J227" s="18"/>
      <c r="K227" s="277"/>
      <c r="L227" s="277"/>
      <c r="M227" s="277"/>
      <c r="N227" s="277"/>
    </row>
    <row r="228" customFormat="false" ht="12.75" hidden="false" customHeight="false" outlineLevel="0" collapsed="false">
      <c r="A228" s="359" t="n">
        <v>1</v>
      </c>
      <c r="B228" s="360" t="str">
        <f aca="false">Notes!F3</f>
        <v>1855 - 1930</v>
      </c>
      <c r="C228" s="360" t="n">
        <f aca="false">I26</f>
        <v>0</v>
      </c>
      <c r="D228" s="360" t="n">
        <f aca="false">I27</f>
        <v>0</v>
      </c>
      <c r="E228" s="361" t="n">
        <f aca="false">I28</f>
        <v>0</v>
      </c>
      <c r="F228" s="362"/>
      <c r="G228" s="363" t="n">
        <f aca="false">I29</f>
        <v>0</v>
      </c>
      <c r="J228" s="18"/>
      <c r="K228" s="277"/>
      <c r="L228" s="277"/>
      <c r="M228" s="277"/>
      <c r="N228" s="277"/>
    </row>
    <row r="229" customFormat="false" ht="12.75" hidden="false" customHeight="false" outlineLevel="0" collapsed="false">
      <c r="A229" s="359" t="s">
        <v>129</v>
      </c>
      <c r="B229" s="360" t="str">
        <f aca="false">Notes!F4</f>
        <v>1930 - 1940</v>
      </c>
      <c r="C229" s="320"/>
      <c r="D229" s="320"/>
      <c r="E229" s="321"/>
      <c r="F229" s="322"/>
      <c r="G229" s="323"/>
      <c r="J229" s="18"/>
      <c r="K229" s="277"/>
      <c r="L229" s="277"/>
      <c r="M229" s="277"/>
      <c r="N229" s="277"/>
    </row>
    <row r="230" customFormat="false" ht="12.75" hidden="false" customHeight="false" outlineLevel="0" collapsed="false">
      <c r="A230" s="365" t="n">
        <v>2</v>
      </c>
      <c r="B230" s="314" t="str">
        <f aca="false">Notes!F5</f>
        <v>1940 - 2015</v>
      </c>
      <c r="C230" s="314" t="n">
        <f aca="false">J26</f>
        <v>0</v>
      </c>
      <c r="D230" s="314" t="n">
        <f aca="false">J27</f>
        <v>0</v>
      </c>
      <c r="E230" s="315" t="n">
        <f aca="false">J28</f>
        <v>0</v>
      </c>
      <c r="F230" s="316"/>
      <c r="G230" s="366" t="n">
        <f aca="false">J29</f>
        <v>0</v>
      </c>
      <c r="J230" s="288"/>
      <c r="K230" s="288"/>
      <c r="L230" s="288"/>
      <c r="M230" s="277"/>
      <c r="N230" s="277"/>
    </row>
    <row r="231" customFormat="false" ht="12.75" hidden="false" customHeight="false" outlineLevel="0" collapsed="false">
      <c r="A231" s="365" t="s">
        <v>129</v>
      </c>
      <c r="B231" s="342" t="str">
        <f aca="false">Notes!F6</f>
        <v>2015 - 2030</v>
      </c>
      <c r="C231" s="320"/>
      <c r="D231" s="320"/>
      <c r="E231" s="321"/>
      <c r="F231" s="322"/>
      <c r="G231" s="364"/>
      <c r="J231" s="18"/>
      <c r="K231" s="350"/>
      <c r="L231" s="277"/>
      <c r="M231" s="277"/>
      <c r="N231" s="277"/>
    </row>
    <row r="232" customFormat="false" ht="13.5" hidden="false" customHeight="false" outlineLevel="0" collapsed="false">
      <c r="A232" s="368" t="n">
        <v>3</v>
      </c>
      <c r="B232" s="369" t="str">
        <f aca="false">Notes!F7</f>
        <v>2030 - 2105</v>
      </c>
      <c r="C232" s="369" t="n">
        <f aca="false">K26</f>
        <v>0</v>
      </c>
      <c r="D232" s="369" t="n">
        <f aca="false">K27</f>
        <v>0</v>
      </c>
      <c r="E232" s="370" t="n">
        <f aca="false">K28</f>
        <v>0</v>
      </c>
      <c r="F232" s="371"/>
      <c r="G232" s="372" t="n">
        <f aca="false">K29</f>
        <v>0</v>
      </c>
      <c r="J232" s="18"/>
      <c r="K232" s="373"/>
      <c r="L232" s="277"/>
      <c r="M232" s="277"/>
      <c r="N232" s="277"/>
    </row>
    <row r="233" customFormat="false" ht="12.75" hidden="false" customHeight="false" outlineLevel="0" collapsed="false">
      <c r="A233" s="288"/>
      <c r="B233" s="351"/>
      <c r="C233" s="349"/>
      <c r="D233" s="349"/>
      <c r="E233" s="350"/>
      <c r="F233" s="350"/>
      <c r="G233" s="349"/>
      <c r="J233" s="18"/>
      <c r="K233" s="350"/>
      <c r="L233" s="277"/>
      <c r="M233" s="277"/>
      <c r="N233" s="277"/>
    </row>
    <row r="234" customFormat="false" ht="12.75" hidden="false" customHeight="false" outlineLevel="0" collapsed="false">
      <c r="A234" s="288"/>
      <c r="B234" s="351"/>
      <c r="C234" s="268"/>
      <c r="D234" s="268"/>
      <c r="E234" s="277"/>
      <c r="F234" s="277"/>
      <c r="G234" s="268"/>
      <c r="J234" s="18"/>
      <c r="K234" s="18"/>
      <c r="L234" s="277"/>
      <c r="M234" s="277"/>
      <c r="N234" s="277"/>
    </row>
    <row r="235" customFormat="false" ht="12.75" hidden="false" customHeight="false" outlineLevel="0" collapsed="false">
      <c r="A235" s="14"/>
      <c r="B235" s="417"/>
      <c r="C235" s="417"/>
      <c r="D235" s="417"/>
      <c r="E235" s="290"/>
      <c r="F235" s="290"/>
      <c r="G235" s="417"/>
      <c r="J235" s="18"/>
      <c r="K235" s="277"/>
      <c r="L235" s="277"/>
      <c r="M235" s="277"/>
      <c r="N235" s="277"/>
    </row>
    <row r="236" customFormat="false" ht="13.5" hidden="false" customHeight="false" outlineLevel="0" collapsed="false">
      <c r="A236" s="422" t="s">
        <v>54</v>
      </c>
      <c r="B236" s="422"/>
      <c r="C236" s="422"/>
      <c r="D236" s="422"/>
      <c r="E236" s="422"/>
      <c r="F236" s="422"/>
      <c r="G236" s="422"/>
      <c r="J236" s="375"/>
      <c r="K236" s="277"/>
      <c r="L236" s="277"/>
      <c r="M236" s="277"/>
      <c r="N236" s="277"/>
    </row>
    <row r="237" customFormat="false" ht="12.75" hidden="false" customHeight="false" outlineLevel="0" collapsed="false">
      <c r="A237" s="376" t="s">
        <v>119</v>
      </c>
      <c r="B237" s="377" t="s">
        <v>120</v>
      </c>
      <c r="C237" s="377" t="s">
        <v>59</v>
      </c>
      <c r="D237" s="377" t="s">
        <v>61</v>
      </c>
      <c r="E237" s="378" t="s">
        <v>121</v>
      </c>
      <c r="F237" s="379"/>
      <c r="G237" s="380" t="s">
        <v>122</v>
      </c>
      <c r="J237" s="18"/>
      <c r="K237" s="381"/>
      <c r="L237" s="277"/>
      <c r="M237" s="277"/>
      <c r="N237" s="277"/>
    </row>
    <row r="238" customFormat="false" ht="12.75" hidden="false" customHeight="false" outlineLevel="0" collapsed="false">
      <c r="A238" s="382" t="n">
        <v>1</v>
      </c>
      <c r="B238" s="360" t="str">
        <f aca="false">Notes!F3</f>
        <v>1855 - 1930</v>
      </c>
      <c r="C238" s="360" t="n">
        <f aca="false">L26</f>
        <v>0</v>
      </c>
      <c r="D238" s="360" t="n">
        <f aca="false">L27</f>
        <v>0</v>
      </c>
      <c r="E238" s="361" t="n">
        <f aca="false">L28</f>
        <v>0</v>
      </c>
      <c r="F238" s="362"/>
      <c r="G238" s="383" t="n">
        <f aca="false">L29</f>
        <v>0</v>
      </c>
      <c r="J238" s="18"/>
      <c r="K238" s="384"/>
      <c r="L238" s="277"/>
      <c r="M238" s="277"/>
      <c r="N238" s="277"/>
    </row>
    <row r="239" customFormat="false" ht="12.75" hidden="false" customHeight="false" outlineLevel="0" collapsed="false">
      <c r="A239" s="382" t="s">
        <v>129</v>
      </c>
      <c r="B239" s="360" t="str">
        <f aca="false">Notes!F4</f>
        <v>1930 - 1940</v>
      </c>
      <c r="C239" s="320"/>
      <c r="D239" s="320"/>
      <c r="E239" s="321"/>
      <c r="F239" s="322"/>
      <c r="G239" s="323"/>
      <c r="J239" s="18"/>
      <c r="K239" s="384"/>
      <c r="L239" s="277"/>
      <c r="M239" s="277"/>
      <c r="N239" s="277"/>
    </row>
    <row r="240" customFormat="false" ht="12.75" hidden="false" customHeight="false" outlineLevel="0" collapsed="false">
      <c r="A240" s="386" t="n">
        <v>2</v>
      </c>
      <c r="B240" s="314" t="str">
        <f aca="false">Notes!F5</f>
        <v>1940 - 2015</v>
      </c>
      <c r="C240" s="314" t="n">
        <f aca="false">M26</f>
        <v>0</v>
      </c>
      <c r="D240" s="314" t="n">
        <f aca="false">M27</f>
        <v>0</v>
      </c>
      <c r="E240" s="315" t="n">
        <f aca="false">M28</f>
        <v>0</v>
      </c>
      <c r="F240" s="316"/>
      <c r="G240" s="387" t="n">
        <f aca="false">M29</f>
        <v>0</v>
      </c>
      <c r="J240" s="18"/>
      <c r="K240" s="381"/>
      <c r="L240" s="277"/>
      <c r="M240" s="277"/>
      <c r="N240" s="277"/>
    </row>
    <row r="241" customFormat="false" ht="12.75" hidden="false" customHeight="false" outlineLevel="0" collapsed="false">
      <c r="A241" s="386" t="s">
        <v>129</v>
      </c>
      <c r="B241" s="342" t="str">
        <f aca="false">Notes!F6</f>
        <v>2015 - 2030</v>
      </c>
      <c r="C241" s="320"/>
      <c r="D241" s="320"/>
      <c r="E241" s="321"/>
      <c r="F241" s="322"/>
      <c r="G241" s="385"/>
      <c r="J241" s="18"/>
      <c r="K241" s="384"/>
      <c r="L241" s="277"/>
      <c r="M241" s="277"/>
      <c r="N241" s="277"/>
    </row>
    <row r="242" customFormat="false" ht="13.5" hidden="false" customHeight="false" outlineLevel="0" collapsed="false">
      <c r="A242" s="388" t="n">
        <v>3</v>
      </c>
      <c r="B242" s="389" t="str">
        <f aca="false">Notes!F7</f>
        <v>2030 - 2105</v>
      </c>
      <c r="C242" s="389" t="n">
        <f aca="false">N26</f>
        <v>0</v>
      </c>
      <c r="D242" s="389" t="n">
        <f aca="false">N27</f>
        <v>0</v>
      </c>
      <c r="E242" s="390" t="n">
        <f aca="false">N28</f>
        <v>0</v>
      </c>
      <c r="F242" s="391"/>
      <c r="G242" s="392" t="n">
        <f aca="false">N29</f>
        <v>0</v>
      </c>
      <c r="J242" s="277"/>
      <c r="K242" s="384"/>
      <c r="L242" s="277"/>
      <c r="M242" s="277"/>
      <c r="N242" s="277"/>
    </row>
    <row r="243" customFormat="false" ht="12.75" hidden="false" customHeight="false" outlineLevel="0" collapsed="false">
      <c r="A243" s="393"/>
      <c r="B243" s="348"/>
      <c r="C243" s="349"/>
      <c r="D243" s="349"/>
      <c r="E243" s="350"/>
      <c r="F243" s="350"/>
      <c r="G243" s="349"/>
      <c r="J243" s="394"/>
      <c r="K243" s="394"/>
      <c r="L243" s="394"/>
      <c r="M243" s="277"/>
      <c r="N243" s="277"/>
    </row>
    <row r="244" customFormat="false" ht="12.75" hidden="false" customHeight="false" outlineLevel="0" collapsed="false">
      <c r="A244" s="393"/>
      <c r="B244" s="348"/>
      <c r="C244" s="349"/>
      <c r="D244" s="349"/>
      <c r="E244" s="350"/>
      <c r="F244" s="350"/>
      <c r="G244" s="349"/>
      <c r="J244" s="268"/>
      <c r="K244" s="268"/>
      <c r="L244" s="268"/>
      <c r="M244" s="277"/>
      <c r="N244" s="277"/>
    </row>
    <row r="245" customFormat="false" ht="12.75" hidden="false" customHeight="false" outlineLevel="0" collapsed="false">
      <c r="A245" s="288"/>
      <c r="B245" s="351"/>
      <c r="C245" s="395"/>
      <c r="D245" s="395"/>
      <c r="E245" s="396"/>
      <c r="F245" s="396"/>
      <c r="G245" s="395"/>
      <c r="J245" s="18"/>
      <c r="K245" s="277"/>
      <c r="L245" s="277"/>
      <c r="M245" s="277"/>
      <c r="N245" s="277"/>
    </row>
    <row r="246" customFormat="false" ht="13.5" hidden="false" customHeight="false" outlineLevel="0" collapsed="false">
      <c r="A246" s="423" t="s">
        <v>55</v>
      </c>
      <c r="B246" s="423"/>
      <c r="C246" s="423"/>
      <c r="D246" s="423"/>
      <c r="E246" s="423"/>
      <c r="F246" s="423"/>
      <c r="G246" s="423"/>
      <c r="J246" s="429"/>
      <c r="K246" s="429"/>
      <c r="L246" s="429"/>
      <c r="M246" s="277"/>
      <c r="N246" s="277"/>
    </row>
    <row r="247" customFormat="false" ht="12.75" hidden="false" customHeight="false" outlineLevel="0" collapsed="false">
      <c r="A247" s="424" t="s">
        <v>119</v>
      </c>
      <c r="B247" s="425" t="s">
        <v>120</v>
      </c>
      <c r="C247" s="425" t="s">
        <v>59</v>
      </c>
      <c r="D247" s="425" t="s">
        <v>61</v>
      </c>
      <c r="E247" s="426" t="s">
        <v>121</v>
      </c>
      <c r="F247" s="427"/>
      <c r="G247" s="428" t="s">
        <v>122</v>
      </c>
      <c r="J247" s="429"/>
      <c r="K247" s="429"/>
      <c r="L247" s="429"/>
      <c r="M247" s="277"/>
      <c r="N247" s="277"/>
    </row>
    <row r="248" customFormat="false" ht="12.75" hidden="false" customHeight="false" outlineLevel="0" collapsed="false">
      <c r="A248" s="398" t="n">
        <v>1</v>
      </c>
      <c r="B248" s="360" t="str">
        <f aca="false">Notes!F3</f>
        <v>1855 - 1930</v>
      </c>
      <c r="C248" s="360" t="n">
        <f aca="false">O26</f>
        <v>0</v>
      </c>
      <c r="D248" s="360" t="n">
        <f aca="false">O27</f>
        <v>0</v>
      </c>
      <c r="E248" s="361" t="n">
        <f aca="false">O28</f>
        <v>0</v>
      </c>
      <c r="F248" s="362"/>
      <c r="G248" s="403" t="n">
        <f aca="false">O29</f>
        <v>0</v>
      </c>
      <c r="J248" s="394"/>
      <c r="K248" s="394"/>
      <c r="L248" s="394"/>
      <c r="M248" s="277"/>
      <c r="N248" s="277"/>
    </row>
    <row r="249" customFormat="false" ht="12.75" hidden="false" customHeight="false" outlineLevel="0" collapsed="false">
      <c r="A249" s="398" t="s">
        <v>129</v>
      </c>
      <c r="B249" s="360" t="str">
        <f aca="false">Notes!F4</f>
        <v>1930 - 1940</v>
      </c>
      <c r="C249" s="320"/>
      <c r="D249" s="320"/>
      <c r="E249" s="321"/>
      <c r="F249" s="322"/>
      <c r="G249" s="323"/>
      <c r="J249" s="394"/>
      <c r="K249" s="394"/>
      <c r="L249" s="394"/>
      <c r="M249" s="277"/>
      <c r="N249" s="277"/>
    </row>
    <row r="250" customFormat="false" ht="12.75" hidden="false" customHeight="false" outlineLevel="0" collapsed="false">
      <c r="A250" s="405" t="n">
        <v>2</v>
      </c>
      <c r="B250" s="314" t="str">
        <f aca="false">Notes!F5</f>
        <v>1940 - 2015</v>
      </c>
      <c r="C250" s="314" t="n">
        <f aca="false">P26</f>
        <v>0</v>
      </c>
      <c r="D250" s="314" t="n">
        <f aca="false">P27</f>
        <v>0</v>
      </c>
      <c r="E250" s="315" t="n">
        <f aca="false">P28</f>
        <v>0</v>
      </c>
      <c r="F250" s="316"/>
      <c r="G250" s="406" t="n">
        <f aca="false">P29</f>
        <v>0</v>
      </c>
      <c r="J250" s="268"/>
      <c r="K250" s="268"/>
      <c r="L250" s="268"/>
      <c r="M250" s="277"/>
      <c r="N250" s="277"/>
    </row>
    <row r="251" customFormat="false" ht="12.75" hidden="false" customHeight="false" outlineLevel="0" collapsed="false">
      <c r="A251" s="405" t="s">
        <v>129</v>
      </c>
      <c r="B251" s="342" t="str">
        <f aca="false">Notes!F6</f>
        <v>2015 - 2030</v>
      </c>
      <c r="C251" s="320"/>
      <c r="D251" s="320"/>
      <c r="E251" s="321"/>
      <c r="F251" s="322"/>
      <c r="G251" s="404"/>
      <c r="J251" s="18"/>
      <c r="K251" s="277"/>
      <c r="L251" s="277"/>
      <c r="M251" s="277"/>
      <c r="N251" s="277"/>
    </row>
    <row r="252" customFormat="false" ht="13.5" hidden="false" customHeight="false" outlineLevel="0" collapsed="false">
      <c r="A252" s="407" t="n">
        <v>3</v>
      </c>
      <c r="B252" s="408" t="str">
        <f aca="false">Notes!F7</f>
        <v>2030 - 2105</v>
      </c>
      <c r="C252" s="408" t="n">
        <f aca="false">Q26</f>
        <v>0</v>
      </c>
      <c r="D252" s="408" t="n">
        <f aca="false">Q27</f>
        <v>0</v>
      </c>
      <c r="E252" s="409" t="n">
        <f aca="false">Q28</f>
        <v>0</v>
      </c>
      <c r="F252" s="410"/>
      <c r="G252" s="411" t="n">
        <f aca="false">Q29</f>
        <v>0</v>
      </c>
      <c r="J252" s="277"/>
      <c r="K252" s="277"/>
      <c r="L252" s="277"/>
      <c r="M252" s="277"/>
      <c r="N252" s="277"/>
    </row>
    <row r="253" customFormat="false" ht="12.75" hidden="false" customHeight="false" outlineLevel="0" collapsed="false">
      <c r="A253" s="277"/>
      <c r="B253" s="277"/>
      <c r="C253" s="268"/>
      <c r="D253" s="268"/>
      <c r="E253" s="268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</row>
    <row r="254" customFormat="false" ht="12.75" hidden="false" customHeight="false" outlineLevel="0" collapsed="false">
      <c r="A254" s="277"/>
      <c r="B254" s="277"/>
      <c r="C254" s="268"/>
      <c r="D254" s="268"/>
      <c r="E254" s="268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</row>
    <row r="257" customFormat="false" ht="12.75" hidden="false" customHeight="false" outlineLevel="0" collapsed="false">
      <c r="B257" s="7"/>
      <c r="C257" s="12"/>
      <c r="D257" s="12" t="s">
        <v>113</v>
      </c>
      <c r="E257" s="14"/>
      <c r="F257" s="14"/>
      <c r="G257" s="7"/>
      <c r="J257" s="299" t="s">
        <v>114</v>
      </c>
      <c r="K257" s="290"/>
      <c r="L257" s="290"/>
      <c r="M257" s="277"/>
      <c r="N257" s="277"/>
      <c r="P257" s="18"/>
      <c r="Q257" s="18"/>
      <c r="R257" s="18"/>
      <c r="S257" s="277"/>
      <c r="T257" s="277"/>
      <c r="U257" s="277"/>
      <c r="V257" s="277"/>
      <c r="W257" s="277"/>
      <c r="X257" s="277"/>
    </row>
    <row r="258" customFormat="false" ht="12.75" hidden="false" customHeight="false" outlineLevel="0" collapsed="false">
      <c r="B258" s="7"/>
      <c r="C258" s="12"/>
      <c r="D258" s="12" t="s">
        <v>115</v>
      </c>
      <c r="E258" s="14"/>
      <c r="G258" s="7"/>
      <c r="J258" s="300" t="s">
        <v>116</v>
      </c>
      <c r="K258" s="412" t="n">
        <f aca="false">E259+4</f>
        <v>39901</v>
      </c>
      <c r="L258" s="412" t="n">
        <f aca="false">E259+5</f>
        <v>39902</v>
      </c>
      <c r="M258" s="277"/>
      <c r="N258" s="277"/>
      <c r="P258" s="277"/>
      <c r="Q258" s="277"/>
      <c r="R258" s="277"/>
      <c r="S258" s="277"/>
      <c r="T258" s="277"/>
      <c r="U258" s="277"/>
      <c r="V258" s="277"/>
      <c r="W258" s="277"/>
      <c r="X258" s="277"/>
    </row>
    <row r="259" customFormat="false" ht="12.75" hidden="false" customHeight="false" outlineLevel="0" collapsed="false">
      <c r="B259" s="7"/>
      <c r="C259" s="12"/>
      <c r="D259" s="302" t="s">
        <v>116</v>
      </c>
      <c r="E259" s="413" t="n">
        <f aca="false">A32</f>
        <v>39897</v>
      </c>
      <c r="G259" s="7"/>
      <c r="J259" s="304"/>
      <c r="K259" s="304"/>
      <c r="L259" s="304"/>
      <c r="M259" s="277"/>
      <c r="N259" s="277"/>
      <c r="P259" s="277"/>
      <c r="Q259" s="277"/>
      <c r="R259" s="277"/>
      <c r="S259" s="277"/>
      <c r="T259" s="277"/>
      <c r="U259" s="277"/>
      <c r="V259" s="277"/>
      <c r="W259" s="277"/>
      <c r="X259" s="277"/>
    </row>
    <row r="260" customFormat="false" ht="12.75" hidden="false" customHeight="false" outlineLevel="0" collapsed="false">
      <c r="B260" s="7"/>
      <c r="C260" s="12"/>
      <c r="D260" s="288"/>
      <c r="E260" s="414"/>
      <c r="G260" s="7"/>
      <c r="J260" s="304"/>
      <c r="K260" s="304"/>
      <c r="L260" s="304"/>
      <c r="M260" s="277"/>
      <c r="N260" s="277"/>
      <c r="P260" s="18"/>
      <c r="Q260" s="18"/>
      <c r="R260" s="18"/>
      <c r="S260" s="18"/>
      <c r="T260" s="18"/>
      <c r="U260" s="277"/>
      <c r="V260" s="277"/>
      <c r="W260" s="277"/>
      <c r="X260" s="277"/>
    </row>
    <row r="261" customFormat="false" ht="12.75" hidden="false" customHeight="false" outlineLevel="0" collapsed="false">
      <c r="B261" s="7"/>
      <c r="C261" s="12"/>
      <c r="D261" s="288"/>
      <c r="E261" s="414"/>
      <c r="G261" s="7"/>
      <c r="J261" s="304"/>
      <c r="K261" s="304"/>
      <c r="L261" s="304"/>
      <c r="M261" s="277"/>
      <c r="N261" s="277"/>
      <c r="P261" s="277"/>
      <c r="Q261" s="277"/>
      <c r="R261" s="277"/>
      <c r="S261" s="277"/>
      <c r="T261" s="277"/>
      <c r="U261" s="277"/>
      <c r="V261" s="277"/>
      <c r="W261" s="277"/>
      <c r="X261" s="277"/>
    </row>
    <row r="262" customFormat="false" ht="12.75" hidden="false" customHeight="false" outlineLevel="0" collapsed="false">
      <c r="A262" s="277"/>
      <c r="B262" s="7"/>
      <c r="E262" s="0"/>
      <c r="G262" s="7"/>
      <c r="J262" s="304"/>
      <c r="K262" s="304"/>
      <c r="L262" s="304"/>
      <c r="M262" s="277"/>
      <c r="N262" s="277"/>
      <c r="P262" s="277"/>
      <c r="Q262" s="435" t="n">
        <f aca="false">E259</f>
        <v>39897</v>
      </c>
      <c r="R262" s="277"/>
      <c r="S262" s="277"/>
      <c r="T262" s="277"/>
      <c r="U262" s="277"/>
      <c r="V262" s="277"/>
      <c r="W262" s="277"/>
      <c r="X262" s="277"/>
    </row>
    <row r="263" customFormat="false" ht="13.5" hidden="false" customHeight="false" outlineLevel="0" collapsed="false">
      <c r="A263" s="415" t="s">
        <v>51</v>
      </c>
      <c r="B263" s="415"/>
      <c r="C263" s="415"/>
      <c r="D263" s="415"/>
      <c r="E263" s="415"/>
      <c r="F263" s="415"/>
      <c r="G263" s="415"/>
      <c r="J263" s="304"/>
      <c r="K263" s="304"/>
      <c r="L263" s="304"/>
      <c r="M263" s="277"/>
      <c r="N263" s="277"/>
    </row>
    <row r="264" customFormat="false" ht="12.75" hidden="false" customHeight="false" outlineLevel="0" collapsed="false">
      <c r="A264" s="308" t="s">
        <v>119</v>
      </c>
      <c r="B264" s="309" t="s">
        <v>120</v>
      </c>
      <c r="C264" s="309" t="s">
        <v>59</v>
      </c>
      <c r="D264" s="309" t="s">
        <v>61</v>
      </c>
      <c r="E264" s="310" t="s">
        <v>121</v>
      </c>
      <c r="F264" s="311"/>
      <c r="G264" s="312" t="s">
        <v>122</v>
      </c>
      <c r="J264" s="304" t="s">
        <v>123</v>
      </c>
      <c r="K264" s="304"/>
      <c r="L264" s="304"/>
      <c r="M264" s="277"/>
      <c r="N264" s="308" t="s">
        <v>119</v>
      </c>
      <c r="O264" s="309" t="s">
        <v>120</v>
      </c>
      <c r="P264" s="309" t="s">
        <v>124</v>
      </c>
      <c r="Q264" s="309" t="s">
        <v>125</v>
      </c>
      <c r="R264" s="309" t="s">
        <v>126</v>
      </c>
      <c r="S264" s="309" t="s">
        <v>127</v>
      </c>
      <c r="T264" s="309" t="s">
        <v>128</v>
      </c>
    </row>
    <row r="265" customFormat="false" ht="12.75" hidden="false" customHeight="false" outlineLevel="0" collapsed="false">
      <c r="A265" s="313" t="n">
        <v>1</v>
      </c>
      <c r="B265" s="314" t="str">
        <f aca="false">Notes!F3</f>
        <v>1855 - 1930</v>
      </c>
      <c r="C265" s="314" t="n">
        <f aca="false">C32</f>
        <v>0</v>
      </c>
      <c r="D265" s="314" t="n">
        <f aca="false">C33</f>
        <v>0</v>
      </c>
      <c r="E265" s="315" t="n">
        <f aca="false">C34</f>
        <v>0</v>
      </c>
      <c r="F265" s="316"/>
      <c r="G265" s="317" t="n">
        <f aca="false">C35</f>
        <v>0</v>
      </c>
      <c r="J265" s="304"/>
      <c r="K265" s="304"/>
      <c r="L265" s="304"/>
      <c r="M265" s="277"/>
      <c r="N265" s="313" t="n">
        <v>1</v>
      </c>
      <c r="O265" s="314" t="str">
        <f aca="false">B265</f>
        <v>1855 - 1930</v>
      </c>
      <c r="P265" s="314" t="n">
        <f aca="false">C265</f>
        <v>0</v>
      </c>
      <c r="Q265" s="314" t="n">
        <f aca="false">C274</f>
        <v>0</v>
      </c>
      <c r="R265" s="314" t="n">
        <f aca="false">C284</f>
        <v>0</v>
      </c>
      <c r="S265" s="314" t="n">
        <f aca="false">C294</f>
        <v>0</v>
      </c>
      <c r="T265" s="314" t="n">
        <f aca="false">C304</f>
        <v>0</v>
      </c>
    </row>
    <row r="266" customFormat="false" ht="12.75" hidden="false" customHeight="false" outlineLevel="0" collapsed="false">
      <c r="A266" s="324" t="s">
        <v>129</v>
      </c>
      <c r="B266" s="314" t="str">
        <f aca="false">Notes!F4</f>
        <v>1930 - 1940</v>
      </c>
      <c r="C266" s="320"/>
      <c r="D266" s="320"/>
      <c r="E266" s="321"/>
      <c r="F266" s="322"/>
      <c r="G266" s="323"/>
      <c r="J266" s="304"/>
      <c r="K266" s="304"/>
      <c r="L266" s="304"/>
      <c r="M266" s="277"/>
      <c r="N266" s="324" t="s">
        <v>129</v>
      </c>
      <c r="O266" s="314" t="str">
        <f aca="false">B266</f>
        <v>1930 - 1940</v>
      </c>
      <c r="P266" s="320"/>
      <c r="Q266" s="320"/>
      <c r="R266" s="321"/>
      <c r="S266" s="322"/>
      <c r="T266" s="323"/>
    </row>
    <row r="267" customFormat="false" ht="13.5" hidden="false" customHeight="false" outlineLevel="0" collapsed="false">
      <c r="A267" s="318" t="n">
        <v>2</v>
      </c>
      <c r="B267" s="314" t="str">
        <f aca="false">Notes!F5</f>
        <v>1940 - 2015</v>
      </c>
      <c r="C267" s="319" t="n">
        <f aca="false">D32</f>
        <v>0</v>
      </c>
      <c r="D267" s="319" t="n">
        <f aca="false">D33</f>
        <v>0</v>
      </c>
      <c r="E267" s="329" t="n">
        <f aca="false">D34</f>
        <v>0</v>
      </c>
      <c r="F267" s="330"/>
      <c r="G267" s="331" t="n">
        <f aca="false">D35</f>
        <v>0</v>
      </c>
      <c r="J267" s="304"/>
      <c r="K267" s="304"/>
      <c r="L267" s="304"/>
      <c r="M267" s="277"/>
      <c r="N267" s="318" t="n">
        <v>2</v>
      </c>
      <c r="O267" s="319" t="str">
        <f aca="false">B267</f>
        <v>1940 - 2015</v>
      </c>
      <c r="P267" s="319" t="n">
        <f aca="false">C267</f>
        <v>0</v>
      </c>
      <c r="Q267" s="319" t="n">
        <f aca="false">C276</f>
        <v>0</v>
      </c>
      <c r="R267" s="319" t="n">
        <f aca="false">C286</f>
        <v>0</v>
      </c>
      <c r="S267" s="319" t="n">
        <f aca="false">C296</f>
        <v>0</v>
      </c>
      <c r="T267" s="319" t="n">
        <f aca="false">C306</f>
        <v>0</v>
      </c>
    </row>
    <row r="268" customFormat="false" ht="13.5" hidden="false" customHeight="false" outlineLevel="0" collapsed="false">
      <c r="A268" s="313" t="s">
        <v>129</v>
      </c>
      <c r="B268" s="314" t="str">
        <f aca="false">Notes!F6</f>
        <v>2015 - 2030</v>
      </c>
      <c r="C268" s="320"/>
      <c r="D268" s="320"/>
      <c r="E268" s="321"/>
      <c r="F268" s="322"/>
      <c r="G268" s="323"/>
      <c r="J268" s="304"/>
      <c r="K268" s="304"/>
      <c r="L268" s="304"/>
      <c r="M268" s="277"/>
      <c r="N268" s="313" t="s">
        <v>129</v>
      </c>
      <c r="O268" s="319" t="str">
        <f aca="false">B268</f>
        <v>2015 - 2030</v>
      </c>
      <c r="P268" s="320"/>
      <c r="Q268" s="320"/>
      <c r="R268" s="320"/>
      <c r="S268" s="320"/>
      <c r="T268" s="320"/>
    </row>
    <row r="269" customFormat="false" ht="13.5" hidden="false" customHeight="false" outlineLevel="0" collapsed="false">
      <c r="A269" s="318" t="n">
        <v>3</v>
      </c>
      <c r="B269" s="314" t="str">
        <f aca="false">Notes!F7</f>
        <v>2030 - 2105</v>
      </c>
      <c r="C269" s="319" t="n">
        <f aca="false">E32</f>
        <v>0</v>
      </c>
      <c r="D269" s="319" t="n">
        <f aca="false">E33</f>
        <v>0</v>
      </c>
      <c r="E269" s="329" t="n">
        <f aca="false">E34</f>
        <v>0</v>
      </c>
      <c r="F269" s="330"/>
      <c r="G269" s="331" t="n">
        <f aca="false">E35</f>
        <v>0</v>
      </c>
      <c r="J269" s="304"/>
      <c r="K269" s="304"/>
      <c r="L269" s="304"/>
      <c r="M269" s="277"/>
      <c r="N269" s="318" t="n">
        <v>3</v>
      </c>
      <c r="O269" s="319" t="str">
        <f aca="false">B269</f>
        <v>2030 - 2105</v>
      </c>
      <c r="P269" s="319" t="n">
        <f aca="false">C269</f>
        <v>0</v>
      </c>
      <c r="Q269" s="319" t="n">
        <f aca="false">C278</f>
        <v>0</v>
      </c>
      <c r="R269" s="319" t="n">
        <f aca="false">C288</f>
        <v>0</v>
      </c>
      <c r="S269" s="319" t="n">
        <f aca="false">C298</f>
        <v>0</v>
      </c>
      <c r="T269" s="319" t="n">
        <f aca="false">C308</f>
        <v>0</v>
      </c>
    </row>
    <row r="270" customFormat="false" ht="12.75" hidden="false" customHeight="false" outlineLevel="0" collapsed="false">
      <c r="C270" s="0"/>
      <c r="D270" s="0"/>
      <c r="E270" s="0"/>
    </row>
    <row r="271" customFormat="false" ht="12.75" hidden="false" customHeight="false" outlineLevel="0" collapsed="false">
      <c r="A271" s="14"/>
      <c r="B271" s="417"/>
      <c r="C271" s="417"/>
      <c r="D271" s="417"/>
      <c r="E271" s="290"/>
      <c r="F271" s="290"/>
      <c r="G271" s="417"/>
      <c r="J271" s="304"/>
      <c r="K271" s="304"/>
      <c r="L271" s="304"/>
      <c r="M271" s="277"/>
      <c r="N271" s="277"/>
    </row>
    <row r="272" customFormat="false" ht="13.5" hidden="false" customHeight="false" outlineLevel="0" collapsed="false">
      <c r="A272" s="418" t="s">
        <v>52</v>
      </c>
      <c r="B272" s="418"/>
      <c r="C272" s="418"/>
      <c r="D272" s="418"/>
      <c r="E272" s="418"/>
      <c r="F272" s="418"/>
      <c r="G272" s="418"/>
      <c r="J272" s="304"/>
      <c r="K272" s="304"/>
      <c r="L272" s="304"/>
      <c r="M272" s="277"/>
      <c r="N272" s="277"/>
    </row>
    <row r="273" customFormat="false" ht="12.75" hidden="false" customHeight="false" outlineLevel="0" collapsed="false">
      <c r="A273" s="333" t="s">
        <v>119</v>
      </c>
      <c r="B273" s="334" t="s">
        <v>120</v>
      </c>
      <c r="C273" s="334" t="s">
        <v>59</v>
      </c>
      <c r="D273" s="334" t="s">
        <v>61</v>
      </c>
      <c r="E273" s="335" t="s">
        <v>121</v>
      </c>
      <c r="F273" s="336"/>
      <c r="G273" s="337" t="s">
        <v>122</v>
      </c>
      <c r="J273" s="304"/>
      <c r="K273" s="304"/>
      <c r="L273" s="304"/>
      <c r="M273" s="277"/>
      <c r="N273" s="277"/>
    </row>
    <row r="274" customFormat="false" ht="12.75" hidden="false" customHeight="false" outlineLevel="0" collapsed="false">
      <c r="A274" s="338" t="n">
        <v>1</v>
      </c>
      <c r="B274" s="314" t="str">
        <f aca="false">Notes!F3</f>
        <v>1855 - 1930</v>
      </c>
      <c r="C274" s="314" t="n">
        <f aca="false">F32</f>
        <v>0</v>
      </c>
      <c r="D274" s="314" t="n">
        <f aca="false">F33</f>
        <v>0</v>
      </c>
      <c r="E274" s="315" t="n">
        <f aca="false">F34</f>
        <v>0</v>
      </c>
      <c r="F274" s="316"/>
      <c r="G274" s="339" t="n">
        <f aca="false">F35</f>
        <v>0</v>
      </c>
      <c r="J274" s="304"/>
      <c r="K274" s="304"/>
      <c r="L274" s="304"/>
      <c r="M274" s="277"/>
      <c r="N274" s="277"/>
    </row>
    <row r="275" customFormat="false" ht="12.75" hidden="false" customHeight="false" outlineLevel="0" collapsed="false">
      <c r="A275" s="338" t="s">
        <v>129</v>
      </c>
      <c r="B275" s="314" t="str">
        <f aca="false">Notes!F4</f>
        <v>1930 - 1940</v>
      </c>
      <c r="C275" s="320"/>
      <c r="D275" s="320"/>
      <c r="E275" s="321"/>
      <c r="F275" s="322"/>
      <c r="G275" s="323"/>
      <c r="J275" s="304"/>
      <c r="K275" s="304"/>
      <c r="L275" s="304"/>
      <c r="M275" s="277"/>
      <c r="N275" s="277"/>
    </row>
    <row r="276" customFormat="false" ht="12.75" hidden="false" customHeight="false" outlineLevel="0" collapsed="false">
      <c r="A276" s="341" t="n">
        <v>2</v>
      </c>
      <c r="B276" s="314" t="str">
        <f aca="false">Notes!F5</f>
        <v>1940 - 2015</v>
      </c>
      <c r="C276" s="314" t="n">
        <f aca="false">G32</f>
        <v>0</v>
      </c>
      <c r="D276" s="314" t="n">
        <f aca="false">G33</f>
        <v>0</v>
      </c>
      <c r="E276" s="315" t="n">
        <f aca="false">G34</f>
        <v>0</v>
      </c>
      <c r="F276" s="316"/>
      <c r="G276" s="339" t="n">
        <f aca="false">G35</f>
        <v>0</v>
      </c>
      <c r="J276" s="304"/>
      <c r="K276" s="304"/>
      <c r="L276" s="304"/>
      <c r="M276" s="277"/>
      <c r="N276" s="277"/>
    </row>
    <row r="277" customFormat="false" ht="12.75" hidden="false" customHeight="false" outlineLevel="0" collapsed="false">
      <c r="A277" s="341" t="s">
        <v>129</v>
      </c>
      <c r="B277" s="314" t="str">
        <f aca="false">Notes!F6</f>
        <v>2015 - 2030</v>
      </c>
      <c r="C277" s="320"/>
      <c r="D277" s="320"/>
      <c r="E277" s="321"/>
      <c r="F277" s="322"/>
      <c r="G277" s="340"/>
      <c r="J277" s="290"/>
      <c r="K277" s="304"/>
      <c r="L277" s="304"/>
      <c r="M277" s="277"/>
      <c r="N277" s="277"/>
    </row>
    <row r="278" customFormat="false" ht="13.5" hidden="false" customHeight="false" outlineLevel="0" collapsed="false">
      <c r="A278" s="343" t="n">
        <v>3</v>
      </c>
      <c r="B278" s="314" t="str">
        <f aca="false">Notes!F7</f>
        <v>2030 - 2105</v>
      </c>
      <c r="C278" s="344" t="n">
        <f aca="false">H32</f>
        <v>0</v>
      </c>
      <c r="D278" s="344" t="n">
        <f aca="false">H33</f>
        <v>0</v>
      </c>
      <c r="E278" s="345" t="n">
        <f aca="false">H34</f>
        <v>0</v>
      </c>
      <c r="F278" s="346"/>
      <c r="G278" s="347" t="n">
        <f aca="false">H35</f>
        <v>0</v>
      </c>
      <c r="J278" s="304"/>
      <c r="K278" s="304"/>
      <c r="L278" s="304"/>
      <c r="M278" s="277"/>
      <c r="N278" s="277"/>
    </row>
    <row r="279" customFormat="false" ht="12.75" hidden="false" customHeight="false" outlineLevel="0" collapsed="false">
      <c r="A279" s="288"/>
      <c r="B279" s="351"/>
      <c r="C279" s="349"/>
      <c r="D279" s="349"/>
      <c r="E279" s="350"/>
      <c r="F279" s="350"/>
      <c r="G279" s="349"/>
      <c r="J279" s="304"/>
      <c r="K279" s="304"/>
      <c r="L279" s="304"/>
      <c r="M279" s="277"/>
      <c r="N279" s="277"/>
    </row>
    <row r="280" customFormat="false" ht="12.75" hidden="false" customHeight="false" outlineLevel="0" collapsed="false">
      <c r="A280" s="288"/>
      <c r="B280" s="351"/>
      <c r="C280" s="268"/>
      <c r="D280" s="268"/>
      <c r="E280" s="277"/>
      <c r="F280" s="277"/>
      <c r="G280" s="268"/>
      <c r="J280" s="304"/>
      <c r="K280" s="304"/>
      <c r="L280" s="304"/>
      <c r="M280" s="277"/>
      <c r="N280" s="277"/>
    </row>
    <row r="281" customFormat="false" ht="12.75" hidden="false" customHeight="false" outlineLevel="0" collapsed="false">
      <c r="A281" s="14"/>
      <c r="B281" s="417"/>
      <c r="C281" s="417"/>
      <c r="D281" s="417"/>
      <c r="E281" s="290"/>
      <c r="F281" s="290"/>
      <c r="G281" s="417"/>
      <c r="J281" s="421"/>
      <c r="K281" s="421"/>
      <c r="L281" s="421"/>
      <c r="M281" s="277"/>
      <c r="N281" s="277"/>
    </row>
    <row r="282" customFormat="false" ht="13.5" hidden="false" customHeight="false" outlineLevel="0" collapsed="false">
      <c r="A282" s="419" t="s">
        <v>53</v>
      </c>
      <c r="B282" s="419"/>
      <c r="C282" s="419"/>
      <c r="D282" s="419"/>
      <c r="E282" s="419"/>
      <c r="F282" s="419"/>
      <c r="G282" s="419"/>
      <c r="J282" s="277"/>
      <c r="K282" s="277"/>
      <c r="L282" s="277"/>
      <c r="M282" s="277"/>
      <c r="N282" s="277"/>
    </row>
    <row r="283" customFormat="false" ht="12.75" hidden="false" customHeight="false" outlineLevel="0" collapsed="false">
      <c r="A283" s="353" t="s">
        <v>119</v>
      </c>
      <c r="B283" s="354" t="s">
        <v>120</v>
      </c>
      <c r="C283" s="354" t="s">
        <v>59</v>
      </c>
      <c r="D283" s="354" t="s">
        <v>61</v>
      </c>
      <c r="E283" s="355" t="s">
        <v>121</v>
      </c>
      <c r="F283" s="356"/>
      <c r="G283" s="357" t="s">
        <v>122</v>
      </c>
      <c r="J283" s="18"/>
      <c r="K283" s="277"/>
      <c r="L283" s="277"/>
      <c r="M283" s="277"/>
      <c r="N283" s="277"/>
    </row>
    <row r="284" customFormat="false" ht="12.75" hidden="false" customHeight="false" outlineLevel="0" collapsed="false">
      <c r="A284" s="359" t="n">
        <v>1</v>
      </c>
      <c r="B284" s="360" t="str">
        <f aca="false">Notes!F3</f>
        <v>1855 - 1930</v>
      </c>
      <c r="C284" s="360" t="n">
        <f aca="false">I32</f>
        <v>0</v>
      </c>
      <c r="D284" s="360" t="n">
        <f aca="false">I33</f>
        <v>0</v>
      </c>
      <c r="E284" s="361" t="n">
        <f aca="false">I34</f>
        <v>0</v>
      </c>
      <c r="F284" s="362"/>
      <c r="G284" s="363" t="n">
        <f aca="false">I35</f>
        <v>0</v>
      </c>
      <c r="J284" s="18"/>
      <c r="K284" s="277"/>
      <c r="L284" s="277"/>
      <c r="M284" s="277"/>
      <c r="N284" s="277"/>
    </row>
    <row r="285" customFormat="false" ht="12.75" hidden="false" customHeight="false" outlineLevel="0" collapsed="false">
      <c r="A285" s="359" t="s">
        <v>129</v>
      </c>
      <c r="B285" s="360" t="str">
        <f aca="false">Notes!F4</f>
        <v>1930 - 1940</v>
      </c>
      <c r="C285" s="320"/>
      <c r="D285" s="320"/>
      <c r="E285" s="321"/>
      <c r="F285" s="322"/>
      <c r="G285" s="323"/>
      <c r="J285" s="18"/>
      <c r="K285" s="277"/>
      <c r="L285" s="277"/>
      <c r="M285" s="277"/>
      <c r="N285" s="277"/>
    </row>
    <row r="286" customFormat="false" ht="12.75" hidden="false" customHeight="false" outlineLevel="0" collapsed="false">
      <c r="A286" s="365" t="n">
        <v>2</v>
      </c>
      <c r="B286" s="360" t="str">
        <f aca="false">Notes!F5</f>
        <v>1940 - 2015</v>
      </c>
      <c r="C286" s="314" t="n">
        <f aca="false">J32</f>
        <v>0</v>
      </c>
      <c r="D286" s="314" t="n">
        <f aca="false">J33</f>
        <v>0</v>
      </c>
      <c r="E286" s="315" t="n">
        <f aca="false">J34</f>
        <v>0</v>
      </c>
      <c r="F286" s="316"/>
      <c r="G286" s="366" t="n">
        <f aca="false">J35</f>
        <v>0</v>
      </c>
      <c r="J286" s="288"/>
      <c r="K286" s="288"/>
      <c r="L286" s="288"/>
      <c r="M286" s="277"/>
      <c r="N286" s="277"/>
    </row>
    <row r="287" customFormat="false" ht="12.75" hidden="false" customHeight="false" outlineLevel="0" collapsed="false">
      <c r="A287" s="365" t="s">
        <v>129</v>
      </c>
      <c r="B287" s="360" t="str">
        <f aca="false">Notes!F6</f>
        <v>2015 - 2030</v>
      </c>
      <c r="C287" s="320"/>
      <c r="D287" s="320"/>
      <c r="E287" s="321"/>
      <c r="F287" s="322"/>
      <c r="G287" s="364"/>
      <c r="J287" s="18"/>
      <c r="K287" s="350"/>
      <c r="L287" s="277"/>
      <c r="M287" s="277"/>
      <c r="N287" s="277"/>
    </row>
    <row r="288" customFormat="false" ht="13.5" hidden="false" customHeight="false" outlineLevel="0" collapsed="false">
      <c r="A288" s="368" t="n">
        <v>3</v>
      </c>
      <c r="B288" s="360" t="str">
        <f aca="false">Notes!F7</f>
        <v>2030 - 2105</v>
      </c>
      <c r="C288" s="369" t="n">
        <f aca="false">K32</f>
        <v>0</v>
      </c>
      <c r="D288" s="369" t="n">
        <f aca="false">K33</f>
        <v>0</v>
      </c>
      <c r="E288" s="370" t="n">
        <f aca="false">K34</f>
        <v>0</v>
      </c>
      <c r="F288" s="371"/>
      <c r="G288" s="372" t="n">
        <f aca="false">K35</f>
        <v>0</v>
      </c>
      <c r="J288" s="18"/>
      <c r="K288" s="373"/>
      <c r="L288" s="277"/>
      <c r="M288" s="277"/>
      <c r="N288" s="277"/>
    </row>
    <row r="289" customFormat="false" ht="12.75" hidden="false" customHeight="false" outlineLevel="0" collapsed="false">
      <c r="A289" s="288"/>
      <c r="B289" s="351"/>
      <c r="C289" s="349"/>
      <c r="D289" s="349"/>
      <c r="E289" s="350"/>
      <c r="F289" s="350"/>
      <c r="G289" s="349"/>
      <c r="J289" s="18"/>
      <c r="K289" s="350"/>
      <c r="L289" s="277"/>
      <c r="M289" s="277"/>
      <c r="N289" s="277"/>
    </row>
    <row r="290" customFormat="false" ht="12.75" hidden="false" customHeight="false" outlineLevel="0" collapsed="false">
      <c r="A290" s="288"/>
      <c r="B290" s="351"/>
      <c r="C290" s="268"/>
      <c r="D290" s="268"/>
      <c r="E290" s="277"/>
      <c r="F290" s="277"/>
      <c r="G290" s="268"/>
      <c r="J290" s="18"/>
      <c r="K290" s="18"/>
      <c r="L290" s="277"/>
      <c r="M290" s="277"/>
      <c r="N290" s="277"/>
    </row>
    <row r="291" customFormat="false" ht="12.75" hidden="false" customHeight="false" outlineLevel="0" collapsed="false">
      <c r="A291" s="14"/>
      <c r="B291" s="417"/>
      <c r="C291" s="417"/>
      <c r="D291" s="417"/>
      <c r="E291" s="290"/>
      <c r="F291" s="290"/>
      <c r="G291" s="417"/>
      <c r="J291" s="18"/>
      <c r="K291" s="277"/>
      <c r="L291" s="277"/>
      <c r="M291" s="277"/>
      <c r="N291" s="277"/>
    </row>
    <row r="292" customFormat="false" ht="13.5" hidden="false" customHeight="false" outlineLevel="0" collapsed="false">
      <c r="A292" s="422" t="s">
        <v>54</v>
      </c>
      <c r="B292" s="422"/>
      <c r="C292" s="422"/>
      <c r="D292" s="422"/>
      <c r="E292" s="422"/>
      <c r="F292" s="422"/>
      <c r="G292" s="422"/>
      <c r="J292" s="375"/>
      <c r="K292" s="277"/>
      <c r="L292" s="277"/>
      <c r="M292" s="277"/>
      <c r="N292" s="277"/>
    </row>
    <row r="293" customFormat="false" ht="12.75" hidden="false" customHeight="false" outlineLevel="0" collapsed="false">
      <c r="A293" s="376" t="s">
        <v>119</v>
      </c>
      <c r="B293" s="377" t="s">
        <v>120</v>
      </c>
      <c r="C293" s="377" t="s">
        <v>59</v>
      </c>
      <c r="D293" s="377" t="s">
        <v>61</v>
      </c>
      <c r="E293" s="378" t="s">
        <v>121</v>
      </c>
      <c r="F293" s="379"/>
      <c r="G293" s="380" t="s">
        <v>122</v>
      </c>
      <c r="J293" s="18"/>
      <c r="K293" s="381"/>
      <c r="L293" s="277"/>
      <c r="M293" s="277"/>
      <c r="N293" s="277"/>
    </row>
    <row r="294" customFormat="false" ht="12.75" hidden="false" customHeight="false" outlineLevel="0" collapsed="false">
      <c r="A294" s="382" t="n">
        <v>1</v>
      </c>
      <c r="B294" s="360" t="str">
        <f aca="false">Notes!F3</f>
        <v>1855 - 1930</v>
      </c>
      <c r="C294" s="360" t="n">
        <f aca="false">L32</f>
        <v>0</v>
      </c>
      <c r="D294" s="360" t="n">
        <f aca="false">L33</f>
        <v>0</v>
      </c>
      <c r="E294" s="361" t="n">
        <f aca="false">L34</f>
        <v>0</v>
      </c>
      <c r="F294" s="362"/>
      <c r="G294" s="383" t="n">
        <f aca="false">L35</f>
        <v>0</v>
      </c>
      <c r="J294" s="18"/>
      <c r="K294" s="384"/>
      <c r="L294" s="277"/>
      <c r="M294" s="277"/>
      <c r="N294" s="277"/>
    </row>
    <row r="295" customFormat="false" ht="12.75" hidden="false" customHeight="false" outlineLevel="0" collapsed="false">
      <c r="A295" s="382" t="s">
        <v>129</v>
      </c>
      <c r="B295" s="360" t="str">
        <f aca="false">Notes!F4</f>
        <v>1930 - 1940</v>
      </c>
      <c r="C295" s="320"/>
      <c r="D295" s="320"/>
      <c r="E295" s="321"/>
      <c r="F295" s="322"/>
      <c r="G295" s="323"/>
      <c r="J295" s="18"/>
      <c r="K295" s="384"/>
      <c r="L295" s="277"/>
      <c r="M295" s="277"/>
      <c r="N295" s="277"/>
    </row>
    <row r="296" customFormat="false" ht="12.75" hidden="false" customHeight="false" outlineLevel="0" collapsed="false">
      <c r="A296" s="386" t="n">
        <v>2</v>
      </c>
      <c r="B296" s="360" t="str">
        <f aca="false">Notes!F5</f>
        <v>1940 - 2015</v>
      </c>
      <c r="C296" s="314" t="n">
        <f aca="false">M32</f>
        <v>0</v>
      </c>
      <c r="D296" s="314" t="n">
        <f aca="false">M33</f>
        <v>0</v>
      </c>
      <c r="E296" s="315" t="n">
        <f aca="false">M34</f>
        <v>0</v>
      </c>
      <c r="F296" s="316"/>
      <c r="G296" s="387" t="n">
        <f aca="false">M35</f>
        <v>0</v>
      </c>
      <c r="J296" s="18"/>
      <c r="K296" s="381"/>
      <c r="L296" s="277"/>
      <c r="M296" s="277"/>
      <c r="N296" s="277"/>
    </row>
    <row r="297" customFormat="false" ht="12.75" hidden="false" customHeight="false" outlineLevel="0" collapsed="false">
      <c r="A297" s="386" t="s">
        <v>129</v>
      </c>
      <c r="B297" s="360" t="str">
        <f aca="false">Notes!F6</f>
        <v>2015 - 2030</v>
      </c>
      <c r="C297" s="320"/>
      <c r="D297" s="320"/>
      <c r="E297" s="321"/>
      <c r="F297" s="322"/>
      <c r="G297" s="385"/>
      <c r="J297" s="18"/>
      <c r="K297" s="384"/>
      <c r="L297" s="277"/>
      <c r="M297" s="277"/>
      <c r="N297" s="277"/>
    </row>
    <row r="298" customFormat="false" ht="13.5" hidden="false" customHeight="false" outlineLevel="0" collapsed="false">
      <c r="A298" s="388" t="n">
        <v>3</v>
      </c>
      <c r="B298" s="360" t="str">
        <f aca="false">Notes!F7</f>
        <v>2030 - 2105</v>
      </c>
      <c r="C298" s="389" t="n">
        <f aca="false">N32</f>
        <v>0</v>
      </c>
      <c r="D298" s="389" t="n">
        <f aca="false">N33</f>
        <v>0</v>
      </c>
      <c r="E298" s="390" t="n">
        <f aca="false">N34</f>
        <v>0</v>
      </c>
      <c r="F298" s="391"/>
      <c r="G298" s="392" t="n">
        <f aca="false">N35</f>
        <v>0</v>
      </c>
      <c r="J298" s="277"/>
      <c r="K298" s="384"/>
      <c r="L298" s="277"/>
      <c r="M298" s="277"/>
      <c r="N298" s="277"/>
    </row>
    <row r="299" customFormat="false" ht="12.75" hidden="false" customHeight="false" outlineLevel="0" collapsed="false">
      <c r="A299" s="393"/>
      <c r="B299" s="348"/>
      <c r="C299" s="349"/>
      <c r="D299" s="349"/>
      <c r="E299" s="350"/>
      <c r="F299" s="350"/>
      <c r="G299" s="349"/>
      <c r="J299" s="394"/>
      <c r="K299" s="394"/>
      <c r="L299" s="394"/>
      <c r="M299" s="277"/>
      <c r="N299" s="277"/>
    </row>
    <row r="300" customFormat="false" ht="12.75" hidden="false" customHeight="false" outlineLevel="0" collapsed="false">
      <c r="A300" s="393"/>
      <c r="B300" s="348"/>
      <c r="C300" s="349"/>
      <c r="D300" s="349"/>
      <c r="E300" s="350"/>
      <c r="F300" s="350"/>
      <c r="G300" s="349"/>
      <c r="J300" s="268"/>
      <c r="K300" s="268"/>
      <c r="L300" s="268"/>
      <c r="M300" s="277"/>
      <c r="N300" s="277"/>
    </row>
    <row r="301" customFormat="false" ht="12.75" hidden="false" customHeight="false" outlineLevel="0" collapsed="false">
      <c r="A301" s="288"/>
      <c r="B301" s="351"/>
      <c r="C301" s="395"/>
      <c r="D301" s="395"/>
      <c r="E301" s="396"/>
      <c r="F301" s="396"/>
      <c r="G301" s="395"/>
      <c r="J301" s="394"/>
      <c r="K301" s="394"/>
      <c r="L301" s="394"/>
      <c r="M301" s="277"/>
      <c r="N301" s="277"/>
    </row>
    <row r="302" customFormat="false" ht="13.5" hidden="false" customHeight="false" outlineLevel="0" collapsed="false">
      <c r="A302" s="423" t="s">
        <v>55</v>
      </c>
      <c r="B302" s="423"/>
      <c r="C302" s="423"/>
      <c r="D302" s="423"/>
      <c r="E302" s="423"/>
      <c r="F302" s="423"/>
      <c r="G302" s="423"/>
      <c r="J302" s="268"/>
      <c r="K302" s="268"/>
      <c r="L302" s="268"/>
      <c r="M302" s="277"/>
      <c r="N302" s="277"/>
    </row>
    <row r="303" customFormat="false" ht="12.75" hidden="false" customHeight="false" outlineLevel="0" collapsed="false">
      <c r="A303" s="424" t="s">
        <v>119</v>
      </c>
      <c r="B303" s="425" t="s">
        <v>120</v>
      </c>
      <c r="C303" s="425" t="s">
        <v>59</v>
      </c>
      <c r="D303" s="425" t="s">
        <v>61</v>
      </c>
      <c r="E303" s="426" t="s">
        <v>121</v>
      </c>
      <c r="F303" s="427"/>
      <c r="G303" s="428" t="s">
        <v>122</v>
      </c>
      <c r="J303" s="18"/>
      <c r="K303" s="277"/>
      <c r="L303" s="277"/>
      <c r="M303" s="277"/>
      <c r="N303" s="277"/>
    </row>
    <row r="304" customFormat="false" ht="12.75" hidden="false" customHeight="false" outlineLevel="0" collapsed="false">
      <c r="A304" s="398" t="n">
        <v>1</v>
      </c>
      <c r="B304" s="360" t="str">
        <f aca="false">Notes!F3</f>
        <v>1855 - 1930</v>
      </c>
      <c r="C304" s="360" t="n">
        <f aca="false">O32</f>
        <v>0</v>
      </c>
      <c r="D304" s="360" t="n">
        <f aca="false">O33</f>
        <v>0</v>
      </c>
      <c r="E304" s="361" t="n">
        <f aca="false">O34</f>
        <v>0</v>
      </c>
      <c r="F304" s="362"/>
      <c r="G304" s="403" t="n">
        <f aca="false">O35</f>
        <v>0</v>
      </c>
      <c r="J304" s="18"/>
      <c r="K304" s="277"/>
      <c r="L304" s="277"/>
      <c r="M304" s="277"/>
      <c r="N304" s="277"/>
    </row>
    <row r="305" customFormat="false" ht="12.75" hidden="false" customHeight="false" outlineLevel="0" collapsed="false">
      <c r="A305" s="398" t="s">
        <v>129</v>
      </c>
      <c r="B305" s="360" t="str">
        <f aca="false">Notes!F4</f>
        <v>1930 - 1940</v>
      </c>
      <c r="C305" s="320"/>
      <c r="D305" s="320"/>
      <c r="E305" s="321"/>
      <c r="F305" s="322"/>
      <c r="G305" s="323"/>
      <c r="J305" s="18"/>
      <c r="K305" s="277"/>
      <c r="L305" s="277"/>
      <c r="M305" s="277"/>
      <c r="N305" s="277"/>
    </row>
    <row r="306" customFormat="false" ht="12.75" hidden="false" customHeight="false" outlineLevel="0" collapsed="false">
      <c r="A306" s="405" t="n">
        <v>2</v>
      </c>
      <c r="B306" s="360" t="str">
        <f aca="false">Notes!F5</f>
        <v>1940 - 2015</v>
      </c>
      <c r="C306" s="314" t="n">
        <f aca="false">P32</f>
        <v>0</v>
      </c>
      <c r="D306" s="314" t="n">
        <f aca="false">P33</f>
        <v>0</v>
      </c>
      <c r="E306" s="315" t="n">
        <f aca="false">P34</f>
        <v>0</v>
      </c>
      <c r="F306" s="316"/>
      <c r="G306" s="406" t="n">
        <f aca="false">P35</f>
        <v>0</v>
      </c>
      <c r="J306" s="18"/>
      <c r="K306" s="350"/>
      <c r="L306" s="277"/>
      <c r="M306" s="277"/>
      <c r="N306" s="277"/>
    </row>
    <row r="307" customFormat="false" ht="12.75" hidden="false" customHeight="false" outlineLevel="0" collapsed="false">
      <c r="A307" s="405" t="s">
        <v>129</v>
      </c>
      <c r="B307" s="360" t="str">
        <f aca="false">Notes!F6</f>
        <v>2015 - 2030</v>
      </c>
      <c r="C307" s="320"/>
      <c r="D307" s="320"/>
      <c r="E307" s="321"/>
      <c r="F307" s="322"/>
      <c r="G307" s="404"/>
      <c r="J307" s="18"/>
      <c r="K307" s="277"/>
      <c r="L307" s="277"/>
      <c r="M307" s="277"/>
      <c r="N307" s="277"/>
    </row>
    <row r="308" customFormat="false" ht="13.5" hidden="false" customHeight="false" outlineLevel="0" collapsed="false">
      <c r="A308" s="407" t="n">
        <v>3</v>
      </c>
      <c r="B308" s="360" t="str">
        <f aca="false">Notes!F7</f>
        <v>2030 - 2105</v>
      </c>
      <c r="C308" s="408" t="n">
        <f aca="false">Q32</f>
        <v>0</v>
      </c>
      <c r="D308" s="408" t="n">
        <f aca="false">Q33</f>
        <v>0</v>
      </c>
      <c r="E308" s="409" t="n">
        <f aca="false">Q34</f>
        <v>0</v>
      </c>
      <c r="F308" s="410"/>
      <c r="G308" s="411" t="n">
        <f aca="false">Q35</f>
        <v>0</v>
      </c>
      <c r="J308" s="277"/>
      <c r="K308" s="277"/>
      <c r="L308" s="277"/>
      <c r="M308" s="277"/>
      <c r="N308" s="277"/>
    </row>
  </sheetData>
  <mergeCells count="56">
    <mergeCell ref="C4:E4"/>
    <mergeCell ref="F4:H4"/>
    <mergeCell ref="I4:K4"/>
    <mergeCell ref="L4:N4"/>
    <mergeCell ref="O4:Q4"/>
    <mergeCell ref="A43:G43"/>
    <mergeCell ref="A52:G52"/>
    <mergeCell ref="A62:G62"/>
    <mergeCell ref="J66:L66"/>
    <mergeCell ref="A72:G72"/>
    <mergeCell ref="J79:L79"/>
    <mergeCell ref="J80:L80"/>
    <mergeCell ref="J81:L81"/>
    <mergeCell ref="A82:G82"/>
    <mergeCell ref="J82:L82"/>
    <mergeCell ref="A96:G96"/>
    <mergeCell ref="A105:G105"/>
    <mergeCell ref="A115:G115"/>
    <mergeCell ref="J119:L119"/>
    <mergeCell ref="A125:G125"/>
    <mergeCell ref="J132:L132"/>
    <mergeCell ref="J133:L133"/>
    <mergeCell ref="J134:L134"/>
    <mergeCell ref="A135:G135"/>
    <mergeCell ref="J135:L135"/>
    <mergeCell ref="A150:G150"/>
    <mergeCell ref="A159:G159"/>
    <mergeCell ref="A169:G169"/>
    <mergeCell ref="J173:L173"/>
    <mergeCell ref="A179:G179"/>
    <mergeCell ref="J186:L186"/>
    <mergeCell ref="J187:L187"/>
    <mergeCell ref="J188:L188"/>
    <mergeCell ref="A189:G189"/>
    <mergeCell ref="J189:L189"/>
    <mergeCell ref="A207:G207"/>
    <mergeCell ref="A216:G216"/>
    <mergeCell ref="A226:G226"/>
    <mergeCell ref="J230:L230"/>
    <mergeCell ref="A236:G236"/>
    <mergeCell ref="J243:L243"/>
    <mergeCell ref="J244:L244"/>
    <mergeCell ref="A246:G246"/>
    <mergeCell ref="J246:L247"/>
    <mergeCell ref="J248:L248"/>
    <mergeCell ref="J250:L250"/>
    <mergeCell ref="A263:G263"/>
    <mergeCell ref="A272:G272"/>
    <mergeCell ref="A282:G282"/>
    <mergeCell ref="J286:L286"/>
    <mergeCell ref="A292:G292"/>
    <mergeCell ref="J299:L299"/>
    <mergeCell ref="J300:L300"/>
    <mergeCell ref="J301:L301"/>
    <mergeCell ref="A302:G302"/>
    <mergeCell ref="J302:L30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44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63</f>
        <v>39904</v>
      </c>
      <c r="B8" s="15" t="s">
        <v>59</v>
      </c>
      <c r="C8" s="279" t="n">
        <f aca="true">OFFSET(Year!D63,0,0,1,1)</f>
        <v>0</v>
      </c>
      <c r="D8" s="279" t="n">
        <f aca="true">OFFSET(Year!E63,0,0,1,1)</f>
        <v>0</v>
      </c>
      <c r="E8" s="279" t="n">
        <f aca="true">OFFSET(Year!F63,0,0,1,1)</f>
        <v>0</v>
      </c>
      <c r="F8" s="279" t="n">
        <f aca="true">OFFSET(Year!G63,0,0,1,1)</f>
        <v>0</v>
      </c>
      <c r="G8" s="279" t="n">
        <f aca="true">OFFSET(Year!H63,0,0,1,1)</f>
        <v>0</v>
      </c>
      <c r="H8" s="279" t="n">
        <f aca="true">OFFSET(Year!I63,0,0,1,1)</f>
        <v>0</v>
      </c>
      <c r="I8" s="279" t="n">
        <f aca="true">OFFSET(Year!J63,0,0,1,1)</f>
        <v>0</v>
      </c>
      <c r="J8" s="279" t="n">
        <f aca="true">OFFSET(Year!K63,0,0,1,1)</f>
        <v>0</v>
      </c>
      <c r="K8" s="279" t="n">
        <f aca="true">OFFSET(Year!L63,0,0,1,1)</f>
        <v>0</v>
      </c>
      <c r="L8" s="279" t="n">
        <f aca="true">OFFSET(Year!M63,0,0,1,1)</f>
        <v>0</v>
      </c>
      <c r="M8" s="279" t="n">
        <f aca="true">OFFSET(Year!N63,0,0,1,1)</f>
        <v>0</v>
      </c>
      <c r="N8" s="279" t="n">
        <f aca="true">OFFSET(Year!O63,0,0,1,1)</f>
        <v>0</v>
      </c>
      <c r="O8" s="279" t="n">
        <f aca="true">OFFSET(Year!P63,0,0,1,1)</f>
        <v>0</v>
      </c>
      <c r="P8" s="279" t="n">
        <f aca="true">OFFSET(Year!Q63,0,0,1,1)</f>
        <v>0</v>
      </c>
      <c r="Q8" s="279" t="n">
        <f aca="true">OFFSET(Year!R63,0,0,1,1)</f>
        <v>0</v>
      </c>
    </row>
    <row r="9" customFormat="false" ht="12.75" hidden="false" customHeight="false" outlineLevel="0" collapsed="false">
      <c r="A9" s="280"/>
      <c r="B9" s="281" t="s">
        <v>61</v>
      </c>
      <c r="C9" s="279" t="n">
        <f aca="true">OFFSET(Year!D64,0,0,1,1)</f>
        <v>0</v>
      </c>
      <c r="D9" s="279" t="n">
        <f aca="true">OFFSET(Year!E64,0,0,1,1)</f>
        <v>0</v>
      </c>
      <c r="E9" s="279" t="n">
        <f aca="true">OFFSET(Year!F64,0,0,1,1)</f>
        <v>0</v>
      </c>
      <c r="F9" s="279" t="n">
        <f aca="true">OFFSET(Year!G64,0,0,1,1)</f>
        <v>0</v>
      </c>
      <c r="G9" s="279" t="n">
        <f aca="true">OFFSET(Year!H64,0,0,1,1)</f>
        <v>0</v>
      </c>
      <c r="H9" s="279" t="n">
        <f aca="true">OFFSET(Year!I64,0,0,1,1)</f>
        <v>0</v>
      </c>
      <c r="I9" s="279" t="n">
        <f aca="true">OFFSET(Year!J64,0,0,1,1)</f>
        <v>0</v>
      </c>
      <c r="J9" s="279" t="n">
        <f aca="true">OFFSET(Year!K64,0,0,1,1)</f>
        <v>0</v>
      </c>
      <c r="K9" s="279" t="n">
        <f aca="true">OFFSET(Year!L64,0,0,1,1)</f>
        <v>0</v>
      </c>
      <c r="L9" s="279" t="n">
        <f aca="true">OFFSET(Year!M64,0,0,1,1)</f>
        <v>0</v>
      </c>
      <c r="M9" s="279" t="n">
        <f aca="true">OFFSET(Year!N64,0,0,1,1)</f>
        <v>0</v>
      </c>
      <c r="N9" s="279" t="n">
        <f aca="true">OFFSET(Year!O64,0,0,1,1)</f>
        <v>0</v>
      </c>
      <c r="O9" s="279" t="n">
        <f aca="true">OFFSET(Year!P64,0,0,1,1)</f>
        <v>0</v>
      </c>
      <c r="P9" s="279" t="n">
        <f aca="true">OFFSET(Year!Q64,0,0,1,1)</f>
        <v>0</v>
      </c>
      <c r="Q9" s="279" t="n">
        <f aca="true">OFFSET(Year!R64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432"/>
      <c r="D10" s="282"/>
      <c r="E10" s="282"/>
      <c r="F10" s="432"/>
      <c r="G10" s="432"/>
      <c r="H10" s="432"/>
      <c r="I10" s="432"/>
      <c r="J10" s="432"/>
      <c r="K10" s="432"/>
      <c r="L10" s="282"/>
      <c r="M10" s="282"/>
      <c r="N10" s="451"/>
      <c r="O10" s="284"/>
      <c r="P10" s="284"/>
      <c r="Q10" s="284"/>
    </row>
    <row r="11" customFormat="false" ht="12.75" hidden="false" customHeight="false" outlineLevel="0" collapsed="false">
      <c r="A11" s="280"/>
      <c r="B11" s="15" t="s">
        <v>11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451"/>
      <c r="O11" s="287"/>
      <c r="P11" s="287"/>
      <c r="Q11" s="287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911</v>
      </c>
      <c r="B14" s="294" t="s">
        <v>59</v>
      </c>
      <c r="C14" s="279" t="n">
        <f aca="true">OFFSET(Year!D65,0,0,1,1)</f>
        <v>0</v>
      </c>
      <c r="D14" s="279" t="n">
        <f aca="true">OFFSET(Year!E65,0,0,1,1)</f>
        <v>0</v>
      </c>
      <c r="E14" s="279" t="n">
        <f aca="true">OFFSET(Year!F65,0,0,1,1)</f>
        <v>0</v>
      </c>
      <c r="F14" s="279" t="n">
        <f aca="true">OFFSET(Year!G65,0,0,1,1)</f>
        <v>0</v>
      </c>
      <c r="G14" s="279" t="n">
        <f aca="true">OFFSET(Year!H65,0,0,1,1)</f>
        <v>0</v>
      </c>
      <c r="H14" s="279" t="n">
        <f aca="true">OFFSET(Year!I65,0,0,1,1)</f>
        <v>0</v>
      </c>
      <c r="I14" s="279" t="n">
        <f aca="true">OFFSET(Year!J65,0,0,1,1)</f>
        <v>0</v>
      </c>
      <c r="J14" s="279" t="n">
        <f aca="true">OFFSET(Year!K65,0,0,1,1)</f>
        <v>0</v>
      </c>
      <c r="K14" s="279" t="n">
        <f aca="true">OFFSET(Year!L65,0,0,1,1)</f>
        <v>0</v>
      </c>
      <c r="L14" s="279" t="n">
        <f aca="true">OFFSET(Year!M65,0,0,1,1)</f>
        <v>0</v>
      </c>
      <c r="M14" s="279" t="n">
        <f aca="true">OFFSET(Year!N65,0,0,1,1)</f>
        <v>0</v>
      </c>
      <c r="N14" s="279" t="n">
        <f aca="true">OFFSET(Year!O65,0,0,1,1)</f>
        <v>0</v>
      </c>
      <c r="O14" s="279" t="n">
        <f aca="true">OFFSET(Year!P65,0,0,1,1)</f>
        <v>0</v>
      </c>
      <c r="P14" s="279" t="n">
        <f aca="true">OFFSET(Year!Q65,0,0,1,1)</f>
        <v>0</v>
      </c>
      <c r="Q14" s="279" t="n">
        <f aca="true">OFFSET(Year!R65,0,0,1,1)</f>
        <v>0</v>
      </c>
    </row>
    <row r="15" customFormat="false" ht="12.75" hidden="false" customHeight="false" outlineLevel="0" collapsed="false">
      <c r="A15" s="280"/>
      <c r="B15" s="278" t="s">
        <v>61</v>
      </c>
      <c r="C15" s="279" t="n">
        <f aca="true">OFFSET(Year!D66,0,0,1,1)</f>
        <v>0</v>
      </c>
      <c r="D15" s="279" t="n">
        <f aca="true">OFFSET(Year!E66,0,0,1,1)</f>
        <v>0</v>
      </c>
      <c r="E15" s="279" t="n">
        <f aca="true">OFFSET(Year!F66,0,0,1,1)</f>
        <v>0</v>
      </c>
      <c r="F15" s="279" t="n">
        <f aca="true">OFFSET(Year!G66,0,0,1,1)</f>
        <v>0</v>
      </c>
      <c r="G15" s="279" t="n">
        <f aca="true">OFFSET(Year!H66,0,0,1,1)</f>
        <v>0</v>
      </c>
      <c r="H15" s="279" t="n">
        <f aca="true">OFFSET(Year!I66,0,0,1,1)</f>
        <v>0</v>
      </c>
      <c r="I15" s="279" t="n">
        <f aca="true">OFFSET(Year!J66,0,0,1,1)</f>
        <v>0</v>
      </c>
      <c r="J15" s="279" t="n">
        <f aca="true">OFFSET(Year!K66,0,0,1,1)</f>
        <v>0</v>
      </c>
      <c r="K15" s="279" t="n">
        <f aca="true">OFFSET(Year!L66,0,0,1,1)</f>
        <v>0</v>
      </c>
      <c r="L15" s="279" t="n">
        <f aca="true">OFFSET(Year!M66,0,0,1,1)</f>
        <v>0</v>
      </c>
      <c r="M15" s="279" t="n">
        <f aca="true">OFFSET(Year!N66,0,0,1,1)</f>
        <v>0</v>
      </c>
      <c r="N15" s="279"/>
      <c r="O15" s="279" t="n">
        <f aca="true">OFFSET(Year!P66,0,0,1,1)</f>
        <v>0</v>
      </c>
      <c r="P15" s="279" t="n">
        <f aca="true">OFFSET(Year!Q66,0,0,1,1)</f>
        <v>0</v>
      </c>
      <c r="Q15" s="279" t="n">
        <f aca="true">OFFSET(Year!R66,0,0,1,1)</f>
        <v>0</v>
      </c>
    </row>
    <row r="16" customFormat="false" ht="12.75" hidden="false" customHeight="false" outlineLevel="0" collapsed="false">
      <c r="A16" s="280"/>
      <c r="B16" s="15" t="s">
        <v>111</v>
      </c>
      <c r="C16" s="432"/>
      <c r="D16" s="282"/>
      <c r="E16" s="295"/>
      <c r="F16" s="432"/>
      <c r="G16" s="432"/>
      <c r="H16" s="282"/>
      <c r="I16" s="295"/>
      <c r="J16" s="432"/>
      <c r="K16" s="282"/>
      <c r="L16" s="282"/>
      <c r="M16" s="282"/>
      <c r="N16" s="451"/>
      <c r="O16" s="297"/>
      <c r="P16" s="297"/>
      <c r="Q16" s="297"/>
    </row>
    <row r="17" customFormat="false" ht="12.75" hidden="false" customHeight="false" outlineLevel="0" collapsed="false">
      <c r="A17" s="280"/>
      <c r="B17" s="15" t="s">
        <v>1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451"/>
      <c r="O17" s="297"/>
      <c r="P17" s="297"/>
      <c r="Q17" s="297"/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2.75" hidden="false" customHeight="false" outlineLevel="0" collapsed="false">
      <c r="A20" s="278" t="n">
        <f aca="false">SUM(A14+7)</f>
        <v>39918</v>
      </c>
      <c r="B20" s="15" t="s">
        <v>59</v>
      </c>
      <c r="C20" s="279" t="n">
        <f aca="true">OFFSET(Year!D67,0,0,1,1)</f>
        <v>0</v>
      </c>
      <c r="D20" s="279" t="n">
        <f aca="true">OFFSET(Year!E67,0,0,1,1)</f>
        <v>0</v>
      </c>
      <c r="E20" s="279" t="n">
        <f aca="false">Year!F67</f>
        <v>0</v>
      </c>
      <c r="F20" s="279" t="n">
        <f aca="true">OFFSET(Year!G67,0,0,1,1)</f>
        <v>0</v>
      </c>
      <c r="G20" s="279" t="n">
        <f aca="true">OFFSET(Year!H67,0,0,1,1)</f>
        <v>0</v>
      </c>
      <c r="H20" s="279" t="n">
        <f aca="true">OFFSET(Year!I67,0,0,1,1)</f>
        <v>0</v>
      </c>
      <c r="I20" s="279" t="n">
        <f aca="true">OFFSET(Year!J67,0,0,1,1)</f>
        <v>0</v>
      </c>
      <c r="J20" s="279" t="n">
        <f aca="true">OFFSET(Year!K67,0,0,1,1)</f>
        <v>0</v>
      </c>
      <c r="K20" s="279" t="n">
        <f aca="true">OFFSET(Year!L67,0,0,1,1)</f>
        <v>0</v>
      </c>
      <c r="L20" s="279" t="n">
        <f aca="false">Year!M67</f>
        <v>0</v>
      </c>
      <c r="M20" s="279" t="n">
        <f aca="false">Year!N67</f>
        <v>0</v>
      </c>
      <c r="N20" s="279" t="n">
        <f aca="false">Year!O67</f>
        <v>0</v>
      </c>
      <c r="O20" s="279" t="n">
        <f aca="true">OFFSET(Year!P67,0,0,1,1)</f>
        <v>0</v>
      </c>
      <c r="P20" s="279" t="n">
        <f aca="true">OFFSET(Year!Q67,0,0,1,1)</f>
        <v>0</v>
      </c>
      <c r="Q20" s="279" t="n">
        <f aca="true">OFFSET(Year!R67,0,0,1,1)</f>
        <v>0</v>
      </c>
    </row>
    <row r="21" customFormat="false" ht="12.75" hidden="false" customHeight="false" outlineLevel="0" collapsed="false">
      <c r="A21" s="280"/>
      <c r="B21" s="278" t="s">
        <v>61</v>
      </c>
      <c r="C21" s="279" t="n">
        <f aca="true">OFFSET(Year!D68,0,0,1,1)</f>
        <v>0</v>
      </c>
      <c r="D21" s="279" t="n">
        <f aca="true">OFFSET(Year!E68,0,0,1,1)</f>
        <v>0</v>
      </c>
      <c r="E21" s="279" t="n">
        <f aca="true">OFFSET(Year!F67,0,0,1,1)</f>
        <v>0</v>
      </c>
      <c r="F21" s="279" t="n">
        <f aca="true">OFFSET(Year!G68,0,0,1,1)</f>
        <v>0</v>
      </c>
      <c r="G21" s="279" t="n">
        <f aca="true">OFFSET(Year!H68,0,0,1,1)</f>
        <v>0</v>
      </c>
      <c r="H21" s="279" t="n">
        <f aca="true">OFFSET(Year!I68,0,0,1,1)</f>
        <v>0</v>
      </c>
      <c r="I21" s="279" t="n">
        <f aca="true">OFFSET(Year!J68,0,0,1,1)</f>
        <v>0</v>
      </c>
      <c r="J21" s="279" t="n">
        <f aca="true">OFFSET(Year!K68,0,0,1,1)</f>
        <v>0</v>
      </c>
      <c r="K21" s="279" t="n">
        <f aca="true">OFFSET(Year!L68,0,0,1,1)</f>
        <v>0</v>
      </c>
      <c r="L21" s="279" t="n">
        <f aca="false">Year!M68</f>
        <v>0</v>
      </c>
      <c r="M21" s="279" t="n">
        <f aca="false">Year!N68</f>
        <v>0</v>
      </c>
      <c r="N21" s="279" t="n">
        <f aca="false">Year!O68</f>
        <v>0</v>
      </c>
      <c r="O21" s="279" t="n">
        <f aca="true">OFFSET(Year!P68,0,0,1,1)</f>
        <v>0</v>
      </c>
      <c r="P21" s="279" t="n">
        <f aca="true">OFFSET(Year!Q68,0,0,1,1)</f>
        <v>0</v>
      </c>
      <c r="Q21" s="279" t="n">
        <f aca="true">OFFSET(Year!R68,0,0,1,1)</f>
        <v>0</v>
      </c>
    </row>
    <row r="22" customFormat="false" ht="12.75" hidden="false" customHeight="false" outlineLevel="0" collapsed="false">
      <c r="A22" s="280"/>
      <c r="B22" s="15" t="s">
        <v>111</v>
      </c>
      <c r="C22" s="295"/>
      <c r="D22" s="282"/>
      <c r="E22" s="295"/>
      <c r="F22" s="432"/>
      <c r="G22" s="432"/>
      <c r="H22" s="432"/>
      <c r="I22" s="295"/>
      <c r="J22" s="432"/>
      <c r="K22" s="295"/>
      <c r="L22" s="295"/>
      <c r="M22" s="295"/>
      <c r="N22" s="295"/>
      <c r="O22" s="297"/>
      <c r="P22" s="297"/>
      <c r="Q22" s="297"/>
    </row>
    <row r="23" customFormat="false" ht="12.75" hidden="false" customHeight="false" outlineLevel="0" collapsed="false">
      <c r="A23" s="280"/>
      <c r="B23" s="15" t="s">
        <v>11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97"/>
      <c r="P23" s="297"/>
      <c r="Q23" s="297"/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2.75" hidden="false" customHeight="false" outlineLevel="0" collapsed="false">
      <c r="A25" s="290"/>
      <c r="B25" s="291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268"/>
      <c r="N25" s="268"/>
      <c r="O25" s="268"/>
      <c r="P25" s="268"/>
      <c r="Q25" s="268"/>
    </row>
    <row r="26" customFormat="false" ht="12.75" hidden="false" customHeight="false" outlineLevel="0" collapsed="false">
      <c r="A26" s="433" t="n">
        <f aca="false">SUM(A20+7)</f>
        <v>39925</v>
      </c>
      <c r="B26" s="15" t="s">
        <v>59</v>
      </c>
      <c r="C26" s="279" t="n">
        <f aca="true">OFFSET(Year!D69,0,0,1,1)</f>
        <v>0</v>
      </c>
      <c r="D26" s="279" t="n">
        <f aca="true">OFFSET(Year!E69,0,0,1,1)</f>
        <v>0</v>
      </c>
      <c r="E26" s="279" t="n">
        <f aca="true">OFFSET(Year!F69,0,0,1,1)</f>
        <v>0</v>
      </c>
      <c r="F26" s="279" t="n">
        <f aca="true">OFFSET(Year!G69,0,0,1,1)</f>
        <v>0</v>
      </c>
      <c r="G26" s="279" t="n">
        <f aca="true">OFFSET(Year!H69,0,0,1,1)</f>
        <v>0</v>
      </c>
      <c r="H26" s="279" t="n">
        <f aca="true">OFFSET(Year!I69,0,0,1,1)</f>
        <v>0</v>
      </c>
      <c r="I26" s="279" t="n">
        <f aca="true">OFFSET(Year!J69,0,0,1,1)</f>
        <v>0</v>
      </c>
      <c r="J26" s="279" t="n">
        <f aca="true">OFFSET(Year!K69,0,0,1,1)</f>
        <v>0</v>
      </c>
      <c r="K26" s="279" t="n">
        <f aca="true">OFFSET(Year!L69,0,0,1,1)</f>
        <v>0</v>
      </c>
      <c r="L26" s="279" t="n">
        <f aca="true">OFFSET(Year!M69,0,0,1,1)</f>
        <v>0</v>
      </c>
      <c r="M26" s="279" t="n">
        <f aca="true">OFFSET(Year!N69,0,0,1,1)</f>
        <v>0</v>
      </c>
      <c r="N26" s="279" t="n">
        <f aca="true">OFFSET(Year!O69,0,0,1,1)</f>
        <v>0</v>
      </c>
      <c r="O26" s="279" t="n">
        <f aca="true">OFFSET(Year!P69,0,0,1,1)</f>
        <v>0</v>
      </c>
      <c r="P26" s="279" t="n">
        <f aca="true">OFFSET(Year!Q69,0,0,1,1)</f>
        <v>0</v>
      </c>
      <c r="Q26" s="279" t="n">
        <f aca="true">OFFSET(Year!R69,0,0,1,1)</f>
        <v>0</v>
      </c>
    </row>
    <row r="27" customFormat="false" ht="12.75" hidden="false" customHeight="false" outlineLevel="0" collapsed="false">
      <c r="A27" s="280"/>
      <c r="B27" s="278" t="s">
        <v>61</v>
      </c>
      <c r="C27" s="279" t="n">
        <f aca="true">OFFSET(Year!D70,0,0,1,1)</f>
        <v>0</v>
      </c>
      <c r="D27" s="279" t="n">
        <f aca="true">OFFSET(Year!E70,0,0,1,1)</f>
        <v>0</v>
      </c>
      <c r="E27" s="279" t="n">
        <f aca="true">OFFSET(Year!F70,0,0,1,1)</f>
        <v>0</v>
      </c>
      <c r="F27" s="279" t="n">
        <f aca="true">OFFSET(Year!G70,0,0,1,1)</f>
        <v>0</v>
      </c>
      <c r="G27" s="279" t="n">
        <f aca="true">OFFSET(Year!H70,0,0,1,1)</f>
        <v>0</v>
      </c>
      <c r="H27" s="279" t="n">
        <f aca="true">OFFSET(Year!I70,0,0,1,1)</f>
        <v>0</v>
      </c>
      <c r="I27" s="279" t="n">
        <f aca="true">OFFSET(Year!J70,0,0,1,1)</f>
        <v>0</v>
      </c>
      <c r="J27" s="279" t="n">
        <f aca="true">OFFSET(Year!K70,0,0,1,1)</f>
        <v>0</v>
      </c>
      <c r="K27" s="279" t="n">
        <f aca="true">OFFSET(Year!L70,0,0,1,1)</f>
        <v>0</v>
      </c>
      <c r="L27" s="279" t="n">
        <f aca="true">OFFSET(Year!M70,0,0,1,1)</f>
        <v>0</v>
      </c>
      <c r="M27" s="279" t="n">
        <f aca="true">OFFSET(Year!N70,0,0,1,1)</f>
        <v>0</v>
      </c>
      <c r="N27" s="279" t="n">
        <f aca="true">OFFSET(Year!O70,0,0,1,1)</f>
        <v>0</v>
      </c>
      <c r="O27" s="279" t="n">
        <f aca="true">OFFSET(Year!P70,0,0,1,1)</f>
        <v>0</v>
      </c>
      <c r="P27" s="279" t="n">
        <f aca="true">OFFSET(Year!Q70,0,0,1,1)</f>
        <v>0</v>
      </c>
      <c r="Q27" s="279" t="n">
        <f aca="true">OFFSET(Year!R70,0,0,1,1)</f>
        <v>0</v>
      </c>
    </row>
    <row r="28" customFormat="false" ht="12.75" hidden="false" customHeight="false" outlineLevel="0" collapsed="false">
      <c r="A28" s="280"/>
      <c r="B28" s="15" t="s">
        <v>111</v>
      </c>
      <c r="C28" s="295"/>
      <c r="D28" s="282"/>
      <c r="E28" s="295"/>
      <c r="F28" s="432"/>
      <c r="G28" s="432"/>
      <c r="H28" s="432"/>
      <c r="I28" s="295"/>
      <c r="J28" s="295"/>
      <c r="K28" s="432"/>
      <c r="L28" s="432"/>
      <c r="M28" s="432"/>
      <c r="N28" s="432"/>
      <c r="O28" s="279"/>
      <c r="P28" s="279"/>
      <c r="Q28" s="279"/>
    </row>
    <row r="29" customFormat="false" ht="12.75" hidden="false" customHeight="false" outlineLevel="0" collapsed="false">
      <c r="A29" s="280"/>
      <c r="B29" s="15" t="s">
        <v>112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79"/>
      <c r="P29" s="279"/>
      <c r="Q29" s="279"/>
    </row>
    <row r="30" customFormat="false" ht="12.75" hidden="false" customHeight="false" outlineLevel="0" collapsed="false">
      <c r="A30" s="277"/>
      <c r="B30" s="28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2.75" hidden="false" customHeight="false" outlineLevel="0" collapsed="false">
      <c r="B31" s="268"/>
      <c r="C31" s="268"/>
      <c r="D31" s="268"/>
      <c r="E31" s="268"/>
      <c r="F31" s="277"/>
      <c r="G31" s="277"/>
      <c r="H31" s="277"/>
      <c r="I31" s="277"/>
      <c r="J31" s="277"/>
      <c r="K31" s="268"/>
      <c r="L31" s="268"/>
      <c r="M31" s="268"/>
      <c r="N31" s="268"/>
      <c r="O31" s="268"/>
      <c r="P31" s="268"/>
      <c r="Q31" s="268"/>
    </row>
    <row r="32" customFormat="false" ht="12.75" hidden="false" customHeight="false" outlineLevel="0" collapsed="false">
      <c r="A32" s="277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68"/>
      <c r="N32" s="268"/>
      <c r="O32" s="277"/>
      <c r="P32" s="277"/>
    </row>
    <row r="33" customFormat="false" ht="12.75" hidden="false" customHeight="false" outlineLevel="0" collapsed="false">
      <c r="A33" s="277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68"/>
      <c r="N33" s="268"/>
      <c r="O33" s="277"/>
      <c r="P33" s="277"/>
    </row>
    <row r="34" customFormat="false" ht="12.75" hidden="false" customHeight="false" outlineLevel="0" collapsed="false">
      <c r="D34" s="12" t="s">
        <v>113</v>
      </c>
      <c r="E34" s="12"/>
      <c r="F34" s="12"/>
      <c r="G34" s="14"/>
      <c r="H34" s="14"/>
      <c r="I34" s="268"/>
      <c r="J34" s="299" t="s">
        <v>114</v>
      </c>
      <c r="K34" s="290"/>
      <c r="L34" s="290"/>
    </row>
    <row r="35" customFormat="false" ht="12.75" hidden="false" customHeight="false" outlineLevel="0" collapsed="false">
      <c r="D35" s="12" t="s">
        <v>115</v>
      </c>
      <c r="E35" s="12"/>
      <c r="F35" s="12"/>
      <c r="G35" s="14"/>
      <c r="H35" s="14"/>
      <c r="J35" s="300" t="s">
        <v>116</v>
      </c>
      <c r="K35" s="301" t="n">
        <f aca="false">A8+4</f>
        <v>39908</v>
      </c>
      <c r="L35" s="301" t="n">
        <f aca="false">A8+5</f>
        <v>39909</v>
      </c>
    </row>
    <row r="36" customFormat="false" ht="12.75" hidden="false" customHeight="false" outlineLevel="0" collapsed="false">
      <c r="C36" s="302" t="s">
        <v>116</v>
      </c>
      <c r="D36" s="303" t="n">
        <f aca="false">A8</f>
        <v>39904</v>
      </c>
      <c r="E36" s="12"/>
      <c r="F36" s="302"/>
      <c r="G36" s="303"/>
      <c r="H36" s="303"/>
      <c r="J36" s="304"/>
      <c r="K36" s="290"/>
      <c r="L36" s="304"/>
    </row>
    <row r="37" customFormat="false" ht="12.75" hidden="false" customHeight="false" outlineLevel="0" collapsed="false">
      <c r="A37" s="277"/>
      <c r="B37" s="290"/>
      <c r="C37" s="417"/>
      <c r="D37" s="20"/>
      <c r="E37" s="20"/>
      <c r="F37" s="440"/>
      <c r="G37" s="305"/>
      <c r="H37" s="305"/>
      <c r="I37" s="290"/>
      <c r="J37" s="304"/>
      <c r="K37" s="290"/>
      <c r="L37" s="304"/>
      <c r="Q37" s="306" t="n">
        <f aca="false">G36</f>
        <v>0</v>
      </c>
    </row>
    <row r="38" customFormat="false" ht="13.5" hidden="false" customHeight="false" outlineLevel="0" collapsed="false">
      <c r="A38" s="415" t="s">
        <v>51</v>
      </c>
      <c r="B38" s="415"/>
      <c r="C38" s="415"/>
      <c r="D38" s="415"/>
      <c r="E38" s="415"/>
      <c r="F38" s="415"/>
      <c r="G38" s="415"/>
      <c r="J38" s="304"/>
      <c r="K38" s="304"/>
      <c r="L38" s="304"/>
      <c r="M38" s="277"/>
      <c r="N38" s="277"/>
    </row>
    <row r="39" customFormat="false" ht="12.75" hidden="false" customHeight="false" outlineLevel="0" collapsed="false">
      <c r="A39" s="308" t="s">
        <v>119</v>
      </c>
      <c r="B39" s="309" t="s">
        <v>120</v>
      </c>
      <c r="C39" s="309" t="s">
        <v>59</v>
      </c>
      <c r="D39" s="309" t="s">
        <v>61</v>
      </c>
      <c r="E39" s="310" t="s">
        <v>111</v>
      </c>
      <c r="F39" s="311"/>
      <c r="G39" s="312" t="s">
        <v>145</v>
      </c>
      <c r="J39" s="304" t="s">
        <v>123</v>
      </c>
      <c r="K39" s="304"/>
      <c r="L39" s="304"/>
      <c r="M39" s="277"/>
      <c r="N39" s="308" t="s">
        <v>119</v>
      </c>
      <c r="O39" s="309" t="s">
        <v>120</v>
      </c>
      <c r="P39" s="309" t="s">
        <v>124</v>
      </c>
      <c r="Q39" s="309" t="s">
        <v>125</v>
      </c>
      <c r="R39" s="309" t="s">
        <v>126</v>
      </c>
      <c r="S39" s="309" t="s">
        <v>127</v>
      </c>
      <c r="T39" s="309" t="s">
        <v>128</v>
      </c>
    </row>
    <row r="40" customFormat="false" ht="12.75" hidden="false" customHeight="false" outlineLevel="0" collapsed="false">
      <c r="A40" s="313" t="n">
        <v>1</v>
      </c>
      <c r="B40" s="314" t="str">
        <f aca="false">Notes!F3</f>
        <v>1855 - 1930</v>
      </c>
      <c r="C40" s="314" t="n">
        <f aca="false">C8</f>
        <v>0</v>
      </c>
      <c r="D40" s="314" t="n">
        <f aca="false">C9</f>
        <v>0</v>
      </c>
      <c r="E40" s="315" t="n">
        <f aca="false">C10</f>
        <v>0</v>
      </c>
      <c r="F40" s="316"/>
      <c r="G40" s="317" t="n">
        <f aca="false">C11</f>
        <v>0</v>
      </c>
      <c r="J40" s="304"/>
      <c r="K40" s="304"/>
      <c r="L40" s="304"/>
      <c r="M40" s="277"/>
      <c r="N40" s="313" t="n">
        <v>1</v>
      </c>
      <c r="O40" s="314" t="str">
        <f aca="false">B40</f>
        <v>1855 - 1930</v>
      </c>
      <c r="P40" s="314" t="n">
        <f aca="false">C40</f>
        <v>0</v>
      </c>
      <c r="Q40" s="314" t="n">
        <f aca="false">C49</f>
        <v>0</v>
      </c>
      <c r="R40" s="314" t="n">
        <f aca="false">C59</f>
        <v>0</v>
      </c>
      <c r="S40" s="314" t="n">
        <f aca="false">C69</f>
        <v>0</v>
      </c>
      <c r="T40" s="314" t="n">
        <f aca="false">C79</f>
        <v>0</v>
      </c>
    </row>
    <row r="41" customFormat="false" ht="12.75" hidden="false" customHeight="false" outlineLevel="0" collapsed="false">
      <c r="A41" s="324" t="s">
        <v>129</v>
      </c>
      <c r="B41" s="314" t="str">
        <f aca="false">Notes!F4</f>
        <v>1930 - 1940</v>
      </c>
      <c r="C41" s="320"/>
      <c r="D41" s="320"/>
      <c r="E41" s="321"/>
      <c r="F41" s="322"/>
      <c r="G41" s="323"/>
      <c r="J41" s="304"/>
      <c r="K41" s="304"/>
      <c r="L41" s="304"/>
      <c r="M41" s="277"/>
      <c r="N41" s="324" t="s">
        <v>129</v>
      </c>
      <c r="O41" s="314" t="str">
        <f aca="false">B41</f>
        <v>1930 - 1940</v>
      </c>
      <c r="P41" s="320"/>
      <c r="Q41" s="320"/>
      <c r="R41" s="321"/>
      <c r="S41" s="322"/>
      <c r="T41" s="323"/>
    </row>
    <row r="42" customFormat="false" ht="13.5" hidden="false" customHeight="false" outlineLevel="0" collapsed="false">
      <c r="A42" s="318" t="n">
        <v>2</v>
      </c>
      <c r="B42" s="319" t="str">
        <f aca="false">Notes!F5</f>
        <v>1940 - 2015</v>
      </c>
      <c r="C42" s="319" t="n">
        <f aca="false">D8</f>
        <v>0</v>
      </c>
      <c r="D42" s="319" t="n">
        <f aca="false">D9</f>
        <v>0</v>
      </c>
      <c r="E42" s="329" t="n">
        <f aca="false">D10</f>
        <v>0</v>
      </c>
      <c r="F42" s="330"/>
      <c r="G42" s="331" t="n">
        <f aca="false">D11</f>
        <v>0</v>
      </c>
      <c r="J42" s="304"/>
      <c r="K42" s="304"/>
      <c r="L42" s="304"/>
      <c r="M42" s="277"/>
      <c r="N42" s="318" t="n">
        <v>2</v>
      </c>
      <c r="O42" s="319" t="str">
        <f aca="false">B42</f>
        <v>1940 - 2015</v>
      </c>
      <c r="P42" s="319" t="n">
        <f aca="false">C42</f>
        <v>0</v>
      </c>
      <c r="Q42" s="319" t="n">
        <f aca="false">C51</f>
        <v>0</v>
      </c>
      <c r="R42" s="319" t="n">
        <f aca="false">C61</f>
        <v>0</v>
      </c>
      <c r="S42" s="319" t="n">
        <f aca="false">C71</f>
        <v>0</v>
      </c>
      <c r="T42" s="319" t="n">
        <f aca="false">C81</f>
        <v>0</v>
      </c>
    </row>
    <row r="43" customFormat="false" ht="13.5" hidden="false" customHeight="false" outlineLevel="0" collapsed="false">
      <c r="A43" s="313" t="s">
        <v>129</v>
      </c>
      <c r="B43" s="319" t="str">
        <f aca="false">Notes!F6</f>
        <v>2015 - 2030</v>
      </c>
      <c r="C43" s="320"/>
      <c r="D43" s="320"/>
      <c r="E43" s="321"/>
      <c r="F43" s="322"/>
      <c r="G43" s="323"/>
      <c r="J43" s="304"/>
      <c r="K43" s="304"/>
      <c r="L43" s="304"/>
      <c r="M43" s="277"/>
      <c r="N43" s="313" t="s">
        <v>129</v>
      </c>
      <c r="O43" s="319" t="str">
        <f aca="false">B43</f>
        <v>2015 - 2030</v>
      </c>
      <c r="P43" s="320"/>
      <c r="Q43" s="320"/>
      <c r="R43" s="320"/>
      <c r="S43" s="320"/>
      <c r="T43" s="320"/>
    </row>
    <row r="44" customFormat="false" ht="13.5" hidden="false" customHeight="false" outlineLevel="0" collapsed="false">
      <c r="A44" s="318" t="n">
        <v>3</v>
      </c>
      <c r="B44" s="319" t="str">
        <f aca="false">Notes!F7</f>
        <v>2030 - 2105</v>
      </c>
      <c r="C44" s="319" t="n">
        <f aca="false">E8</f>
        <v>0</v>
      </c>
      <c r="D44" s="319" t="n">
        <f aca="false">E9</f>
        <v>0</v>
      </c>
      <c r="E44" s="329" t="n">
        <f aca="false">E10</f>
        <v>0</v>
      </c>
      <c r="F44" s="330"/>
      <c r="G44" s="331" t="n">
        <f aca="false">E11</f>
        <v>0</v>
      </c>
      <c r="J44" s="304"/>
      <c r="K44" s="304"/>
      <c r="L44" s="304"/>
      <c r="M44" s="277"/>
      <c r="N44" s="318" t="n">
        <v>3</v>
      </c>
      <c r="O44" s="319" t="str">
        <f aca="false">B44</f>
        <v>2030 - 2105</v>
      </c>
      <c r="P44" s="319" t="n">
        <f aca="false">C44</f>
        <v>0</v>
      </c>
      <c r="Q44" s="319" t="n">
        <f aca="false">C53</f>
        <v>0</v>
      </c>
      <c r="R44" s="319" t="n">
        <f aca="false">C63</f>
        <v>0</v>
      </c>
      <c r="S44" s="319" t="n">
        <f aca="false">C73</f>
        <v>0</v>
      </c>
      <c r="T44" s="319" t="n">
        <f aca="false">C83</f>
        <v>0</v>
      </c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A46" s="14"/>
      <c r="B46" s="417"/>
      <c r="C46" s="417"/>
      <c r="D46" s="417"/>
      <c r="E46" s="290"/>
      <c r="F46" s="290"/>
      <c r="G46" s="417"/>
      <c r="J46" s="304"/>
      <c r="K46" s="304"/>
      <c r="L46" s="304"/>
      <c r="M46" s="277"/>
      <c r="N46" s="277"/>
    </row>
    <row r="47" customFormat="false" ht="13.5" hidden="false" customHeight="false" outlineLevel="0" collapsed="false">
      <c r="A47" s="418" t="s">
        <v>52</v>
      </c>
      <c r="B47" s="418"/>
      <c r="C47" s="418"/>
      <c r="D47" s="418"/>
      <c r="E47" s="418"/>
      <c r="F47" s="418"/>
      <c r="G47" s="418"/>
      <c r="J47" s="304" t="s">
        <v>130</v>
      </c>
      <c r="K47" s="304"/>
      <c r="L47" s="304"/>
      <c r="M47" s="277"/>
      <c r="N47" s="277"/>
    </row>
    <row r="48" customFormat="false" ht="12.75" hidden="false" customHeight="false" outlineLevel="0" collapsed="false">
      <c r="A48" s="333" t="s">
        <v>119</v>
      </c>
      <c r="B48" s="334" t="s">
        <v>120</v>
      </c>
      <c r="C48" s="334" t="s">
        <v>59</v>
      </c>
      <c r="D48" s="334" t="s">
        <v>61</v>
      </c>
      <c r="E48" s="310" t="s">
        <v>111</v>
      </c>
      <c r="F48" s="336"/>
      <c r="G48" s="312" t="s">
        <v>145</v>
      </c>
      <c r="J48" s="304"/>
      <c r="K48" s="304"/>
      <c r="L48" s="304"/>
      <c r="M48" s="277"/>
      <c r="N48" s="277"/>
    </row>
    <row r="49" customFormat="false" ht="12.75" hidden="false" customHeight="false" outlineLevel="0" collapsed="false">
      <c r="A49" s="338" t="n">
        <v>1</v>
      </c>
      <c r="B49" s="314" t="str">
        <f aca="false">Notes!F3</f>
        <v>1855 - 1930</v>
      </c>
      <c r="C49" s="314" t="n">
        <f aca="false">F8</f>
        <v>0</v>
      </c>
      <c r="D49" s="314" t="n">
        <f aca="false">F9</f>
        <v>0</v>
      </c>
      <c r="E49" s="315" t="n">
        <f aca="false">F10</f>
        <v>0</v>
      </c>
      <c r="F49" s="316"/>
      <c r="G49" s="339" t="n">
        <f aca="false">F11</f>
        <v>0</v>
      </c>
      <c r="J49" s="304"/>
      <c r="K49" s="304"/>
      <c r="L49" s="304"/>
      <c r="M49" s="277"/>
      <c r="N49" s="277"/>
    </row>
    <row r="50" customFormat="false" ht="12.75" hidden="false" customHeight="false" outlineLevel="0" collapsed="false">
      <c r="A50" s="338" t="s">
        <v>129</v>
      </c>
      <c r="B50" s="314" t="str">
        <f aca="false">Notes!F4</f>
        <v>1930 - 1940</v>
      </c>
      <c r="C50" s="320"/>
      <c r="D50" s="320"/>
      <c r="E50" s="321"/>
      <c r="F50" s="322"/>
      <c r="G50" s="323"/>
      <c r="J50" s="304"/>
      <c r="K50" s="304"/>
      <c r="L50" s="304"/>
      <c r="M50" s="277"/>
      <c r="N50" s="277"/>
    </row>
    <row r="51" customFormat="false" ht="12.75" hidden="false" customHeight="false" outlineLevel="0" collapsed="false">
      <c r="A51" s="341" t="n">
        <v>2</v>
      </c>
      <c r="B51" s="314" t="str">
        <f aca="false">Notes!F5</f>
        <v>1940 - 2015</v>
      </c>
      <c r="C51" s="314" t="n">
        <f aca="false">G8</f>
        <v>0</v>
      </c>
      <c r="D51" s="314" t="n">
        <f aca="false">G9</f>
        <v>0</v>
      </c>
      <c r="E51" s="315" t="n">
        <f aca="false">G10</f>
        <v>0</v>
      </c>
      <c r="F51" s="316"/>
      <c r="G51" s="339" t="n">
        <f aca="false">G11</f>
        <v>0</v>
      </c>
      <c r="J51" s="304"/>
      <c r="K51" s="304"/>
      <c r="L51" s="304"/>
      <c r="M51" s="277"/>
      <c r="N51" s="277"/>
    </row>
    <row r="52" customFormat="false" ht="12.75" hidden="false" customHeight="false" outlineLevel="0" collapsed="false">
      <c r="A52" s="341" t="s">
        <v>129</v>
      </c>
      <c r="B52" s="342" t="str">
        <f aca="false">Notes!F5</f>
        <v>1940 - 2015</v>
      </c>
      <c r="C52" s="320"/>
      <c r="D52" s="320"/>
      <c r="E52" s="321"/>
      <c r="F52" s="322"/>
      <c r="G52" s="340"/>
      <c r="J52" s="290"/>
      <c r="K52" s="304"/>
      <c r="L52" s="304"/>
      <c r="M52" s="277"/>
      <c r="N52" s="277"/>
    </row>
    <row r="53" customFormat="false" ht="13.5" hidden="false" customHeight="false" outlineLevel="0" collapsed="false">
      <c r="A53" s="343" t="n">
        <v>3</v>
      </c>
      <c r="B53" s="344" t="str">
        <f aca="false">Notes!F6</f>
        <v>2015 - 2030</v>
      </c>
      <c r="C53" s="344" t="n">
        <f aca="false">H8</f>
        <v>0</v>
      </c>
      <c r="D53" s="344" t="n">
        <f aca="false">H9</f>
        <v>0</v>
      </c>
      <c r="E53" s="345" t="n">
        <f aca="false">H10</f>
        <v>0</v>
      </c>
      <c r="F53" s="346"/>
      <c r="G53" s="347" t="n">
        <f aca="false">H11</f>
        <v>0</v>
      </c>
      <c r="J53" s="304"/>
      <c r="K53" s="304"/>
      <c r="L53" s="304"/>
      <c r="M53" s="277"/>
      <c r="N53" s="277"/>
    </row>
    <row r="54" customFormat="false" ht="12.75" hidden="false" customHeight="false" outlineLevel="0" collapsed="false">
      <c r="A54" s="288"/>
      <c r="B54" s="348"/>
      <c r="C54" s="349"/>
      <c r="D54" s="349"/>
      <c r="E54" s="350"/>
      <c r="F54" s="350"/>
      <c r="G54" s="349"/>
      <c r="J54" s="304"/>
      <c r="K54" s="304"/>
      <c r="L54" s="304"/>
      <c r="M54" s="277"/>
      <c r="N54" s="277"/>
    </row>
    <row r="55" customFormat="false" ht="12.75" hidden="false" customHeight="false" outlineLevel="0" collapsed="false">
      <c r="A55" s="288"/>
      <c r="B55" s="351"/>
      <c r="C55" s="268"/>
      <c r="D55" s="268"/>
      <c r="E55" s="277"/>
      <c r="F55" s="277"/>
      <c r="G55" s="268"/>
      <c r="J55" s="304"/>
      <c r="K55" s="304"/>
      <c r="L55" s="304"/>
      <c r="M55" s="277"/>
      <c r="N55" s="277"/>
    </row>
    <row r="56" customFormat="false" ht="12.75" hidden="false" customHeight="false" outlineLevel="0" collapsed="false">
      <c r="A56" s="14"/>
      <c r="B56" s="417"/>
      <c r="C56" s="417"/>
      <c r="D56" s="417"/>
      <c r="E56" s="290"/>
      <c r="F56" s="290"/>
      <c r="G56" s="417"/>
      <c r="J56" s="421"/>
      <c r="K56" s="421"/>
      <c r="L56" s="421"/>
      <c r="M56" s="277"/>
      <c r="N56" s="277"/>
    </row>
    <row r="57" customFormat="false" ht="13.5" hidden="false" customHeight="false" outlineLevel="0" collapsed="false">
      <c r="A57" s="419" t="s">
        <v>53</v>
      </c>
      <c r="B57" s="419"/>
      <c r="C57" s="419"/>
      <c r="D57" s="419"/>
      <c r="E57" s="419"/>
      <c r="F57" s="419"/>
      <c r="G57" s="419"/>
      <c r="J57" s="277"/>
      <c r="K57" s="277"/>
      <c r="L57" s="277"/>
      <c r="M57" s="277"/>
      <c r="N57" s="277"/>
    </row>
    <row r="58" customFormat="false" ht="12.75" hidden="false" customHeight="false" outlineLevel="0" collapsed="false">
      <c r="A58" s="353" t="s">
        <v>119</v>
      </c>
      <c r="B58" s="354" t="s">
        <v>120</v>
      </c>
      <c r="C58" s="354" t="s">
        <v>59</v>
      </c>
      <c r="D58" s="354" t="s">
        <v>61</v>
      </c>
      <c r="E58" s="310" t="s">
        <v>111</v>
      </c>
      <c r="F58" s="356"/>
      <c r="G58" s="312" t="s">
        <v>145</v>
      </c>
      <c r="J58" s="18"/>
      <c r="K58" s="277"/>
      <c r="L58" s="277"/>
      <c r="M58" s="277"/>
      <c r="N58" s="277"/>
    </row>
    <row r="59" customFormat="false" ht="12.75" hidden="false" customHeight="false" outlineLevel="0" collapsed="false">
      <c r="A59" s="359" t="n">
        <v>1</v>
      </c>
      <c r="B59" s="360" t="str">
        <f aca="false">Notes!F3</f>
        <v>1855 - 1930</v>
      </c>
      <c r="C59" s="360" t="n">
        <f aca="false">I8</f>
        <v>0</v>
      </c>
      <c r="D59" s="360" t="n">
        <f aca="false">I9</f>
        <v>0</v>
      </c>
      <c r="E59" s="361" t="n">
        <f aca="false">I10</f>
        <v>0</v>
      </c>
      <c r="F59" s="362"/>
      <c r="G59" s="363" t="n">
        <f aca="false">I11</f>
        <v>0</v>
      </c>
      <c r="J59" s="18"/>
      <c r="K59" s="277"/>
      <c r="L59" s="277"/>
      <c r="M59" s="277"/>
      <c r="N59" s="277"/>
    </row>
    <row r="60" customFormat="false" ht="12.75" hidden="false" customHeight="false" outlineLevel="0" collapsed="false">
      <c r="A60" s="359" t="s">
        <v>129</v>
      </c>
      <c r="B60" s="360" t="str">
        <f aca="false">Notes!F4</f>
        <v>1930 - 1940</v>
      </c>
      <c r="C60" s="320"/>
      <c r="D60" s="320"/>
      <c r="E60" s="321"/>
      <c r="F60" s="322"/>
      <c r="G60" s="323"/>
      <c r="J60" s="18"/>
      <c r="K60" s="277"/>
      <c r="L60" s="277"/>
      <c r="M60" s="277"/>
      <c r="N60" s="277"/>
    </row>
    <row r="61" customFormat="false" ht="12.75" hidden="false" customHeight="false" outlineLevel="0" collapsed="false">
      <c r="A61" s="365" t="n">
        <v>2</v>
      </c>
      <c r="B61" s="314" t="str">
        <f aca="false">Notes!F5</f>
        <v>1940 - 2015</v>
      </c>
      <c r="C61" s="314" t="n">
        <f aca="false">J8</f>
        <v>0</v>
      </c>
      <c r="D61" s="314" t="n">
        <f aca="false">J9</f>
        <v>0</v>
      </c>
      <c r="E61" s="315" t="n">
        <f aca="false">J10</f>
        <v>0</v>
      </c>
      <c r="F61" s="316"/>
      <c r="G61" s="366" t="n">
        <f aca="false">J11</f>
        <v>0</v>
      </c>
      <c r="J61" s="288"/>
      <c r="K61" s="288"/>
      <c r="L61" s="288"/>
      <c r="M61" s="277"/>
      <c r="N61" s="277"/>
    </row>
    <row r="62" customFormat="false" ht="12.75" hidden="false" customHeight="false" outlineLevel="0" collapsed="false">
      <c r="A62" s="365" t="s">
        <v>129</v>
      </c>
      <c r="B62" s="342" t="str">
        <f aca="false">Notes!F6</f>
        <v>2015 - 2030</v>
      </c>
      <c r="C62" s="320"/>
      <c r="D62" s="320"/>
      <c r="E62" s="321"/>
      <c r="F62" s="322"/>
      <c r="G62" s="364"/>
      <c r="J62" s="18"/>
      <c r="K62" s="350"/>
      <c r="L62" s="277"/>
      <c r="M62" s="277"/>
      <c r="N62" s="277"/>
    </row>
    <row r="63" customFormat="false" ht="13.5" hidden="false" customHeight="false" outlineLevel="0" collapsed="false">
      <c r="A63" s="368" t="n">
        <v>3</v>
      </c>
      <c r="B63" s="369" t="str">
        <f aca="false">Notes!F7</f>
        <v>2030 - 2105</v>
      </c>
      <c r="C63" s="369" t="n">
        <f aca="false">K8</f>
        <v>0</v>
      </c>
      <c r="D63" s="369" t="n">
        <f aca="false">K9</f>
        <v>0</v>
      </c>
      <c r="E63" s="370" t="n">
        <f aca="false">K10</f>
        <v>0</v>
      </c>
      <c r="F63" s="371"/>
      <c r="G63" s="372" t="n">
        <f aca="false">K11</f>
        <v>0</v>
      </c>
      <c r="J63" s="18"/>
      <c r="K63" s="373"/>
      <c r="L63" s="277"/>
      <c r="M63" s="277"/>
      <c r="N63" s="277"/>
    </row>
    <row r="64" customFormat="false" ht="12.75" hidden="false" customHeight="false" outlineLevel="0" collapsed="false">
      <c r="A64" s="288"/>
      <c r="B64" s="351"/>
      <c r="C64" s="349"/>
      <c r="D64" s="349"/>
      <c r="E64" s="350"/>
      <c r="F64" s="350"/>
      <c r="G64" s="349"/>
      <c r="J64" s="18"/>
      <c r="K64" s="350"/>
      <c r="L64" s="277"/>
      <c r="M64" s="277"/>
      <c r="N64" s="277"/>
    </row>
    <row r="65" customFormat="false" ht="12.75" hidden="false" customHeight="false" outlineLevel="0" collapsed="false">
      <c r="A65" s="288"/>
      <c r="B65" s="351"/>
      <c r="C65" s="268"/>
      <c r="D65" s="268"/>
      <c r="E65" s="277"/>
      <c r="F65" s="277"/>
      <c r="G65" s="268"/>
      <c r="J65" s="18"/>
      <c r="K65" s="18"/>
      <c r="L65" s="277"/>
      <c r="M65" s="277"/>
      <c r="N65" s="277"/>
    </row>
    <row r="66" customFormat="false" ht="12.75" hidden="false" customHeight="false" outlineLevel="0" collapsed="false">
      <c r="A66" s="14"/>
      <c r="B66" s="417"/>
      <c r="C66" s="417"/>
      <c r="D66" s="417"/>
      <c r="E66" s="290"/>
      <c r="F66" s="290"/>
      <c r="G66" s="417"/>
      <c r="J66" s="18"/>
      <c r="K66" s="277"/>
      <c r="L66" s="277"/>
      <c r="M66" s="277"/>
      <c r="N66" s="277"/>
    </row>
    <row r="67" customFormat="false" ht="13.5" hidden="false" customHeight="false" outlineLevel="0" collapsed="false">
      <c r="A67" s="422" t="s">
        <v>54</v>
      </c>
      <c r="B67" s="422"/>
      <c r="C67" s="422"/>
      <c r="D67" s="422"/>
      <c r="E67" s="422"/>
      <c r="F67" s="422"/>
      <c r="G67" s="422"/>
      <c r="J67" s="375"/>
      <c r="K67" s="277"/>
      <c r="L67" s="277"/>
      <c r="M67" s="277"/>
      <c r="N67" s="277"/>
    </row>
    <row r="68" customFormat="false" ht="12.75" hidden="false" customHeight="false" outlineLevel="0" collapsed="false">
      <c r="A68" s="376" t="s">
        <v>119</v>
      </c>
      <c r="B68" s="377" t="s">
        <v>120</v>
      </c>
      <c r="C68" s="377" t="s">
        <v>59</v>
      </c>
      <c r="D68" s="377" t="s">
        <v>61</v>
      </c>
      <c r="E68" s="310" t="s">
        <v>111</v>
      </c>
      <c r="F68" s="379"/>
      <c r="G68" s="312" t="s">
        <v>145</v>
      </c>
      <c r="J68" s="18"/>
      <c r="K68" s="381"/>
      <c r="L68" s="277"/>
      <c r="M68" s="277"/>
      <c r="N68" s="277"/>
    </row>
    <row r="69" customFormat="false" ht="12.75" hidden="false" customHeight="false" outlineLevel="0" collapsed="false">
      <c r="A69" s="382" t="n">
        <v>1</v>
      </c>
      <c r="B69" s="360" t="str">
        <f aca="false">Notes!F3</f>
        <v>1855 - 1930</v>
      </c>
      <c r="C69" s="360" t="n">
        <f aca="false">L8</f>
        <v>0</v>
      </c>
      <c r="D69" s="360" t="n">
        <f aca="false">L9</f>
        <v>0</v>
      </c>
      <c r="E69" s="361" t="n">
        <f aca="false">L10</f>
        <v>0</v>
      </c>
      <c r="F69" s="362"/>
      <c r="G69" s="383" t="n">
        <f aca="false">L11</f>
        <v>0</v>
      </c>
      <c r="J69" s="18"/>
      <c r="K69" s="384"/>
      <c r="L69" s="277"/>
      <c r="M69" s="277"/>
      <c r="N69" s="277"/>
    </row>
    <row r="70" customFormat="false" ht="12.75" hidden="false" customHeight="false" outlineLevel="0" collapsed="false">
      <c r="A70" s="382" t="s">
        <v>129</v>
      </c>
      <c r="B70" s="360" t="str">
        <f aca="false">Notes!F4</f>
        <v>1930 - 1940</v>
      </c>
      <c r="C70" s="320"/>
      <c r="D70" s="320"/>
      <c r="E70" s="321"/>
      <c r="F70" s="322"/>
      <c r="G70" s="323"/>
      <c r="J70" s="18"/>
      <c r="K70" s="384"/>
      <c r="L70" s="277"/>
      <c r="M70" s="277"/>
      <c r="N70" s="277"/>
    </row>
    <row r="71" customFormat="false" ht="12.75" hidden="false" customHeight="false" outlineLevel="0" collapsed="false">
      <c r="A71" s="386" t="n">
        <v>2</v>
      </c>
      <c r="B71" s="314" t="str">
        <f aca="false">Notes!F5</f>
        <v>1940 - 2015</v>
      </c>
      <c r="C71" s="314" t="n">
        <f aca="false">M8</f>
        <v>0</v>
      </c>
      <c r="D71" s="314" t="n">
        <f aca="false">M9</f>
        <v>0</v>
      </c>
      <c r="E71" s="315" t="n">
        <f aca="false">M10</f>
        <v>0</v>
      </c>
      <c r="F71" s="316"/>
      <c r="G71" s="387" t="n">
        <f aca="false">M11</f>
        <v>0</v>
      </c>
      <c r="J71" s="18"/>
      <c r="K71" s="381"/>
      <c r="L71" s="277"/>
      <c r="M71" s="277"/>
      <c r="N71" s="277"/>
    </row>
    <row r="72" customFormat="false" ht="12.75" hidden="false" customHeight="false" outlineLevel="0" collapsed="false">
      <c r="A72" s="386" t="s">
        <v>129</v>
      </c>
      <c r="B72" s="342" t="str">
        <f aca="false">Notes!F6</f>
        <v>2015 - 2030</v>
      </c>
      <c r="C72" s="320"/>
      <c r="D72" s="320"/>
      <c r="E72" s="321"/>
      <c r="F72" s="322"/>
      <c r="G72" s="385"/>
      <c r="J72" s="18"/>
      <c r="K72" s="384"/>
      <c r="L72" s="277"/>
      <c r="M72" s="277"/>
      <c r="N72" s="277"/>
    </row>
    <row r="73" customFormat="false" ht="13.5" hidden="false" customHeight="false" outlineLevel="0" collapsed="false">
      <c r="A73" s="388" t="n">
        <v>3</v>
      </c>
      <c r="B73" s="389" t="str">
        <f aca="false">Notes!F7</f>
        <v>2030 - 2105</v>
      </c>
      <c r="C73" s="389" t="n">
        <f aca="false">N8</f>
        <v>0</v>
      </c>
      <c r="D73" s="389" t="n">
        <f aca="false">N9</f>
        <v>0</v>
      </c>
      <c r="E73" s="390" t="n">
        <f aca="false">N10</f>
        <v>0</v>
      </c>
      <c r="F73" s="391"/>
      <c r="G73" s="392" t="n">
        <f aca="false">N11</f>
        <v>0</v>
      </c>
      <c r="J73" s="277"/>
      <c r="K73" s="384"/>
      <c r="L73" s="277"/>
      <c r="M73" s="277"/>
      <c r="N73" s="277"/>
    </row>
    <row r="74" customFormat="false" ht="12.75" hidden="false" customHeight="false" outlineLevel="0" collapsed="false">
      <c r="A74" s="393"/>
      <c r="B74" s="348"/>
      <c r="C74" s="349"/>
      <c r="D74" s="349"/>
      <c r="E74" s="350"/>
      <c r="F74" s="350"/>
      <c r="G74" s="349"/>
      <c r="J74" s="394"/>
      <c r="K74" s="394"/>
      <c r="L74" s="394"/>
      <c r="M74" s="277"/>
      <c r="N74" s="277"/>
    </row>
    <row r="75" customFormat="false" ht="12.75" hidden="false" customHeight="false" outlineLevel="0" collapsed="false">
      <c r="A75" s="393"/>
      <c r="B75" s="348"/>
      <c r="C75" s="349"/>
      <c r="D75" s="349"/>
      <c r="E75" s="350"/>
      <c r="F75" s="350"/>
      <c r="G75" s="349"/>
      <c r="J75" s="268"/>
      <c r="K75" s="268"/>
      <c r="L75" s="268"/>
      <c r="M75" s="277"/>
      <c r="N75" s="277"/>
    </row>
    <row r="76" customFormat="false" ht="12.75" hidden="false" customHeight="false" outlineLevel="0" collapsed="false">
      <c r="A76" s="288"/>
      <c r="B76" s="351"/>
      <c r="C76" s="395"/>
      <c r="D76" s="395"/>
      <c r="E76" s="396"/>
      <c r="F76" s="396"/>
      <c r="G76" s="395"/>
      <c r="J76" s="394"/>
      <c r="K76" s="394"/>
      <c r="L76" s="394"/>
      <c r="M76" s="277"/>
      <c r="N76" s="277"/>
    </row>
    <row r="77" customFormat="false" ht="13.5" hidden="false" customHeight="false" outlineLevel="0" collapsed="false">
      <c r="A77" s="423" t="s">
        <v>55</v>
      </c>
      <c r="B77" s="423"/>
      <c r="C77" s="423"/>
      <c r="D77" s="423"/>
      <c r="E77" s="423"/>
      <c r="F77" s="423"/>
      <c r="G77" s="423"/>
      <c r="J77" s="268"/>
      <c r="K77" s="268"/>
      <c r="L77" s="268"/>
      <c r="M77" s="277"/>
      <c r="N77" s="277"/>
    </row>
    <row r="78" customFormat="false" ht="12.75" hidden="false" customHeight="false" outlineLevel="0" collapsed="false">
      <c r="A78" s="424" t="s">
        <v>119</v>
      </c>
      <c r="B78" s="425" t="s">
        <v>120</v>
      </c>
      <c r="C78" s="425" t="s">
        <v>59</v>
      </c>
      <c r="D78" s="425" t="s">
        <v>61</v>
      </c>
      <c r="E78" s="426" t="s">
        <v>121</v>
      </c>
      <c r="F78" s="427"/>
      <c r="G78" s="428" t="s">
        <v>146</v>
      </c>
      <c r="J78" s="18"/>
      <c r="K78" s="277"/>
      <c r="L78" s="277"/>
      <c r="M78" s="277"/>
      <c r="N78" s="277"/>
    </row>
    <row r="79" customFormat="false" ht="12.75" hidden="false" customHeight="false" outlineLevel="0" collapsed="false">
      <c r="A79" s="398" t="n">
        <v>1</v>
      </c>
      <c r="B79" s="360" t="str">
        <f aca="false">Notes!F3</f>
        <v>1855 - 1930</v>
      </c>
      <c r="C79" s="360" t="n">
        <f aca="false">O8</f>
        <v>0</v>
      </c>
      <c r="D79" s="360" t="n">
        <f aca="false">O9</f>
        <v>0</v>
      </c>
      <c r="E79" s="361" t="n">
        <f aca="false">O10</f>
        <v>0</v>
      </c>
      <c r="F79" s="362"/>
      <c r="G79" s="403" t="n">
        <f aca="false">O11</f>
        <v>0</v>
      </c>
      <c r="J79" s="18"/>
      <c r="K79" s="277"/>
      <c r="L79" s="277"/>
      <c r="M79" s="277"/>
      <c r="N79" s="277"/>
    </row>
    <row r="80" customFormat="false" ht="12.75" hidden="false" customHeight="false" outlineLevel="0" collapsed="false">
      <c r="A80" s="398" t="s">
        <v>129</v>
      </c>
      <c r="B80" s="360" t="str">
        <f aca="false">Notes!F4</f>
        <v>1930 - 1940</v>
      </c>
      <c r="C80" s="320"/>
      <c r="D80" s="320"/>
      <c r="E80" s="321"/>
      <c r="F80" s="322"/>
      <c r="G80" s="323"/>
      <c r="J80" s="18"/>
      <c r="K80" s="277"/>
      <c r="L80" s="277"/>
      <c r="M80" s="277"/>
      <c r="N80" s="277"/>
    </row>
    <row r="81" customFormat="false" ht="12.75" hidden="false" customHeight="false" outlineLevel="0" collapsed="false">
      <c r="A81" s="405" t="n">
        <v>2</v>
      </c>
      <c r="B81" s="314" t="str">
        <f aca="false">Notes!F5</f>
        <v>1940 - 2015</v>
      </c>
      <c r="C81" s="314" t="n">
        <f aca="false">P8</f>
        <v>0</v>
      </c>
      <c r="D81" s="314" t="n">
        <f aca="false">P9</f>
        <v>0</v>
      </c>
      <c r="E81" s="315" t="n">
        <f aca="false">P10</f>
        <v>0</v>
      </c>
      <c r="F81" s="316"/>
      <c r="G81" s="406" t="n">
        <f aca="false">P11</f>
        <v>0</v>
      </c>
      <c r="J81" s="18"/>
      <c r="K81" s="350"/>
      <c r="L81" s="277"/>
      <c r="M81" s="277"/>
      <c r="N81" s="277"/>
    </row>
    <row r="82" customFormat="false" ht="12.75" hidden="false" customHeight="false" outlineLevel="0" collapsed="false">
      <c r="A82" s="405" t="s">
        <v>129</v>
      </c>
      <c r="B82" s="342" t="str">
        <f aca="false">Notes!F6</f>
        <v>2015 - 2030</v>
      </c>
      <c r="C82" s="320"/>
      <c r="D82" s="320"/>
      <c r="E82" s="321"/>
      <c r="F82" s="322"/>
      <c r="G82" s="404"/>
      <c r="J82" s="18"/>
      <c r="K82" s="277"/>
      <c r="L82" s="277"/>
      <c r="M82" s="277"/>
      <c r="N82" s="277"/>
    </row>
    <row r="83" customFormat="false" ht="13.5" hidden="false" customHeight="false" outlineLevel="0" collapsed="false">
      <c r="A83" s="407" t="n">
        <v>3</v>
      </c>
      <c r="B83" s="408" t="str">
        <f aca="false">Notes!F7</f>
        <v>2030 - 2105</v>
      </c>
      <c r="C83" s="408" t="n">
        <f aca="false">Q8</f>
        <v>0</v>
      </c>
      <c r="D83" s="408" t="n">
        <f aca="false">Q9</f>
        <v>0</v>
      </c>
      <c r="E83" s="409" t="n">
        <f aca="false">Q10</f>
        <v>0</v>
      </c>
      <c r="F83" s="410"/>
      <c r="G83" s="411" t="n">
        <f aca="false">Q11</f>
        <v>0</v>
      </c>
      <c r="J83" s="277"/>
      <c r="K83" s="277"/>
      <c r="L83" s="277"/>
      <c r="M83" s="277"/>
      <c r="N83" s="277"/>
    </row>
    <row r="84" customFormat="false" ht="12.75" hidden="false" customHeight="false" outlineLevel="0" collapsed="false">
      <c r="A84" s="393"/>
      <c r="B84" s="348"/>
      <c r="C84" s="349"/>
      <c r="D84" s="349"/>
      <c r="E84" s="350"/>
      <c r="F84" s="350"/>
      <c r="G84" s="349"/>
      <c r="J84" s="277"/>
      <c r="K84" s="277"/>
      <c r="L84" s="277"/>
      <c r="M84" s="277"/>
      <c r="N84" s="277"/>
    </row>
    <row r="85" customFormat="false" ht="12.75" hidden="false" customHeight="false" outlineLevel="0" collapsed="false">
      <c r="A85" s="393"/>
      <c r="B85" s="348"/>
      <c r="C85" s="349"/>
      <c r="D85" s="349"/>
      <c r="E85" s="350"/>
      <c r="F85" s="350"/>
      <c r="G85" s="349"/>
      <c r="J85" s="277"/>
      <c r="K85" s="277"/>
      <c r="L85" s="277"/>
      <c r="M85" s="277"/>
      <c r="N85" s="277"/>
    </row>
    <row r="86" customFormat="false" ht="12.75" hidden="false" customHeight="false" outlineLevel="0" collapsed="false">
      <c r="A86" s="288"/>
      <c r="B86" s="351"/>
      <c r="C86" s="395"/>
      <c r="D86" s="395"/>
      <c r="E86" s="396"/>
      <c r="F86" s="396"/>
      <c r="G86" s="395"/>
      <c r="J86" s="18"/>
      <c r="K86" s="277"/>
      <c r="L86" s="277"/>
      <c r="M86" s="277"/>
      <c r="N86" s="277"/>
    </row>
    <row r="87" customFormat="false" ht="12.75" hidden="false" customHeight="false" outlineLevel="0" collapsed="false">
      <c r="B87" s="7"/>
      <c r="C87" s="12"/>
      <c r="D87" s="12" t="s">
        <v>113</v>
      </c>
      <c r="E87" s="14"/>
      <c r="F87" s="14" t="n">
        <f aca="false">Notes!F9</f>
        <v>0</v>
      </c>
      <c r="G87" s="7"/>
      <c r="J87" s="299" t="s">
        <v>114</v>
      </c>
      <c r="K87" s="290"/>
      <c r="L87" s="290"/>
      <c r="M87" s="277"/>
      <c r="N87" s="277"/>
      <c r="P87" s="18"/>
      <c r="Q87" s="18"/>
      <c r="R87" s="18"/>
      <c r="S87" s="277"/>
      <c r="T87" s="277"/>
      <c r="U87" s="277"/>
      <c r="V87" s="18"/>
      <c r="W87" s="277"/>
      <c r="X87" s="277"/>
    </row>
    <row r="88" customFormat="false" ht="12.75" hidden="false" customHeight="false" outlineLevel="0" collapsed="false">
      <c r="B88" s="7"/>
      <c r="C88" s="12"/>
      <c r="D88" s="12" t="s">
        <v>115</v>
      </c>
      <c r="E88" s="14"/>
      <c r="G88" s="7"/>
      <c r="J88" s="300" t="s">
        <v>116</v>
      </c>
      <c r="K88" s="412" t="n">
        <f aca="false">A14+4</f>
        <v>39915</v>
      </c>
      <c r="L88" s="412" t="n">
        <f aca="false">A14+5</f>
        <v>39916</v>
      </c>
      <c r="M88" s="277"/>
      <c r="N88" s="277"/>
      <c r="P88" s="18"/>
      <c r="Q88" s="18"/>
      <c r="R88" s="18"/>
      <c r="S88" s="277"/>
      <c r="T88" s="277"/>
      <c r="U88" s="277"/>
      <c r="V88" s="277"/>
      <c r="W88" s="277"/>
      <c r="X88" s="277"/>
    </row>
    <row r="89" customFormat="false" ht="12.75" hidden="false" customHeight="false" outlineLevel="0" collapsed="false">
      <c r="B89" s="7"/>
      <c r="C89" s="12"/>
      <c r="D89" s="302" t="s">
        <v>116</v>
      </c>
      <c r="E89" s="413" t="n">
        <f aca="false">A14</f>
        <v>39911</v>
      </c>
      <c r="G89" s="7"/>
      <c r="J89" s="304"/>
      <c r="K89" s="304"/>
      <c r="L89" s="304"/>
      <c r="M89" s="277"/>
      <c r="N89" s="277"/>
      <c r="P89" s="277"/>
      <c r="Q89" s="277"/>
      <c r="R89" s="277"/>
      <c r="S89" s="277"/>
      <c r="T89" s="277"/>
      <c r="U89" s="277"/>
      <c r="V89" s="277"/>
      <c r="W89" s="277"/>
      <c r="X89" s="277"/>
    </row>
    <row r="90" customFormat="false" ht="12.75" hidden="false" customHeight="false" outlineLevel="0" collapsed="false">
      <c r="B90" s="7"/>
      <c r="C90" s="12"/>
      <c r="D90" s="288"/>
      <c r="E90" s="414"/>
      <c r="G90" s="7"/>
      <c r="J90" s="304"/>
      <c r="K90" s="304"/>
      <c r="L90" s="304"/>
      <c r="M90" s="277"/>
      <c r="N90" s="277"/>
      <c r="P90" s="277"/>
      <c r="Q90" s="435" t="n">
        <f aca="false">E89</f>
        <v>39911</v>
      </c>
      <c r="R90" s="277"/>
      <c r="S90" s="277"/>
      <c r="T90" s="277"/>
      <c r="U90" s="277"/>
      <c r="V90" s="277"/>
      <c r="W90" s="277"/>
      <c r="X90" s="277"/>
    </row>
    <row r="91" customFormat="false" ht="13.5" hidden="false" customHeight="false" outlineLevel="0" collapsed="false">
      <c r="A91" s="415" t="s">
        <v>51</v>
      </c>
      <c r="B91" s="415"/>
      <c r="C91" s="415"/>
      <c r="D91" s="415"/>
      <c r="E91" s="415"/>
      <c r="F91" s="415"/>
      <c r="G91" s="415"/>
      <c r="J91" s="304"/>
      <c r="K91" s="304"/>
      <c r="L91" s="304"/>
      <c r="M91" s="277"/>
      <c r="N91" s="277"/>
    </row>
    <row r="92" customFormat="false" ht="12.75" hidden="false" customHeight="false" outlineLevel="0" collapsed="false">
      <c r="A92" s="308" t="s">
        <v>119</v>
      </c>
      <c r="B92" s="309" t="s">
        <v>120</v>
      </c>
      <c r="C92" s="309" t="s">
        <v>59</v>
      </c>
      <c r="D92" s="309" t="s">
        <v>61</v>
      </c>
      <c r="E92" s="310" t="s">
        <v>111</v>
      </c>
      <c r="F92" s="379"/>
      <c r="G92" s="312" t="s">
        <v>145</v>
      </c>
      <c r="J92" s="304" t="s">
        <v>123</v>
      </c>
      <c r="K92" s="304"/>
      <c r="L92" s="304"/>
      <c r="M92" s="277"/>
      <c r="N92" s="308" t="s">
        <v>119</v>
      </c>
      <c r="O92" s="309" t="s">
        <v>120</v>
      </c>
      <c r="P92" s="309" t="s">
        <v>124</v>
      </c>
      <c r="Q92" s="309" t="s">
        <v>125</v>
      </c>
      <c r="R92" s="309" t="s">
        <v>126</v>
      </c>
      <c r="S92" s="309" t="s">
        <v>127</v>
      </c>
      <c r="T92" s="309" t="s">
        <v>128</v>
      </c>
    </row>
    <row r="93" customFormat="false" ht="12.75" hidden="false" customHeight="false" outlineLevel="0" collapsed="false">
      <c r="A93" s="313" t="n">
        <v>1</v>
      </c>
      <c r="B93" s="314" t="str">
        <f aca="false">Notes!F3</f>
        <v>1855 - 1930</v>
      </c>
      <c r="C93" s="314" t="n">
        <f aca="false">C14</f>
        <v>0</v>
      </c>
      <c r="D93" s="314" t="n">
        <f aca="false">C15</f>
        <v>0</v>
      </c>
      <c r="E93" s="315" t="n">
        <f aca="false">C16</f>
        <v>0</v>
      </c>
      <c r="F93" s="316"/>
      <c r="G93" s="317" t="n">
        <f aca="false">C17</f>
        <v>0</v>
      </c>
      <c r="J93" s="304"/>
      <c r="K93" s="304"/>
      <c r="L93" s="304"/>
      <c r="M93" s="277"/>
      <c r="N93" s="313" t="n">
        <v>1</v>
      </c>
      <c r="O93" s="314" t="str">
        <f aca="false">B93</f>
        <v>1855 - 1930</v>
      </c>
      <c r="P93" s="314" t="n">
        <f aca="false">C93</f>
        <v>0</v>
      </c>
      <c r="Q93" s="314" t="n">
        <f aca="false">C102</f>
        <v>0</v>
      </c>
      <c r="R93" s="314" t="n">
        <f aca="false">C112</f>
        <v>0</v>
      </c>
      <c r="S93" s="314" t="n">
        <f aca="false">C122</f>
        <v>0</v>
      </c>
      <c r="T93" s="314" t="n">
        <f aca="false">C132</f>
        <v>0</v>
      </c>
    </row>
    <row r="94" customFormat="false" ht="12.75" hidden="false" customHeight="false" outlineLevel="0" collapsed="false">
      <c r="A94" s="324" t="s">
        <v>129</v>
      </c>
      <c r="B94" s="314" t="str">
        <f aca="false">Notes!F4</f>
        <v>1930 - 1940</v>
      </c>
      <c r="C94" s="320"/>
      <c r="D94" s="320"/>
      <c r="E94" s="321"/>
      <c r="F94" s="322"/>
      <c r="G94" s="323"/>
      <c r="J94" s="304"/>
      <c r="K94" s="304"/>
      <c r="L94" s="304"/>
      <c r="M94" s="277"/>
      <c r="N94" s="324" t="s">
        <v>129</v>
      </c>
      <c r="O94" s="314" t="str">
        <f aca="false">B94</f>
        <v>1930 - 1940</v>
      </c>
      <c r="P94" s="320"/>
      <c r="Q94" s="320"/>
      <c r="R94" s="321"/>
      <c r="S94" s="322"/>
      <c r="T94" s="323"/>
    </row>
    <row r="95" customFormat="false" ht="13.5" hidden="false" customHeight="false" outlineLevel="0" collapsed="false">
      <c r="A95" s="318" t="n">
        <v>2</v>
      </c>
      <c r="B95" s="319" t="str">
        <f aca="false">Notes!F5</f>
        <v>1940 - 2015</v>
      </c>
      <c r="C95" s="319" t="n">
        <f aca="false">D14</f>
        <v>0</v>
      </c>
      <c r="D95" s="319" t="n">
        <f aca="false">D15</f>
        <v>0</v>
      </c>
      <c r="E95" s="329" t="n">
        <f aca="false">D16</f>
        <v>0</v>
      </c>
      <c r="F95" s="330"/>
      <c r="G95" s="331" t="n">
        <f aca="false">D17</f>
        <v>0</v>
      </c>
      <c r="J95" s="304"/>
      <c r="K95" s="304"/>
      <c r="L95" s="304"/>
      <c r="M95" s="277"/>
      <c r="N95" s="318" t="n">
        <v>2</v>
      </c>
      <c r="O95" s="319" t="str">
        <f aca="false">B95</f>
        <v>1940 - 2015</v>
      </c>
      <c r="P95" s="319" t="n">
        <f aca="false">C95</f>
        <v>0</v>
      </c>
      <c r="Q95" s="319" t="n">
        <f aca="false">C104</f>
        <v>0</v>
      </c>
      <c r="R95" s="319" t="n">
        <f aca="false">C114</f>
        <v>0</v>
      </c>
      <c r="S95" s="319" t="n">
        <f aca="false">C124</f>
        <v>0</v>
      </c>
      <c r="T95" s="319" t="n">
        <f aca="false">C134</f>
        <v>0</v>
      </c>
    </row>
    <row r="96" customFormat="false" ht="13.5" hidden="false" customHeight="false" outlineLevel="0" collapsed="false">
      <c r="A96" s="313" t="s">
        <v>129</v>
      </c>
      <c r="B96" s="319" t="str">
        <f aca="false">Notes!F6</f>
        <v>2015 - 2030</v>
      </c>
      <c r="C96" s="320"/>
      <c r="D96" s="320"/>
      <c r="E96" s="321"/>
      <c r="F96" s="322"/>
      <c r="G96" s="323"/>
      <c r="J96" s="304"/>
      <c r="K96" s="304"/>
      <c r="L96" s="304"/>
      <c r="M96" s="277"/>
      <c r="N96" s="313" t="s">
        <v>129</v>
      </c>
      <c r="O96" s="319" t="str">
        <f aca="false">B96</f>
        <v>2015 - 2030</v>
      </c>
      <c r="P96" s="320"/>
      <c r="Q96" s="320"/>
      <c r="R96" s="320"/>
      <c r="S96" s="320"/>
      <c r="T96" s="320"/>
    </row>
    <row r="97" customFormat="false" ht="13.5" hidden="false" customHeight="false" outlineLevel="0" collapsed="false">
      <c r="A97" s="318" t="n">
        <v>3</v>
      </c>
      <c r="B97" s="319" t="str">
        <f aca="false">Notes!F7</f>
        <v>2030 - 2105</v>
      </c>
      <c r="C97" s="319" t="n">
        <f aca="false">E14</f>
        <v>0</v>
      </c>
      <c r="D97" s="319" t="n">
        <f aca="false">E15</f>
        <v>0</v>
      </c>
      <c r="E97" s="329" t="n">
        <f aca="false">E16</f>
        <v>0</v>
      </c>
      <c r="F97" s="330"/>
      <c r="G97" s="331" t="n">
        <f aca="false">E17</f>
        <v>0</v>
      </c>
      <c r="J97" s="304"/>
      <c r="K97" s="304"/>
      <c r="L97" s="304"/>
      <c r="M97" s="277"/>
      <c r="N97" s="318" t="n">
        <v>3</v>
      </c>
      <c r="O97" s="319" t="str">
        <f aca="false">B97</f>
        <v>2030 - 2105</v>
      </c>
      <c r="P97" s="319" t="n">
        <f aca="false">C97</f>
        <v>0</v>
      </c>
      <c r="Q97" s="319" t="n">
        <f aca="false">C106</f>
        <v>0</v>
      </c>
      <c r="R97" s="319" t="n">
        <f aca="false">C116</f>
        <v>0</v>
      </c>
      <c r="S97" s="319" t="n">
        <f aca="false">C126</f>
        <v>0</v>
      </c>
      <c r="T97" s="319" t="n">
        <f aca="false">C136</f>
        <v>0</v>
      </c>
    </row>
    <row r="98" customFormat="false" ht="12.75" hidden="false" customHeight="false" outlineLevel="0" collapsed="false">
      <c r="C98" s="0"/>
      <c r="D98" s="0"/>
      <c r="E98" s="0"/>
    </row>
    <row r="99" customFormat="false" ht="12.75" hidden="false" customHeight="false" outlineLevel="0" collapsed="false">
      <c r="A99" s="14"/>
      <c r="B99" s="417"/>
      <c r="C99" s="417"/>
      <c r="D99" s="417"/>
      <c r="E99" s="290"/>
      <c r="F99" s="290"/>
      <c r="G99" s="417"/>
      <c r="J99" s="304"/>
      <c r="K99" s="304"/>
      <c r="L99" s="304"/>
      <c r="M99" s="277"/>
      <c r="N99" s="277"/>
    </row>
    <row r="100" customFormat="false" ht="13.5" hidden="false" customHeight="false" outlineLevel="0" collapsed="false">
      <c r="A100" s="418" t="s">
        <v>52</v>
      </c>
      <c r="B100" s="418"/>
      <c r="C100" s="418"/>
      <c r="D100" s="418"/>
      <c r="E100" s="418"/>
      <c r="F100" s="418"/>
      <c r="G100" s="418"/>
      <c r="J100" s="304"/>
      <c r="K100" s="304"/>
      <c r="L100" s="304"/>
      <c r="M100" s="277"/>
      <c r="N100" s="277"/>
    </row>
    <row r="101" customFormat="false" ht="12.75" hidden="false" customHeight="false" outlineLevel="0" collapsed="false">
      <c r="A101" s="333" t="s">
        <v>119</v>
      </c>
      <c r="B101" s="334" t="s">
        <v>120</v>
      </c>
      <c r="C101" s="334" t="s">
        <v>59</v>
      </c>
      <c r="D101" s="334" t="s">
        <v>61</v>
      </c>
      <c r="E101" s="310" t="s">
        <v>111</v>
      </c>
      <c r="F101" s="379"/>
      <c r="G101" s="312" t="s">
        <v>145</v>
      </c>
      <c r="J101" s="304"/>
      <c r="K101" s="304"/>
      <c r="L101" s="304"/>
      <c r="M101" s="277"/>
      <c r="N101" s="277"/>
    </row>
    <row r="102" customFormat="false" ht="12.75" hidden="false" customHeight="false" outlineLevel="0" collapsed="false">
      <c r="A102" s="338" t="n">
        <v>1</v>
      </c>
      <c r="B102" s="314" t="str">
        <f aca="false">Notes!F3</f>
        <v>1855 - 1930</v>
      </c>
      <c r="C102" s="314" t="n">
        <f aca="false">F14</f>
        <v>0</v>
      </c>
      <c r="D102" s="314" t="n">
        <f aca="false">F15</f>
        <v>0</v>
      </c>
      <c r="E102" s="315" t="n">
        <f aca="false">F16</f>
        <v>0</v>
      </c>
      <c r="F102" s="316"/>
      <c r="G102" s="339" t="n">
        <f aca="false">F17</f>
        <v>0</v>
      </c>
      <c r="J102" s="304"/>
      <c r="K102" s="304"/>
      <c r="L102" s="304"/>
      <c r="M102" s="277"/>
      <c r="N102" s="277"/>
    </row>
    <row r="103" customFormat="false" ht="12.75" hidden="false" customHeight="false" outlineLevel="0" collapsed="false">
      <c r="A103" s="338" t="s">
        <v>129</v>
      </c>
      <c r="B103" s="314" t="str">
        <f aca="false">Notes!F4</f>
        <v>1930 - 1940</v>
      </c>
      <c r="C103" s="320"/>
      <c r="D103" s="320"/>
      <c r="E103" s="321"/>
      <c r="F103" s="322"/>
      <c r="G103" s="323"/>
      <c r="J103" s="304"/>
      <c r="K103" s="304"/>
      <c r="L103" s="304"/>
      <c r="M103" s="277"/>
      <c r="N103" s="277"/>
    </row>
    <row r="104" customFormat="false" ht="12.75" hidden="false" customHeight="false" outlineLevel="0" collapsed="false">
      <c r="A104" s="341" t="n">
        <v>2</v>
      </c>
      <c r="B104" s="314" t="str">
        <f aca="false">Notes!F5</f>
        <v>1940 - 2015</v>
      </c>
      <c r="C104" s="314" t="n">
        <f aca="false">G14</f>
        <v>0</v>
      </c>
      <c r="D104" s="314" t="n">
        <f aca="false">G15</f>
        <v>0</v>
      </c>
      <c r="E104" s="315" t="n">
        <f aca="false">G16</f>
        <v>0</v>
      </c>
      <c r="F104" s="316"/>
      <c r="G104" s="339" t="n">
        <f aca="false">G17</f>
        <v>0</v>
      </c>
      <c r="J104" s="304"/>
      <c r="K104" s="304"/>
      <c r="L104" s="304"/>
      <c r="M104" s="277"/>
      <c r="N104" s="277"/>
    </row>
    <row r="105" customFormat="false" ht="12.75" hidden="false" customHeight="false" outlineLevel="0" collapsed="false">
      <c r="A105" s="341" t="s">
        <v>129</v>
      </c>
      <c r="B105" s="342" t="str">
        <f aca="false">Notes!F6</f>
        <v>2015 - 2030</v>
      </c>
      <c r="C105" s="320"/>
      <c r="D105" s="320"/>
      <c r="E105" s="321"/>
      <c r="F105" s="322"/>
      <c r="G105" s="340"/>
      <c r="J105" s="290"/>
      <c r="K105" s="304"/>
      <c r="L105" s="304"/>
      <c r="M105" s="277"/>
      <c r="N105" s="277"/>
    </row>
    <row r="106" customFormat="false" ht="13.5" hidden="false" customHeight="false" outlineLevel="0" collapsed="false">
      <c r="A106" s="343" t="n">
        <v>3</v>
      </c>
      <c r="B106" s="344" t="str">
        <f aca="false">Notes!F7</f>
        <v>2030 - 2105</v>
      </c>
      <c r="C106" s="344" t="n">
        <f aca="false">H14</f>
        <v>0</v>
      </c>
      <c r="D106" s="344" t="n">
        <f aca="false">H15</f>
        <v>0</v>
      </c>
      <c r="E106" s="345" t="n">
        <f aca="false">H16</f>
        <v>0</v>
      </c>
      <c r="F106" s="346"/>
      <c r="G106" s="347" t="n">
        <f aca="false">H17</f>
        <v>0</v>
      </c>
      <c r="J106" s="304"/>
      <c r="K106" s="304"/>
      <c r="L106" s="304"/>
      <c r="M106" s="277"/>
      <c r="N106" s="277"/>
    </row>
    <row r="107" customFormat="false" ht="12.75" hidden="false" customHeight="false" outlineLevel="0" collapsed="false">
      <c r="A107" s="288"/>
      <c r="B107" s="351"/>
      <c r="C107" s="349"/>
      <c r="D107" s="349"/>
      <c r="E107" s="350"/>
      <c r="F107" s="350"/>
      <c r="G107" s="349"/>
      <c r="J107" s="304"/>
      <c r="K107" s="304"/>
      <c r="L107" s="304"/>
      <c r="M107" s="277"/>
      <c r="N107" s="277"/>
    </row>
    <row r="108" customFormat="false" ht="12.75" hidden="false" customHeight="false" outlineLevel="0" collapsed="false">
      <c r="A108" s="288"/>
      <c r="B108" s="351"/>
      <c r="C108" s="268"/>
      <c r="D108" s="268"/>
      <c r="E108" s="277"/>
      <c r="F108" s="277"/>
      <c r="G108" s="268"/>
      <c r="J108" s="304"/>
      <c r="K108" s="304"/>
      <c r="L108" s="304"/>
      <c r="M108" s="277"/>
      <c r="N108" s="277"/>
    </row>
    <row r="109" customFormat="false" ht="12.75" hidden="false" customHeight="false" outlineLevel="0" collapsed="false">
      <c r="A109" s="14"/>
      <c r="B109" s="417"/>
      <c r="C109" s="417"/>
      <c r="D109" s="417"/>
      <c r="E109" s="290"/>
      <c r="F109" s="290"/>
      <c r="G109" s="417"/>
      <c r="J109" s="421"/>
      <c r="K109" s="421"/>
      <c r="L109" s="421"/>
      <c r="M109" s="277"/>
      <c r="N109" s="277"/>
    </row>
    <row r="110" customFormat="false" ht="13.5" hidden="false" customHeight="false" outlineLevel="0" collapsed="false">
      <c r="A110" s="419" t="s">
        <v>53</v>
      </c>
      <c r="B110" s="419"/>
      <c r="C110" s="419"/>
      <c r="D110" s="419"/>
      <c r="E110" s="419"/>
      <c r="F110" s="419"/>
      <c r="G110" s="419"/>
      <c r="J110" s="277"/>
      <c r="K110" s="277"/>
      <c r="L110" s="277"/>
      <c r="M110" s="277"/>
      <c r="N110" s="277"/>
    </row>
    <row r="111" customFormat="false" ht="12.75" hidden="false" customHeight="false" outlineLevel="0" collapsed="false">
      <c r="A111" s="353" t="s">
        <v>119</v>
      </c>
      <c r="B111" s="354" t="s">
        <v>120</v>
      </c>
      <c r="C111" s="354" t="s">
        <v>59</v>
      </c>
      <c r="D111" s="354" t="s">
        <v>61</v>
      </c>
      <c r="E111" s="310" t="s">
        <v>111</v>
      </c>
      <c r="F111" s="379"/>
      <c r="G111" s="312" t="s">
        <v>145</v>
      </c>
      <c r="J111" s="18"/>
      <c r="K111" s="277"/>
      <c r="L111" s="277"/>
      <c r="M111" s="277"/>
      <c r="N111" s="277"/>
    </row>
    <row r="112" customFormat="false" ht="12.75" hidden="false" customHeight="false" outlineLevel="0" collapsed="false">
      <c r="A112" s="359" t="n">
        <v>1</v>
      </c>
      <c r="B112" s="360" t="str">
        <f aca="false">Notes!F3</f>
        <v>1855 - 1930</v>
      </c>
      <c r="C112" s="360" t="n">
        <f aca="false">I14</f>
        <v>0</v>
      </c>
      <c r="D112" s="360" t="n">
        <f aca="false">I15</f>
        <v>0</v>
      </c>
      <c r="E112" s="361" t="n">
        <f aca="false">I16</f>
        <v>0</v>
      </c>
      <c r="F112" s="362"/>
      <c r="G112" s="363" t="n">
        <f aca="false">I17</f>
        <v>0</v>
      </c>
      <c r="J112" s="18"/>
      <c r="K112" s="277"/>
      <c r="L112" s="277"/>
      <c r="M112" s="277"/>
      <c r="N112" s="277"/>
    </row>
    <row r="113" customFormat="false" ht="12.75" hidden="false" customHeight="false" outlineLevel="0" collapsed="false">
      <c r="A113" s="359" t="s">
        <v>129</v>
      </c>
      <c r="B113" s="360" t="str">
        <f aca="false">Notes!F4</f>
        <v>1930 - 1940</v>
      </c>
      <c r="C113" s="320"/>
      <c r="D113" s="320"/>
      <c r="E113" s="321"/>
      <c r="F113" s="322"/>
      <c r="G113" s="323"/>
      <c r="J113" s="18"/>
      <c r="K113" s="277"/>
      <c r="L113" s="277"/>
      <c r="M113" s="277"/>
      <c r="N113" s="277"/>
    </row>
    <row r="114" customFormat="false" ht="12.75" hidden="false" customHeight="false" outlineLevel="0" collapsed="false">
      <c r="A114" s="365" t="n">
        <v>2</v>
      </c>
      <c r="B114" s="314" t="str">
        <f aca="false">Notes!F5</f>
        <v>1940 - 2015</v>
      </c>
      <c r="C114" s="314" t="n">
        <f aca="false">J14</f>
        <v>0</v>
      </c>
      <c r="D114" s="314" t="n">
        <f aca="false">J15</f>
        <v>0</v>
      </c>
      <c r="E114" s="315" t="n">
        <f aca="false">J16</f>
        <v>0</v>
      </c>
      <c r="F114" s="316"/>
      <c r="G114" s="366" t="n">
        <f aca="false">J17</f>
        <v>0</v>
      </c>
      <c r="J114" s="288"/>
      <c r="K114" s="288"/>
      <c r="L114" s="288"/>
      <c r="M114" s="277"/>
      <c r="N114" s="277"/>
    </row>
    <row r="115" customFormat="false" ht="12.75" hidden="false" customHeight="false" outlineLevel="0" collapsed="false">
      <c r="A115" s="365" t="s">
        <v>129</v>
      </c>
      <c r="B115" s="342" t="str">
        <f aca="false">Notes!F6</f>
        <v>2015 - 2030</v>
      </c>
      <c r="C115" s="320"/>
      <c r="D115" s="320"/>
      <c r="E115" s="321"/>
      <c r="F115" s="322"/>
      <c r="G115" s="364"/>
      <c r="J115" s="18"/>
      <c r="K115" s="350"/>
      <c r="L115" s="277"/>
      <c r="M115" s="277"/>
      <c r="N115" s="277"/>
    </row>
    <row r="116" customFormat="false" ht="13.5" hidden="false" customHeight="false" outlineLevel="0" collapsed="false">
      <c r="A116" s="368" t="n">
        <v>3</v>
      </c>
      <c r="B116" s="369" t="str">
        <f aca="false">Notes!F7</f>
        <v>2030 - 2105</v>
      </c>
      <c r="C116" s="369" t="n">
        <f aca="false">K14</f>
        <v>0</v>
      </c>
      <c r="D116" s="369" t="n">
        <f aca="false">K15</f>
        <v>0</v>
      </c>
      <c r="E116" s="370" t="n">
        <f aca="false">K16</f>
        <v>0</v>
      </c>
      <c r="F116" s="371"/>
      <c r="G116" s="372" t="n">
        <f aca="false">K17</f>
        <v>0</v>
      </c>
      <c r="J116" s="18"/>
      <c r="K116" s="373"/>
      <c r="L116" s="277"/>
      <c r="M116" s="277"/>
      <c r="N116" s="277"/>
    </row>
    <row r="117" customFormat="false" ht="12.75" hidden="false" customHeight="false" outlineLevel="0" collapsed="false">
      <c r="A117" s="288"/>
      <c r="B117" s="351"/>
      <c r="C117" s="349"/>
      <c r="D117" s="349"/>
      <c r="E117" s="350"/>
      <c r="F117" s="350"/>
      <c r="G117" s="349"/>
      <c r="J117" s="18"/>
      <c r="K117" s="350"/>
      <c r="L117" s="277"/>
      <c r="M117" s="277"/>
      <c r="N117" s="277"/>
    </row>
    <row r="118" customFormat="false" ht="12.75" hidden="false" customHeight="false" outlineLevel="0" collapsed="false">
      <c r="A118" s="288"/>
      <c r="B118" s="351"/>
      <c r="C118" s="268"/>
      <c r="D118" s="268"/>
      <c r="E118" s="277"/>
      <c r="F118" s="277"/>
      <c r="G118" s="268"/>
      <c r="J118" s="18"/>
      <c r="K118" s="18"/>
      <c r="L118" s="277"/>
      <c r="M118" s="277"/>
      <c r="N118" s="277"/>
    </row>
    <row r="119" customFormat="false" ht="12.75" hidden="false" customHeight="false" outlineLevel="0" collapsed="false">
      <c r="A119" s="14"/>
      <c r="B119" s="417"/>
      <c r="C119" s="417"/>
      <c r="D119" s="417"/>
      <c r="E119" s="290"/>
      <c r="F119" s="290"/>
      <c r="G119" s="417"/>
      <c r="J119" s="18"/>
      <c r="K119" s="277"/>
      <c r="L119" s="277"/>
      <c r="M119" s="277"/>
      <c r="N119" s="277"/>
    </row>
    <row r="120" customFormat="false" ht="13.5" hidden="false" customHeight="false" outlineLevel="0" collapsed="false">
      <c r="A120" s="422" t="s">
        <v>54</v>
      </c>
      <c r="B120" s="422"/>
      <c r="C120" s="422"/>
      <c r="D120" s="422"/>
      <c r="E120" s="422"/>
      <c r="F120" s="422"/>
      <c r="G120" s="422"/>
      <c r="J120" s="375"/>
      <c r="K120" s="277"/>
      <c r="L120" s="277"/>
      <c r="M120" s="277"/>
      <c r="N120" s="277"/>
    </row>
    <row r="121" customFormat="false" ht="12.75" hidden="false" customHeight="false" outlineLevel="0" collapsed="false">
      <c r="A121" s="376" t="s">
        <v>119</v>
      </c>
      <c r="B121" s="377" t="s">
        <v>120</v>
      </c>
      <c r="C121" s="377" t="s">
        <v>59</v>
      </c>
      <c r="D121" s="377" t="s">
        <v>61</v>
      </c>
      <c r="E121" s="310" t="s">
        <v>111</v>
      </c>
      <c r="F121" s="379"/>
      <c r="G121" s="312" t="s">
        <v>145</v>
      </c>
      <c r="J121" s="18"/>
      <c r="K121" s="381"/>
      <c r="L121" s="277"/>
      <c r="M121" s="277"/>
      <c r="N121" s="277"/>
    </row>
    <row r="122" customFormat="false" ht="12.75" hidden="false" customHeight="false" outlineLevel="0" collapsed="false">
      <c r="A122" s="382" t="n">
        <v>1</v>
      </c>
      <c r="B122" s="360" t="str">
        <f aca="false">Notes!F3</f>
        <v>1855 - 1930</v>
      </c>
      <c r="C122" s="360" t="n">
        <f aca="false">L14</f>
        <v>0</v>
      </c>
      <c r="D122" s="360" t="n">
        <f aca="false">L15</f>
        <v>0</v>
      </c>
      <c r="E122" s="361" t="n">
        <f aca="false">L16</f>
        <v>0</v>
      </c>
      <c r="F122" s="362"/>
      <c r="G122" s="383" t="n">
        <f aca="false">L17</f>
        <v>0</v>
      </c>
      <c r="J122" s="18"/>
      <c r="K122" s="384"/>
      <c r="L122" s="277"/>
      <c r="M122" s="277"/>
      <c r="N122" s="277"/>
    </row>
    <row r="123" customFormat="false" ht="12.75" hidden="false" customHeight="false" outlineLevel="0" collapsed="false">
      <c r="A123" s="382" t="s">
        <v>129</v>
      </c>
      <c r="B123" s="360" t="str">
        <f aca="false">Notes!F4</f>
        <v>1930 - 1940</v>
      </c>
      <c r="C123" s="320"/>
      <c r="D123" s="320"/>
      <c r="E123" s="321"/>
      <c r="F123" s="322"/>
      <c r="G123" s="323"/>
      <c r="J123" s="18"/>
      <c r="K123" s="384"/>
      <c r="L123" s="277"/>
      <c r="M123" s="277"/>
      <c r="N123" s="277"/>
    </row>
    <row r="124" customFormat="false" ht="12.75" hidden="false" customHeight="false" outlineLevel="0" collapsed="false">
      <c r="A124" s="386" t="n">
        <v>2</v>
      </c>
      <c r="B124" s="314" t="str">
        <f aca="false">Notes!F5</f>
        <v>1940 - 2015</v>
      </c>
      <c r="C124" s="314" t="n">
        <f aca="false">M14</f>
        <v>0</v>
      </c>
      <c r="D124" s="314" t="n">
        <f aca="false">M15</f>
        <v>0</v>
      </c>
      <c r="E124" s="315" t="n">
        <f aca="false">M16</f>
        <v>0</v>
      </c>
      <c r="F124" s="316"/>
      <c r="G124" s="387" t="n">
        <f aca="false">M17</f>
        <v>0</v>
      </c>
      <c r="J124" s="18"/>
      <c r="K124" s="381"/>
      <c r="L124" s="277"/>
      <c r="M124" s="277"/>
      <c r="N124" s="277"/>
    </row>
    <row r="125" customFormat="false" ht="12.75" hidden="false" customHeight="false" outlineLevel="0" collapsed="false">
      <c r="A125" s="386" t="s">
        <v>129</v>
      </c>
      <c r="B125" s="342" t="str">
        <f aca="false">Notes!F6</f>
        <v>2015 - 2030</v>
      </c>
      <c r="C125" s="320"/>
      <c r="D125" s="320"/>
      <c r="E125" s="321"/>
      <c r="F125" s="322"/>
      <c r="G125" s="385"/>
      <c r="J125" s="18"/>
      <c r="K125" s="384"/>
      <c r="L125" s="277"/>
      <c r="M125" s="277"/>
      <c r="N125" s="277"/>
    </row>
    <row r="126" customFormat="false" ht="13.5" hidden="false" customHeight="false" outlineLevel="0" collapsed="false">
      <c r="A126" s="388" t="n">
        <v>3</v>
      </c>
      <c r="B126" s="389" t="str">
        <f aca="false">Notes!F7</f>
        <v>2030 - 2105</v>
      </c>
      <c r="C126" s="389" t="n">
        <f aca="false">N14</f>
        <v>0</v>
      </c>
      <c r="D126" s="389" t="n">
        <f aca="false">N15</f>
        <v>0</v>
      </c>
      <c r="E126" s="390" t="n">
        <f aca="false">N16</f>
        <v>0</v>
      </c>
      <c r="F126" s="391"/>
      <c r="G126" s="392" t="n">
        <f aca="false">N17</f>
        <v>0</v>
      </c>
      <c r="J126" s="277"/>
      <c r="K126" s="384"/>
      <c r="L126" s="277"/>
      <c r="M126" s="277"/>
      <c r="N126" s="277"/>
    </row>
    <row r="127" customFormat="false" ht="12.75" hidden="false" customHeight="false" outlineLevel="0" collapsed="false">
      <c r="A127" s="393"/>
      <c r="B127" s="348"/>
      <c r="C127" s="349"/>
      <c r="D127" s="349"/>
      <c r="E127" s="350"/>
      <c r="F127" s="350"/>
      <c r="G127" s="349"/>
      <c r="J127" s="394"/>
      <c r="K127" s="394"/>
      <c r="L127" s="394"/>
      <c r="M127" s="277"/>
      <c r="N127" s="277"/>
    </row>
    <row r="128" customFormat="false" ht="12.75" hidden="false" customHeight="false" outlineLevel="0" collapsed="false">
      <c r="A128" s="393"/>
      <c r="B128" s="348"/>
      <c r="C128" s="349"/>
      <c r="D128" s="349"/>
      <c r="E128" s="350"/>
      <c r="F128" s="350"/>
      <c r="G128" s="349"/>
      <c r="J128" s="268"/>
      <c r="K128" s="268"/>
      <c r="L128" s="268"/>
      <c r="M128" s="277"/>
      <c r="N128" s="277"/>
    </row>
    <row r="129" customFormat="false" ht="12.75" hidden="false" customHeight="false" outlineLevel="0" collapsed="false">
      <c r="A129" s="288"/>
      <c r="B129" s="351"/>
      <c r="C129" s="395"/>
      <c r="D129" s="395"/>
      <c r="E129" s="396"/>
      <c r="F129" s="396"/>
      <c r="G129" s="395"/>
      <c r="J129" s="394"/>
      <c r="K129" s="394"/>
      <c r="L129" s="394"/>
      <c r="M129" s="277"/>
      <c r="N129" s="277"/>
    </row>
    <row r="130" customFormat="false" ht="13.5" hidden="false" customHeight="false" outlineLevel="0" collapsed="false">
      <c r="A130" s="423" t="s">
        <v>55</v>
      </c>
      <c r="B130" s="423"/>
      <c r="C130" s="423"/>
      <c r="D130" s="423"/>
      <c r="E130" s="423"/>
      <c r="F130" s="423"/>
      <c r="G130" s="423"/>
      <c r="J130" s="268"/>
      <c r="K130" s="268"/>
      <c r="L130" s="268"/>
      <c r="M130" s="277"/>
      <c r="N130" s="277"/>
    </row>
    <row r="131" customFormat="false" ht="12.75" hidden="false" customHeight="false" outlineLevel="0" collapsed="false">
      <c r="A131" s="424" t="s">
        <v>119</v>
      </c>
      <c r="B131" s="425" t="s">
        <v>120</v>
      </c>
      <c r="C131" s="425" t="s">
        <v>59</v>
      </c>
      <c r="D131" s="425" t="s">
        <v>61</v>
      </c>
      <c r="E131" s="310" t="s">
        <v>111</v>
      </c>
      <c r="F131" s="379"/>
      <c r="G131" s="312" t="s">
        <v>145</v>
      </c>
      <c r="J131" s="18"/>
      <c r="K131" s="277"/>
      <c r="L131" s="277"/>
      <c r="M131" s="277"/>
      <c r="N131" s="277"/>
    </row>
    <row r="132" customFormat="false" ht="12.75" hidden="false" customHeight="false" outlineLevel="0" collapsed="false">
      <c r="A132" s="398" t="n">
        <v>1</v>
      </c>
      <c r="B132" s="360" t="str">
        <f aca="false">Notes!F3</f>
        <v>1855 - 1930</v>
      </c>
      <c r="C132" s="360" t="n">
        <f aca="false">O14</f>
        <v>0</v>
      </c>
      <c r="D132" s="360" t="n">
        <f aca="false">O15</f>
        <v>0</v>
      </c>
      <c r="E132" s="361" t="n">
        <f aca="false">O16</f>
        <v>0</v>
      </c>
      <c r="F132" s="362"/>
      <c r="G132" s="403" t="n">
        <f aca="false">O17</f>
        <v>0</v>
      </c>
      <c r="J132" s="18"/>
      <c r="K132" s="277"/>
      <c r="L132" s="277"/>
      <c r="M132" s="277"/>
      <c r="N132" s="277"/>
    </row>
    <row r="133" customFormat="false" ht="12.75" hidden="false" customHeight="false" outlineLevel="0" collapsed="false">
      <c r="A133" s="398" t="s">
        <v>129</v>
      </c>
      <c r="B133" s="360" t="str">
        <f aca="false">Notes!F4</f>
        <v>1930 - 1940</v>
      </c>
      <c r="C133" s="320"/>
      <c r="D133" s="320"/>
      <c r="E133" s="321"/>
      <c r="F133" s="322"/>
      <c r="G133" s="323"/>
      <c r="J133" s="18"/>
      <c r="K133" s="277"/>
      <c r="L133" s="277"/>
      <c r="M133" s="277"/>
      <c r="N133" s="277"/>
    </row>
    <row r="134" customFormat="false" ht="12.75" hidden="false" customHeight="false" outlineLevel="0" collapsed="false">
      <c r="A134" s="405" t="n">
        <v>2</v>
      </c>
      <c r="B134" s="314" t="str">
        <f aca="false">Notes!F5</f>
        <v>1940 - 2015</v>
      </c>
      <c r="C134" s="314" t="n">
        <f aca="false">P14</f>
        <v>0</v>
      </c>
      <c r="D134" s="314" t="n">
        <f aca="false">P15</f>
        <v>0</v>
      </c>
      <c r="E134" s="315" t="n">
        <f aca="false">P16</f>
        <v>0</v>
      </c>
      <c r="F134" s="316"/>
      <c r="G134" s="406" t="n">
        <f aca="false">P17</f>
        <v>0</v>
      </c>
      <c r="J134" s="18"/>
      <c r="K134" s="350"/>
      <c r="L134" s="277"/>
      <c r="M134" s="277"/>
      <c r="N134" s="277"/>
    </row>
    <row r="135" customFormat="false" ht="12.75" hidden="false" customHeight="false" outlineLevel="0" collapsed="false">
      <c r="A135" s="405" t="s">
        <v>129</v>
      </c>
      <c r="B135" s="342" t="str">
        <f aca="false">Notes!F6</f>
        <v>2015 - 2030</v>
      </c>
      <c r="C135" s="320"/>
      <c r="D135" s="320"/>
      <c r="E135" s="321"/>
      <c r="F135" s="322"/>
      <c r="G135" s="404"/>
      <c r="J135" s="18"/>
      <c r="K135" s="277"/>
      <c r="L135" s="277"/>
      <c r="M135" s="277"/>
      <c r="N135" s="277"/>
    </row>
    <row r="136" customFormat="false" ht="13.5" hidden="false" customHeight="false" outlineLevel="0" collapsed="false">
      <c r="A136" s="407" t="n">
        <v>3</v>
      </c>
      <c r="B136" s="408" t="str">
        <f aca="false">Notes!F7</f>
        <v>2030 - 2105</v>
      </c>
      <c r="C136" s="408" t="n">
        <f aca="false">Q14</f>
        <v>0</v>
      </c>
      <c r="D136" s="408" t="n">
        <f aca="false">Q15</f>
        <v>0</v>
      </c>
      <c r="E136" s="409" t="n">
        <f aca="false">Q16</f>
        <v>0</v>
      </c>
      <c r="F136" s="410"/>
      <c r="G136" s="411" t="n">
        <f aca="false">Q17</f>
        <v>0</v>
      </c>
      <c r="J136" s="277"/>
      <c r="K136" s="277"/>
      <c r="L136" s="277"/>
      <c r="M136" s="277"/>
      <c r="N136" s="277"/>
    </row>
    <row r="137" customFormat="false" ht="12.75" hidden="false" customHeight="false" outlineLevel="0" collapsed="false">
      <c r="B137" s="7"/>
      <c r="E137" s="0"/>
      <c r="G137" s="7"/>
      <c r="J137" s="304"/>
      <c r="K137" s="304"/>
      <c r="L137" s="304"/>
      <c r="M137" s="277"/>
      <c r="N137" s="277"/>
      <c r="P137" s="277"/>
      <c r="Q137" s="277"/>
      <c r="R137" s="277"/>
      <c r="S137" s="277"/>
      <c r="T137" s="277"/>
      <c r="U137" s="277"/>
      <c r="V137" s="277"/>
      <c r="W137" s="277"/>
      <c r="X137" s="277"/>
    </row>
    <row r="138" customFormat="false" ht="12.75" hidden="false" customHeight="false" outlineLevel="0" collapsed="false">
      <c r="B138" s="7"/>
      <c r="C138" s="268"/>
      <c r="D138" s="268"/>
      <c r="E138" s="277"/>
      <c r="F138" s="277"/>
      <c r="G138" s="268"/>
      <c r="H138" s="277"/>
      <c r="I138" s="277"/>
      <c r="J138" s="277"/>
      <c r="K138" s="277"/>
      <c r="L138" s="277"/>
      <c r="M138" s="277"/>
      <c r="N138" s="277"/>
      <c r="P138" s="18"/>
      <c r="Q138" s="18"/>
      <c r="R138" s="18"/>
      <c r="S138" s="277"/>
      <c r="T138" s="277"/>
      <c r="U138" s="277"/>
      <c r="V138" s="18"/>
      <c r="W138" s="277"/>
      <c r="X138" s="277"/>
    </row>
    <row r="139" customFormat="false" ht="12.75" hidden="false" customHeight="false" outlineLevel="0" collapsed="false">
      <c r="B139" s="7"/>
      <c r="C139" s="12"/>
      <c r="D139" s="12" t="s">
        <v>113</v>
      </c>
      <c r="E139" s="14"/>
      <c r="F139" s="14" t="n">
        <f aca="false">Notes!F9</f>
        <v>0</v>
      </c>
      <c r="G139" s="7"/>
      <c r="J139" s="299" t="s">
        <v>114</v>
      </c>
      <c r="K139" s="290"/>
      <c r="L139" s="290"/>
      <c r="M139" s="277"/>
      <c r="N139" s="277"/>
      <c r="P139" s="18"/>
      <c r="Q139" s="18"/>
      <c r="R139" s="18"/>
      <c r="S139" s="277"/>
      <c r="T139" s="277"/>
      <c r="U139" s="277"/>
      <c r="V139" s="277"/>
      <c r="W139" s="277"/>
      <c r="X139" s="277"/>
    </row>
    <row r="140" customFormat="false" ht="12.75" hidden="false" customHeight="false" outlineLevel="0" collapsed="false">
      <c r="B140" s="7"/>
      <c r="C140" s="12"/>
      <c r="D140" s="12" t="s">
        <v>115</v>
      </c>
      <c r="E140" s="14"/>
      <c r="G140" s="7"/>
      <c r="J140" s="300" t="s">
        <v>116</v>
      </c>
      <c r="K140" s="412" t="n">
        <f aca="false">A20+4</f>
        <v>39922</v>
      </c>
      <c r="L140" s="412" t="n">
        <f aca="false">A20+5</f>
        <v>39923</v>
      </c>
      <c r="M140" s="277"/>
      <c r="N140" s="277"/>
      <c r="P140" s="277"/>
      <c r="Q140" s="277"/>
      <c r="R140" s="277"/>
      <c r="S140" s="277"/>
      <c r="T140" s="277"/>
      <c r="U140" s="277"/>
      <c r="V140" s="277"/>
      <c r="W140" s="277"/>
      <c r="X140" s="277"/>
    </row>
    <row r="141" customFormat="false" ht="12.75" hidden="false" customHeight="false" outlineLevel="0" collapsed="false">
      <c r="B141" s="7"/>
      <c r="C141" s="12"/>
      <c r="D141" s="302" t="s">
        <v>116</v>
      </c>
      <c r="E141" s="413" t="n">
        <f aca="false">A20</f>
        <v>39918</v>
      </c>
      <c r="G141" s="7"/>
      <c r="J141" s="304"/>
      <c r="K141" s="304"/>
      <c r="L141" s="304"/>
      <c r="M141" s="277"/>
      <c r="N141" s="277"/>
      <c r="P141" s="277"/>
      <c r="Q141" s="277"/>
      <c r="R141" s="277"/>
      <c r="S141" s="277"/>
      <c r="T141" s="277"/>
      <c r="U141" s="277"/>
      <c r="V141" s="277"/>
      <c r="W141" s="277"/>
      <c r="X141" s="277"/>
    </row>
    <row r="142" customFormat="false" ht="12.75" hidden="false" customHeight="false" outlineLevel="0" collapsed="false">
      <c r="A142" s="277"/>
      <c r="B142" s="7"/>
      <c r="E142" s="0"/>
      <c r="G142" s="7"/>
      <c r="J142" s="304"/>
      <c r="K142" s="304"/>
      <c r="L142" s="304"/>
      <c r="M142" s="277"/>
      <c r="N142" s="277"/>
      <c r="P142" s="277"/>
      <c r="Q142" s="435" t="n">
        <f aca="false">E141</f>
        <v>39918</v>
      </c>
      <c r="R142" s="277"/>
      <c r="S142" s="277"/>
      <c r="T142" s="277"/>
      <c r="U142" s="277"/>
      <c r="V142" s="277"/>
      <c r="W142" s="277"/>
      <c r="X142" s="277"/>
    </row>
    <row r="143" customFormat="false" ht="13.5" hidden="false" customHeight="false" outlineLevel="0" collapsed="false">
      <c r="A143" s="415" t="s">
        <v>51</v>
      </c>
      <c r="B143" s="415"/>
      <c r="C143" s="415"/>
      <c r="D143" s="415"/>
      <c r="E143" s="415"/>
      <c r="F143" s="415"/>
      <c r="G143" s="415"/>
      <c r="J143" s="304"/>
      <c r="K143" s="304"/>
      <c r="L143" s="304"/>
      <c r="M143" s="277"/>
      <c r="N143" s="277"/>
    </row>
    <row r="144" customFormat="false" ht="12.75" hidden="false" customHeight="false" outlineLevel="0" collapsed="false">
      <c r="A144" s="308" t="s">
        <v>119</v>
      </c>
      <c r="B144" s="309" t="s">
        <v>120</v>
      </c>
      <c r="C144" s="309" t="s">
        <v>59</v>
      </c>
      <c r="D144" s="309" t="s">
        <v>61</v>
      </c>
      <c r="E144" s="310" t="s">
        <v>111</v>
      </c>
      <c r="F144" s="379"/>
      <c r="G144" s="312" t="s">
        <v>145</v>
      </c>
      <c r="J144" s="304" t="s">
        <v>123</v>
      </c>
      <c r="K144" s="304"/>
      <c r="L144" s="304"/>
      <c r="M144" s="277"/>
      <c r="N144" s="308" t="s">
        <v>119</v>
      </c>
      <c r="O144" s="309" t="s">
        <v>120</v>
      </c>
      <c r="P144" s="309" t="s">
        <v>124</v>
      </c>
      <c r="Q144" s="309" t="s">
        <v>125</v>
      </c>
      <c r="R144" s="309" t="s">
        <v>126</v>
      </c>
      <c r="S144" s="309" t="s">
        <v>127</v>
      </c>
      <c r="T144" s="309" t="s">
        <v>128</v>
      </c>
    </row>
    <row r="145" customFormat="false" ht="12.75" hidden="false" customHeight="false" outlineLevel="0" collapsed="false">
      <c r="A145" s="313" t="n">
        <v>1</v>
      </c>
      <c r="B145" s="314" t="str">
        <f aca="false">Notes!F3</f>
        <v>1855 - 1930</v>
      </c>
      <c r="C145" s="314" t="n">
        <f aca="false">C20</f>
        <v>0</v>
      </c>
      <c r="D145" s="314" t="n">
        <f aca="false">C21</f>
        <v>0</v>
      </c>
      <c r="E145" s="315" t="n">
        <f aca="false">C22</f>
        <v>0</v>
      </c>
      <c r="F145" s="316"/>
      <c r="G145" s="317" t="n">
        <f aca="false">C23</f>
        <v>0</v>
      </c>
      <c r="J145" s="304"/>
      <c r="K145" s="304"/>
      <c r="L145" s="304"/>
      <c r="M145" s="277"/>
      <c r="N145" s="313" t="n">
        <v>1</v>
      </c>
      <c r="O145" s="314" t="str">
        <f aca="false">B145</f>
        <v>1855 - 1930</v>
      </c>
      <c r="P145" s="314" t="n">
        <f aca="false">C145</f>
        <v>0</v>
      </c>
      <c r="Q145" s="314" t="n">
        <f aca="false">C154</f>
        <v>0</v>
      </c>
      <c r="R145" s="314" t="n">
        <f aca="false">C164</f>
        <v>0</v>
      </c>
      <c r="S145" s="314" t="n">
        <f aca="false">C174</f>
        <v>0</v>
      </c>
      <c r="T145" s="314" t="n">
        <f aca="false">C184</f>
        <v>0</v>
      </c>
    </row>
    <row r="146" customFormat="false" ht="12.75" hidden="false" customHeight="false" outlineLevel="0" collapsed="false">
      <c r="A146" s="324" t="s">
        <v>129</v>
      </c>
      <c r="B146" s="314" t="str">
        <f aca="false">Notes!F4</f>
        <v>1930 - 1940</v>
      </c>
      <c r="C146" s="320"/>
      <c r="D146" s="320"/>
      <c r="E146" s="321"/>
      <c r="F146" s="322"/>
      <c r="G146" s="323"/>
      <c r="J146" s="304"/>
      <c r="K146" s="304"/>
      <c r="L146" s="304"/>
      <c r="M146" s="277"/>
      <c r="N146" s="324" t="s">
        <v>129</v>
      </c>
      <c r="O146" s="314" t="str">
        <f aca="false">B146</f>
        <v>1930 - 1940</v>
      </c>
      <c r="P146" s="320"/>
      <c r="Q146" s="320"/>
      <c r="R146" s="321"/>
      <c r="S146" s="322"/>
      <c r="T146" s="323"/>
    </row>
    <row r="147" customFormat="false" ht="13.5" hidden="false" customHeight="false" outlineLevel="0" collapsed="false">
      <c r="A147" s="318" t="n">
        <v>2</v>
      </c>
      <c r="B147" s="319" t="str">
        <f aca="false">Notes!F5</f>
        <v>1940 - 2015</v>
      </c>
      <c r="C147" s="319" t="n">
        <f aca="false">D20</f>
        <v>0</v>
      </c>
      <c r="D147" s="319" t="n">
        <f aca="false">D21</f>
        <v>0</v>
      </c>
      <c r="E147" s="329" t="n">
        <f aca="false">D22</f>
        <v>0</v>
      </c>
      <c r="F147" s="330"/>
      <c r="G147" s="331" t="n">
        <f aca="false">D23</f>
        <v>0</v>
      </c>
      <c r="J147" s="304"/>
      <c r="K147" s="304"/>
      <c r="L147" s="304"/>
      <c r="M147" s="277"/>
      <c r="N147" s="318" t="n">
        <v>2</v>
      </c>
      <c r="O147" s="319" t="str">
        <f aca="false">B147</f>
        <v>1940 - 2015</v>
      </c>
      <c r="P147" s="319" t="n">
        <f aca="false">C147</f>
        <v>0</v>
      </c>
      <c r="Q147" s="319" t="n">
        <f aca="false">C156</f>
        <v>0</v>
      </c>
      <c r="R147" s="319" t="n">
        <f aca="false">C166</f>
        <v>0</v>
      </c>
      <c r="S147" s="319" t="n">
        <f aca="false">C176</f>
        <v>0</v>
      </c>
      <c r="T147" s="319" t="n">
        <f aca="false">C186</f>
        <v>0</v>
      </c>
    </row>
    <row r="148" customFormat="false" ht="13.5" hidden="false" customHeight="false" outlineLevel="0" collapsed="false">
      <c r="A148" s="313" t="s">
        <v>129</v>
      </c>
      <c r="B148" s="319" t="str">
        <f aca="false">Notes!F6</f>
        <v>2015 - 2030</v>
      </c>
      <c r="C148" s="320"/>
      <c r="D148" s="320"/>
      <c r="E148" s="321"/>
      <c r="F148" s="322"/>
      <c r="G148" s="323"/>
      <c r="J148" s="304"/>
      <c r="K148" s="304"/>
      <c r="L148" s="304"/>
      <c r="M148" s="277"/>
      <c r="N148" s="313" t="s">
        <v>129</v>
      </c>
      <c r="O148" s="319" t="str">
        <f aca="false">B148</f>
        <v>2015 - 2030</v>
      </c>
      <c r="P148" s="320"/>
      <c r="Q148" s="320"/>
      <c r="R148" s="320"/>
      <c r="S148" s="320"/>
      <c r="T148" s="320"/>
    </row>
    <row r="149" customFormat="false" ht="13.5" hidden="false" customHeight="false" outlineLevel="0" collapsed="false">
      <c r="A149" s="318" t="n">
        <v>3</v>
      </c>
      <c r="B149" s="319" t="str">
        <f aca="false">Notes!F7</f>
        <v>2030 - 2105</v>
      </c>
      <c r="C149" s="319" t="n">
        <f aca="false">E20</f>
        <v>0</v>
      </c>
      <c r="D149" s="319" t="n">
        <f aca="false">E21</f>
        <v>0</v>
      </c>
      <c r="E149" s="329" t="n">
        <f aca="false">E22</f>
        <v>0</v>
      </c>
      <c r="F149" s="330"/>
      <c r="G149" s="331" t="n">
        <f aca="false">E23</f>
        <v>0</v>
      </c>
      <c r="J149" s="304"/>
      <c r="K149" s="304"/>
      <c r="L149" s="304"/>
      <c r="M149" s="277"/>
      <c r="N149" s="318" t="n">
        <v>3</v>
      </c>
      <c r="O149" s="319" t="str">
        <f aca="false">B149</f>
        <v>2030 - 2105</v>
      </c>
      <c r="P149" s="319" t="n">
        <f aca="false">C149</f>
        <v>0</v>
      </c>
      <c r="Q149" s="319" t="n">
        <f aca="false">C158</f>
        <v>0</v>
      </c>
      <c r="R149" s="319" t="n">
        <f aca="false">C168</f>
        <v>0</v>
      </c>
      <c r="S149" s="319" t="n">
        <f aca="false">C178</f>
        <v>0</v>
      </c>
      <c r="T149" s="319" t="n">
        <f aca="false">C188</f>
        <v>0</v>
      </c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A151" s="14"/>
      <c r="B151" s="417"/>
      <c r="C151" s="417"/>
      <c r="D151" s="417"/>
      <c r="E151" s="290"/>
      <c r="F151" s="290"/>
      <c r="G151" s="417"/>
      <c r="J151" s="304"/>
      <c r="K151" s="304"/>
      <c r="L151" s="304"/>
      <c r="M151" s="277"/>
      <c r="N151" s="277"/>
    </row>
    <row r="152" customFormat="false" ht="13.5" hidden="false" customHeight="false" outlineLevel="0" collapsed="false">
      <c r="A152" s="418" t="s">
        <v>52</v>
      </c>
      <c r="B152" s="418"/>
      <c r="C152" s="418"/>
      <c r="D152" s="418"/>
      <c r="E152" s="418"/>
      <c r="F152" s="418"/>
      <c r="G152" s="418"/>
      <c r="J152" s="304"/>
      <c r="K152" s="304"/>
      <c r="L152" s="304"/>
      <c r="M152" s="277"/>
      <c r="N152" s="277"/>
    </row>
    <row r="153" customFormat="false" ht="12.75" hidden="false" customHeight="false" outlineLevel="0" collapsed="false">
      <c r="A153" s="333" t="s">
        <v>119</v>
      </c>
      <c r="B153" s="334" t="s">
        <v>120</v>
      </c>
      <c r="C153" s="334" t="s">
        <v>59</v>
      </c>
      <c r="D153" s="334" t="s">
        <v>61</v>
      </c>
      <c r="E153" s="310" t="s">
        <v>111</v>
      </c>
      <c r="F153" s="379"/>
      <c r="G153" s="312" t="s">
        <v>145</v>
      </c>
      <c r="J153" s="304"/>
      <c r="K153" s="304"/>
      <c r="L153" s="304"/>
      <c r="M153" s="277"/>
      <c r="N153" s="277"/>
    </row>
    <row r="154" customFormat="false" ht="12.75" hidden="false" customHeight="false" outlineLevel="0" collapsed="false">
      <c r="A154" s="338" t="n">
        <v>1</v>
      </c>
      <c r="B154" s="314" t="str">
        <f aca="false">Notes!F3</f>
        <v>1855 - 1930</v>
      </c>
      <c r="C154" s="314" t="n">
        <f aca="false">F20</f>
        <v>0</v>
      </c>
      <c r="D154" s="314" t="n">
        <f aca="false">F21</f>
        <v>0</v>
      </c>
      <c r="E154" s="315" t="n">
        <f aca="false">F22</f>
        <v>0</v>
      </c>
      <c r="F154" s="316"/>
      <c r="G154" s="339" t="n">
        <f aca="false">F23</f>
        <v>0</v>
      </c>
      <c r="J154" s="304"/>
      <c r="K154" s="304"/>
      <c r="L154" s="304"/>
      <c r="M154" s="277"/>
      <c r="N154" s="277"/>
    </row>
    <row r="155" customFormat="false" ht="12.75" hidden="false" customHeight="false" outlineLevel="0" collapsed="false">
      <c r="A155" s="338" t="s">
        <v>129</v>
      </c>
      <c r="B155" s="314" t="str">
        <f aca="false">Notes!F4</f>
        <v>1930 - 1940</v>
      </c>
      <c r="C155" s="320"/>
      <c r="D155" s="320"/>
      <c r="E155" s="321"/>
      <c r="F155" s="322"/>
      <c r="G155" s="323"/>
      <c r="J155" s="304"/>
      <c r="K155" s="304"/>
      <c r="L155" s="304"/>
      <c r="M155" s="277"/>
      <c r="N155" s="277"/>
    </row>
    <row r="156" customFormat="false" ht="12.75" hidden="false" customHeight="false" outlineLevel="0" collapsed="false">
      <c r="A156" s="341" t="n">
        <v>2</v>
      </c>
      <c r="B156" s="314" t="str">
        <f aca="false">Notes!F5</f>
        <v>1940 - 2015</v>
      </c>
      <c r="C156" s="314" t="n">
        <f aca="false">G20</f>
        <v>0</v>
      </c>
      <c r="D156" s="314" t="n">
        <f aca="false">G21</f>
        <v>0</v>
      </c>
      <c r="E156" s="315" t="n">
        <f aca="false">G22</f>
        <v>0</v>
      </c>
      <c r="F156" s="316"/>
      <c r="G156" s="339" t="n">
        <f aca="false">G23</f>
        <v>0</v>
      </c>
      <c r="J156" s="304"/>
      <c r="K156" s="304"/>
      <c r="L156" s="304"/>
      <c r="M156" s="277"/>
      <c r="N156" s="277"/>
    </row>
    <row r="157" customFormat="false" ht="12.75" hidden="false" customHeight="false" outlineLevel="0" collapsed="false">
      <c r="A157" s="341" t="s">
        <v>129</v>
      </c>
      <c r="B157" s="342" t="str">
        <f aca="false">Notes!F6</f>
        <v>2015 - 2030</v>
      </c>
      <c r="C157" s="320"/>
      <c r="D157" s="320"/>
      <c r="E157" s="321"/>
      <c r="F157" s="322"/>
      <c r="G157" s="340"/>
      <c r="J157" s="290"/>
      <c r="K157" s="304"/>
      <c r="L157" s="304"/>
      <c r="M157" s="277"/>
      <c r="N157" s="277"/>
    </row>
    <row r="158" customFormat="false" ht="13.5" hidden="false" customHeight="false" outlineLevel="0" collapsed="false">
      <c r="A158" s="343" t="n">
        <v>3</v>
      </c>
      <c r="B158" s="344" t="str">
        <f aca="false">Notes!F7</f>
        <v>2030 - 2105</v>
      </c>
      <c r="C158" s="344" t="n">
        <f aca="false">H20</f>
        <v>0</v>
      </c>
      <c r="D158" s="344" t="n">
        <f aca="false">H21</f>
        <v>0</v>
      </c>
      <c r="E158" s="345" t="n">
        <f aca="false">H22</f>
        <v>0</v>
      </c>
      <c r="F158" s="346"/>
      <c r="G158" s="347" t="n">
        <f aca="false">H23</f>
        <v>0</v>
      </c>
      <c r="J158" s="304"/>
      <c r="K158" s="304"/>
      <c r="L158" s="304"/>
      <c r="M158" s="277"/>
      <c r="N158" s="277"/>
    </row>
    <row r="159" customFormat="false" ht="12.75" hidden="false" customHeight="false" outlineLevel="0" collapsed="false">
      <c r="A159" s="288"/>
      <c r="B159" s="351"/>
      <c r="C159" s="349"/>
      <c r="D159" s="349"/>
      <c r="E159" s="350"/>
      <c r="F159" s="350"/>
      <c r="G159" s="349"/>
      <c r="J159" s="304"/>
      <c r="K159" s="304"/>
      <c r="L159" s="304"/>
      <c r="M159" s="277"/>
      <c r="N159" s="277"/>
    </row>
    <row r="160" customFormat="false" ht="12.75" hidden="false" customHeight="false" outlineLevel="0" collapsed="false">
      <c r="A160" s="288"/>
      <c r="B160" s="351"/>
      <c r="C160" s="268"/>
      <c r="D160" s="268"/>
      <c r="E160" s="277"/>
      <c r="F160" s="277"/>
      <c r="G160" s="268"/>
      <c r="J160" s="304"/>
      <c r="K160" s="304"/>
      <c r="L160" s="304"/>
      <c r="M160" s="277"/>
      <c r="N160" s="277"/>
    </row>
    <row r="161" customFormat="false" ht="12.75" hidden="false" customHeight="false" outlineLevel="0" collapsed="false">
      <c r="A161" s="14"/>
      <c r="B161" s="417"/>
      <c r="C161" s="417"/>
      <c r="D161" s="417"/>
      <c r="E161" s="290"/>
      <c r="F161" s="290"/>
      <c r="G161" s="417"/>
      <c r="J161" s="421"/>
      <c r="K161" s="421"/>
      <c r="L161" s="421"/>
      <c r="M161" s="277"/>
      <c r="N161" s="277"/>
    </row>
    <row r="162" customFormat="false" ht="13.5" hidden="false" customHeight="false" outlineLevel="0" collapsed="false">
      <c r="A162" s="419" t="s">
        <v>53</v>
      </c>
      <c r="B162" s="419"/>
      <c r="C162" s="419"/>
      <c r="D162" s="419"/>
      <c r="E162" s="419"/>
      <c r="F162" s="419"/>
      <c r="G162" s="419"/>
      <c r="J162" s="277"/>
      <c r="K162" s="277"/>
      <c r="L162" s="277"/>
      <c r="M162" s="277"/>
      <c r="N162" s="277"/>
    </row>
    <row r="163" customFormat="false" ht="12.75" hidden="false" customHeight="false" outlineLevel="0" collapsed="false">
      <c r="A163" s="353" t="s">
        <v>119</v>
      </c>
      <c r="B163" s="354" t="s">
        <v>120</v>
      </c>
      <c r="C163" s="354" t="s">
        <v>59</v>
      </c>
      <c r="D163" s="354" t="s">
        <v>61</v>
      </c>
      <c r="E163" s="310" t="s">
        <v>111</v>
      </c>
      <c r="F163" s="379"/>
      <c r="G163" s="312" t="s">
        <v>145</v>
      </c>
      <c r="J163" s="18"/>
      <c r="K163" s="277"/>
      <c r="L163" s="277"/>
      <c r="M163" s="277"/>
      <c r="N163" s="277"/>
    </row>
    <row r="164" customFormat="false" ht="12.75" hidden="false" customHeight="false" outlineLevel="0" collapsed="false">
      <c r="A164" s="359" t="n">
        <v>1</v>
      </c>
      <c r="B164" s="360" t="str">
        <f aca="false">Notes!F3</f>
        <v>1855 - 1930</v>
      </c>
      <c r="C164" s="360" t="n">
        <f aca="false">I20</f>
        <v>0</v>
      </c>
      <c r="D164" s="360" t="n">
        <f aca="false">I21</f>
        <v>0</v>
      </c>
      <c r="E164" s="361" t="n">
        <f aca="false">I22</f>
        <v>0</v>
      </c>
      <c r="F164" s="362"/>
      <c r="G164" s="363" t="n">
        <f aca="false">I23</f>
        <v>0</v>
      </c>
      <c r="J164" s="18"/>
      <c r="K164" s="277"/>
      <c r="L164" s="277"/>
      <c r="M164" s="277"/>
      <c r="N164" s="277"/>
    </row>
    <row r="165" customFormat="false" ht="12.75" hidden="false" customHeight="false" outlineLevel="0" collapsed="false">
      <c r="A165" s="359" t="s">
        <v>129</v>
      </c>
      <c r="B165" s="360" t="str">
        <f aca="false">Notes!F4</f>
        <v>1930 - 1940</v>
      </c>
      <c r="C165" s="320"/>
      <c r="D165" s="320"/>
      <c r="E165" s="321"/>
      <c r="F165" s="322"/>
      <c r="G165" s="323"/>
      <c r="J165" s="18"/>
      <c r="K165" s="277"/>
      <c r="L165" s="277"/>
      <c r="M165" s="277"/>
      <c r="N165" s="277"/>
    </row>
    <row r="166" customFormat="false" ht="12.75" hidden="false" customHeight="false" outlineLevel="0" collapsed="false">
      <c r="A166" s="365" t="n">
        <v>2</v>
      </c>
      <c r="B166" s="314" t="str">
        <f aca="false">Notes!F5</f>
        <v>1940 - 2015</v>
      </c>
      <c r="C166" s="314" t="n">
        <f aca="false">J20</f>
        <v>0</v>
      </c>
      <c r="D166" s="314" t="n">
        <f aca="false">J21</f>
        <v>0</v>
      </c>
      <c r="E166" s="315" t="n">
        <f aca="false">J22</f>
        <v>0</v>
      </c>
      <c r="F166" s="316"/>
      <c r="G166" s="366" t="n">
        <f aca="false">J23</f>
        <v>0</v>
      </c>
      <c r="J166" s="288"/>
      <c r="K166" s="288"/>
      <c r="L166" s="288"/>
      <c r="M166" s="277"/>
      <c r="N166" s="277"/>
    </row>
    <row r="167" customFormat="false" ht="12.75" hidden="false" customHeight="false" outlineLevel="0" collapsed="false">
      <c r="A167" s="365" t="s">
        <v>129</v>
      </c>
      <c r="B167" s="342" t="str">
        <f aca="false">Notes!F6</f>
        <v>2015 - 2030</v>
      </c>
      <c r="C167" s="320"/>
      <c r="D167" s="320"/>
      <c r="E167" s="321"/>
      <c r="F167" s="322"/>
      <c r="G167" s="364"/>
      <c r="J167" s="18"/>
      <c r="K167" s="350"/>
      <c r="L167" s="277"/>
      <c r="M167" s="277"/>
      <c r="N167" s="277"/>
    </row>
    <row r="168" customFormat="false" ht="13.5" hidden="false" customHeight="false" outlineLevel="0" collapsed="false">
      <c r="A168" s="368" t="n">
        <v>3</v>
      </c>
      <c r="B168" s="369" t="str">
        <f aca="false">Notes!F7</f>
        <v>2030 - 2105</v>
      </c>
      <c r="C168" s="369" t="n">
        <f aca="false">K20</f>
        <v>0</v>
      </c>
      <c r="D168" s="369" t="n">
        <f aca="false">K21</f>
        <v>0</v>
      </c>
      <c r="E168" s="370" t="n">
        <f aca="false">K22</f>
        <v>0</v>
      </c>
      <c r="F168" s="371"/>
      <c r="G168" s="372" t="n">
        <f aca="false">K23</f>
        <v>0</v>
      </c>
      <c r="J168" s="18"/>
      <c r="K168" s="373"/>
      <c r="L168" s="277"/>
      <c r="M168" s="277"/>
      <c r="N168" s="277"/>
    </row>
    <row r="169" customFormat="false" ht="12.75" hidden="false" customHeight="false" outlineLevel="0" collapsed="false">
      <c r="A169" s="288"/>
      <c r="B169" s="351"/>
      <c r="C169" s="349"/>
      <c r="D169" s="349"/>
      <c r="E169" s="350"/>
      <c r="F169" s="350"/>
      <c r="G169" s="349"/>
      <c r="J169" s="18"/>
      <c r="K169" s="350"/>
      <c r="L169" s="277"/>
      <c r="M169" s="277"/>
      <c r="N169" s="277"/>
    </row>
    <row r="170" customFormat="false" ht="12.75" hidden="false" customHeight="false" outlineLevel="0" collapsed="false">
      <c r="A170" s="288"/>
      <c r="B170" s="351"/>
      <c r="C170" s="268"/>
      <c r="D170" s="268"/>
      <c r="E170" s="277"/>
      <c r="F170" s="277"/>
      <c r="G170" s="268"/>
      <c r="J170" s="18"/>
      <c r="K170" s="18"/>
      <c r="L170" s="277"/>
      <c r="M170" s="277"/>
      <c r="N170" s="277"/>
    </row>
    <row r="171" customFormat="false" ht="12.75" hidden="false" customHeight="false" outlineLevel="0" collapsed="false">
      <c r="A171" s="14"/>
      <c r="B171" s="417"/>
      <c r="C171" s="417"/>
      <c r="D171" s="417"/>
      <c r="E171" s="290"/>
      <c r="F171" s="290"/>
      <c r="G171" s="417"/>
      <c r="J171" s="18"/>
      <c r="K171" s="277"/>
      <c r="L171" s="277"/>
      <c r="M171" s="277"/>
      <c r="N171" s="277"/>
    </row>
    <row r="172" customFormat="false" ht="13.5" hidden="false" customHeight="false" outlineLevel="0" collapsed="false">
      <c r="A172" s="422" t="s">
        <v>54</v>
      </c>
      <c r="B172" s="422"/>
      <c r="C172" s="422"/>
      <c r="D172" s="422"/>
      <c r="E172" s="422"/>
      <c r="F172" s="422"/>
      <c r="G172" s="422"/>
      <c r="J172" s="375"/>
      <c r="K172" s="277"/>
      <c r="L172" s="277"/>
      <c r="M172" s="277"/>
      <c r="N172" s="277"/>
    </row>
    <row r="173" customFormat="false" ht="12.75" hidden="false" customHeight="false" outlineLevel="0" collapsed="false">
      <c r="A173" s="376" t="s">
        <v>119</v>
      </c>
      <c r="B173" s="377" t="s">
        <v>120</v>
      </c>
      <c r="C173" s="377" t="s">
        <v>59</v>
      </c>
      <c r="D173" s="377" t="s">
        <v>61</v>
      </c>
      <c r="E173" s="310" t="s">
        <v>111</v>
      </c>
      <c r="F173" s="379"/>
      <c r="G173" s="312" t="s">
        <v>145</v>
      </c>
      <c r="J173" s="18"/>
      <c r="K173" s="381"/>
      <c r="L173" s="277"/>
      <c r="M173" s="277"/>
      <c r="N173" s="277"/>
    </row>
    <row r="174" customFormat="false" ht="12.75" hidden="false" customHeight="false" outlineLevel="0" collapsed="false">
      <c r="A174" s="382" t="n">
        <v>1</v>
      </c>
      <c r="B174" s="360" t="str">
        <f aca="false">Notes!F3</f>
        <v>1855 - 1930</v>
      </c>
      <c r="C174" s="360" t="n">
        <f aca="false">L20</f>
        <v>0</v>
      </c>
      <c r="D174" s="360" t="n">
        <f aca="false">L21</f>
        <v>0</v>
      </c>
      <c r="E174" s="361" t="n">
        <f aca="false">L22</f>
        <v>0</v>
      </c>
      <c r="F174" s="362"/>
      <c r="G174" s="383" t="n">
        <f aca="false">L23</f>
        <v>0</v>
      </c>
      <c r="J174" s="18"/>
      <c r="K174" s="384"/>
      <c r="L174" s="277"/>
      <c r="M174" s="277"/>
      <c r="N174" s="277"/>
    </row>
    <row r="175" customFormat="false" ht="12.75" hidden="false" customHeight="false" outlineLevel="0" collapsed="false">
      <c r="A175" s="382" t="s">
        <v>129</v>
      </c>
      <c r="B175" s="360" t="str">
        <f aca="false">Notes!F4</f>
        <v>1930 - 1940</v>
      </c>
      <c r="C175" s="320"/>
      <c r="D175" s="320"/>
      <c r="E175" s="321"/>
      <c r="F175" s="322"/>
      <c r="G175" s="323"/>
      <c r="J175" s="18"/>
      <c r="K175" s="384"/>
      <c r="L175" s="277"/>
      <c r="M175" s="277"/>
      <c r="N175" s="277"/>
    </row>
    <row r="176" customFormat="false" ht="12.75" hidden="false" customHeight="false" outlineLevel="0" collapsed="false">
      <c r="A176" s="386" t="n">
        <v>2</v>
      </c>
      <c r="B176" s="314" t="str">
        <f aca="false">Notes!F5</f>
        <v>1940 - 2015</v>
      </c>
      <c r="C176" s="314" t="n">
        <f aca="false">M20</f>
        <v>0</v>
      </c>
      <c r="D176" s="314" t="n">
        <f aca="false">M21</f>
        <v>0</v>
      </c>
      <c r="E176" s="315" t="n">
        <f aca="false">M22</f>
        <v>0</v>
      </c>
      <c r="F176" s="316"/>
      <c r="G176" s="387" t="n">
        <f aca="false">M23</f>
        <v>0</v>
      </c>
      <c r="J176" s="18"/>
      <c r="K176" s="381"/>
      <c r="L176" s="277"/>
      <c r="M176" s="277"/>
      <c r="N176" s="277"/>
    </row>
    <row r="177" customFormat="false" ht="12.75" hidden="false" customHeight="false" outlineLevel="0" collapsed="false">
      <c r="A177" s="386" t="s">
        <v>129</v>
      </c>
      <c r="B177" s="342" t="str">
        <f aca="false">Notes!F6</f>
        <v>2015 - 2030</v>
      </c>
      <c r="C177" s="320"/>
      <c r="D177" s="320"/>
      <c r="E177" s="321"/>
      <c r="F177" s="322"/>
      <c r="G177" s="385"/>
      <c r="J177" s="18"/>
      <c r="K177" s="384"/>
      <c r="L177" s="277"/>
      <c r="M177" s="277"/>
      <c r="N177" s="277"/>
    </row>
    <row r="178" customFormat="false" ht="13.5" hidden="false" customHeight="false" outlineLevel="0" collapsed="false">
      <c r="A178" s="388" t="n">
        <v>3</v>
      </c>
      <c r="B178" s="389" t="str">
        <f aca="false">Notes!F7</f>
        <v>2030 - 2105</v>
      </c>
      <c r="C178" s="389" t="n">
        <f aca="false">N20</f>
        <v>0</v>
      </c>
      <c r="D178" s="389" t="n">
        <f aca="false">N21</f>
        <v>0</v>
      </c>
      <c r="E178" s="390" t="n">
        <f aca="false">N22</f>
        <v>0</v>
      </c>
      <c r="F178" s="391"/>
      <c r="G178" s="392" t="n">
        <f aca="false">N23</f>
        <v>0</v>
      </c>
      <c r="J178" s="277"/>
      <c r="K178" s="384"/>
      <c r="L178" s="277"/>
      <c r="M178" s="277"/>
      <c r="N178" s="277"/>
    </row>
    <row r="179" customFormat="false" ht="12.75" hidden="false" customHeight="false" outlineLevel="0" collapsed="false">
      <c r="A179" s="393"/>
      <c r="B179" s="348"/>
      <c r="C179" s="349"/>
      <c r="D179" s="349"/>
      <c r="E179" s="350"/>
      <c r="F179" s="350"/>
      <c r="G179" s="349"/>
      <c r="J179" s="394"/>
      <c r="K179" s="394"/>
      <c r="L179" s="394"/>
      <c r="M179" s="277"/>
      <c r="N179" s="277"/>
    </row>
    <row r="180" customFormat="false" ht="12.75" hidden="false" customHeight="false" outlineLevel="0" collapsed="false">
      <c r="A180" s="393"/>
      <c r="B180" s="348"/>
      <c r="C180" s="349"/>
      <c r="D180" s="349"/>
      <c r="E180" s="350"/>
      <c r="F180" s="350"/>
      <c r="G180" s="349"/>
      <c r="J180" s="268"/>
      <c r="K180" s="268"/>
      <c r="L180" s="268"/>
      <c r="M180" s="277"/>
      <c r="N180" s="277"/>
    </row>
    <row r="181" customFormat="false" ht="12.75" hidden="false" customHeight="false" outlineLevel="0" collapsed="false">
      <c r="A181" s="288"/>
      <c r="B181" s="351"/>
      <c r="C181" s="395"/>
      <c r="D181" s="395"/>
      <c r="E181" s="396"/>
      <c r="F181" s="396"/>
      <c r="G181" s="395"/>
      <c r="J181" s="18"/>
      <c r="K181" s="277"/>
      <c r="L181" s="277"/>
      <c r="M181" s="277"/>
      <c r="N181" s="277"/>
    </row>
    <row r="182" customFormat="false" ht="13.5" hidden="false" customHeight="false" outlineLevel="0" collapsed="false">
      <c r="A182" s="423" t="s">
        <v>55</v>
      </c>
      <c r="B182" s="423"/>
      <c r="C182" s="423"/>
      <c r="D182" s="423"/>
      <c r="E182" s="423"/>
      <c r="F182" s="423"/>
      <c r="G182" s="423"/>
      <c r="J182" s="429"/>
      <c r="K182" s="429"/>
      <c r="L182" s="429"/>
      <c r="M182" s="277"/>
      <c r="N182" s="277"/>
    </row>
    <row r="183" customFormat="false" ht="12.75" hidden="false" customHeight="false" outlineLevel="0" collapsed="false">
      <c r="A183" s="424" t="s">
        <v>119</v>
      </c>
      <c r="B183" s="425" t="s">
        <v>120</v>
      </c>
      <c r="C183" s="425" t="s">
        <v>59</v>
      </c>
      <c r="D183" s="425" t="s">
        <v>61</v>
      </c>
      <c r="E183" s="310" t="s">
        <v>111</v>
      </c>
      <c r="F183" s="379"/>
      <c r="G183" s="312" t="s">
        <v>145</v>
      </c>
      <c r="J183" s="429"/>
      <c r="K183" s="429"/>
      <c r="L183" s="429"/>
      <c r="M183" s="277"/>
      <c r="N183" s="277"/>
    </row>
    <row r="184" customFormat="false" ht="12.75" hidden="false" customHeight="false" outlineLevel="0" collapsed="false">
      <c r="A184" s="398" t="n">
        <v>1</v>
      </c>
      <c r="B184" s="360" t="str">
        <f aca="false">Notes!F3</f>
        <v>1855 - 1930</v>
      </c>
      <c r="C184" s="360" t="n">
        <f aca="false">O20</f>
        <v>0</v>
      </c>
      <c r="D184" s="360" t="n">
        <f aca="false">O21</f>
        <v>0</v>
      </c>
      <c r="E184" s="361" t="n">
        <f aca="false">O22</f>
        <v>0</v>
      </c>
      <c r="F184" s="362"/>
      <c r="G184" s="403" t="n">
        <f aca="false">O23</f>
        <v>0</v>
      </c>
      <c r="J184" s="394"/>
      <c r="K184" s="394"/>
      <c r="L184" s="394"/>
      <c r="M184" s="277"/>
      <c r="N184" s="277"/>
    </row>
    <row r="185" customFormat="false" ht="12.75" hidden="false" customHeight="false" outlineLevel="0" collapsed="false">
      <c r="A185" s="398" t="s">
        <v>129</v>
      </c>
      <c r="B185" s="360" t="str">
        <f aca="false">Notes!F4</f>
        <v>1930 - 1940</v>
      </c>
      <c r="C185" s="320"/>
      <c r="D185" s="320"/>
      <c r="E185" s="321"/>
      <c r="F185" s="322"/>
      <c r="G185" s="323"/>
      <c r="J185" s="394"/>
      <c r="K185" s="394"/>
      <c r="L185" s="394"/>
      <c r="M185" s="277"/>
      <c r="N185" s="277"/>
    </row>
    <row r="186" customFormat="false" ht="12.75" hidden="false" customHeight="false" outlineLevel="0" collapsed="false">
      <c r="A186" s="405" t="n">
        <v>2</v>
      </c>
      <c r="B186" s="314" t="str">
        <f aca="false">Notes!F5</f>
        <v>1940 - 2015</v>
      </c>
      <c r="C186" s="314" t="n">
        <f aca="false">P20</f>
        <v>0</v>
      </c>
      <c r="D186" s="314" t="n">
        <f aca="false">P21</f>
        <v>0</v>
      </c>
      <c r="E186" s="315" t="n">
        <f aca="false">P22</f>
        <v>0</v>
      </c>
      <c r="F186" s="316"/>
      <c r="G186" s="406" t="n">
        <f aca="false">P23</f>
        <v>0</v>
      </c>
      <c r="J186" s="4"/>
      <c r="K186" s="4"/>
      <c r="L186" s="4"/>
      <c r="M186" s="277"/>
      <c r="N186" s="277"/>
    </row>
    <row r="187" customFormat="false" ht="12.75" hidden="false" customHeight="false" outlineLevel="0" collapsed="false">
      <c r="A187" s="405" t="s">
        <v>129</v>
      </c>
      <c r="B187" s="342" t="str">
        <f aca="false">Notes!F6</f>
        <v>2015 - 2030</v>
      </c>
      <c r="C187" s="320"/>
      <c r="D187" s="320"/>
      <c r="E187" s="321"/>
      <c r="F187" s="322"/>
      <c r="G187" s="404"/>
      <c r="J187" s="18"/>
      <c r="K187" s="277"/>
      <c r="L187" s="277"/>
      <c r="M187" s="277"/>
      <c r="N187" s="277"/>
    </row>
    <row r="188" customFormat="false" ht="13.5" hidden="false" customHeight="false" outlineLevel="0" collapsed="false">
      <c r="A188" s="407" t="n">
        <v>3</v>
      </c>
      <c r="B188" s="408" t="str">
        <f aca="false">Notes!F7</f>
        <v>2030 - 2105</v>
      </c>
      <c r="C188" s="408" t="n">
        <f aca="false">Q20</f>
        <v>0</v>
      </c>
      <c r="D188" s="408" t="n">
        <f aca="false">Q21</f>
        <v>0</v>
      </c>
      <c r="E188" s="409" t="n">
        <f aca="false">Q22</f>
        <v>0</v>
      </c>
      <c r="F188" s="410"/>
      <c r="G188" s="411" t="n">
        <f aca="false">Q23</f>
        <v>0</v>
      </c>
      <c r="J188" s="277"/>
      <c r="K188" s="277"/>
      <c r="L188" s="277"/>
      <c r="M188" s="277"/>
      <c r="N188" s="277"/>
    </row>
    <row r="189" customFormat="false" ht="12.75" hidden="false" customHeight="false" outlineLevel="0" collapsed="false">
      <c r="A189" s="277"/>
      <c r="B189" s="277"/>
      <c r="C189" s="268"/>
      <c r="D189" s="268"/>
      <c r="E189" s="268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</row>
    <row r="190" customFormat="false" ht="12.75" hidden="false" customHeight="false" outlineLevel="0" collapsed="false">
      <c r="A190" s="277"/>
      <c r="B190" s="277"/>
      <c r="C190" s="268"/>
      <c r="D190" s="268"/>
      <c r="E190" s="268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</row>
    <row r="191" customFormat="false" ht="12.75" hidden="false" customHeight="false" outlineLevel="0" collapsed="false">
      <c r="A191" s="277"/>
      <c r="B191" s="277"/>
      <c r="C191" s="268"/>
      <c r="D191" s="268"/>
      <c r="E191" s="268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</row>
    <row r="192" customFormat="false" ht="12.75" hidden="false" customHeight="false" outlineLevel="0" collapsed="false">
      <c r="A192" s="277"/>
      <c r="B192" s="277"/>
      <c r="C192" s="268"/>
      <c r="D192" s="268"/>
      <c r="E192" s="268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</row>
    <row r="193" customFormat="false" ht="12.75" hidden="false" customHeight="false" outlineLevel="0" collapsed="false">
      <c r="A193" s="277"/>
      <c r="B193" s="277"/>
      <c r="C193" s="268"/>
      <c r="D193" s="268"/>
      <c r="E193" s="268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</row>
    <row r="194" customFormat="false" ht="12.75" hidden="false" customHeight="false" outlineLevel="0" collapsed="false">
      <c r="B194" s="7"/>
      <c r="C194" s="12"/>
      <c r="D194" s="12" t="s">
        <v>113</v>
      </c>
      <c r="E194" s="14"/>
      <c r="F194" s="14" t="n">
        <f aca="false">Notes!F9</f>
        <v>0</v>
      </c>
      <c r="G194" s="7"/>
      <c r="J194" s="299" t="s">
        <v>114</v>
      </c>
      <c r="K194" s="290"/>
      <c r="L194" s="290"/>
      <c r="M194" s="277"/>
      <c r="N194" s="277"/>
      <c r="P194" s="18"/>
      <c r="Q194" s="18"/>
      <c r="R194" s="18"/>
      <c r="S194" s="277"/>
      <c r="T194" s="277"/>
      <c r="U194" s="277"/>
      <c r="V194" s="277"/>
      <c r="W194" s="277"/>
      <c r="X194" s="277"/>
    </row>
    <row r="195" customFormat="false" ht="12.75" hidden="false" customHeight="false" outlineLevel="0" collapsed="false">
      <c r="B195" s="7"/>
      <c r="C195" s="12"/>
      <c r="D195" s="12" t="s">
        <v>115</v>
      </c>
      <c r="E195" s="14"/>
      <c r="G195" s="7"/>
      <c r="J195" s="300" t="s">
        <v>116</v>
      </c>
      <c r="K195" s="412" t="n">
        <f aca="false">E196+4</f>
        <v>39929</v>
      </c>
      <c r="L195" s="412" t="n">
        <f aca="false">E196+5</f>
        <v>39930</v>
      </c>
      <c r="M195" s="277"/>
      <c r="N195" s="277"/>
      <c r="P195" s="277"/>
      <c r="Q195" s="277"/>
      <c r="R195" s="277"/>
      <c r="S195" s="277"/>
      <c r="T195" s="277"/>
      <c r="U195" s="277"/>
      <c r="V195" s="277"/>
      <c r="W195" s="277"/>
      <c r="X195" s="277"/>
    </row>
    <row r="196" customFormat="false" ht="12.75" hidden="false" customHeight="false" outlineLevel="0" collapsed="false">
      <c r="B196" s="7"/>
      <c r="C196" s="12"/>
      <c r="D196" s="302" t="s">
        <v>116</v>
      </c>
      <c r="E196" s="413" t="n">
        <f aca="false">A26</f>
        <v>39925</v>
      </c>
      <c r="G196" s="7"/>
      <c r="J196" s="304"/>
      <c r="K196" s="304"/>
      <c r="L196" s="304"/>
      <c r="M196" s="277"/>
      <c r="N196" s="277"/>
      <c r="P196" s="277"/>
      <c r="Q196" s="277"/>
      <c r="R196" s="277"/>
      <c r="S196" s="277"/>
      <c r="T196" s="277"/>
      <c r="U196" s="277"/>
      <c r="V196" s="277"/>
      <c r="W196" s="277"/>
      <c r="X196" s="277"/>
    </row>
    <row r="197" customFormat="false" ht="12.75" hidden="false" customHeight="false" outlineLevel="0" collapsed="false">
      <c r="A197" s="277"/>
      <c r="B197" s="7"/>
      <c r="E197" s="0"/>
      <c r="G197" s="7"/>
      <c r="J197" s="304"/>
      <c r="K197" s="304"/>
      <c r="L197" s="304"/>
      <c r="M197" s="277"/>
      <c r="N197" s="277"/>
      <c r="P197" s="277"/>
      <c r="Q197" s="435" t="n">
        <f aca="false">E196</f>
        <v>39925</v>
      </c>
      <c r="R197" s="277"/>
      <c r="S197" s="277"/>
      <c r="T197" s="277"/>
      <c r="U197" s="277"/>
      <c r="V197" s="277"/>
      <c r="W197" s="277"/>
      <c r="X197" s="277"/>
    </row>
    <row r="198" customFormat="false" ht="13.5" hidden="false" customHeight="false" outlineLevel="0" collapsed="false">
      <c r="A198" s="415" t="s">
        <v>51</v>
      </c>
      <c r="B198" s="415"/>
      <c r="C198" s="415"/>
      <c r="D198" s="415"/>
      <c r="E198" s="415"/>
      <c r="F198" s="415"/>
      <c r="G198" s="415"/>
      <c r="J198" s="304"/>
      <c r="K198" s="304"/>
      <c r="L198" s="304"/>
      <c r="M198" s="277"/>
      <c r="N198" s="277"/>
    </row>
    <row r="199" customFormat="false" ht="12.75" hidden="false" customHeight="false" outlineLevel="0" collapsed="false">
      <c r="A199" s="308" t="s">
        <v>119</v>
      </c>
      <c r="B199" s="309" t="s">
        <v>120</v>
      </c>
      <c r="C199" s="309" t="s">
        <v>59</v>
      </c>
      <c r="D199" s="309" t="s">
        <v>61</v>
      </c>
      <c r="E199" s="310" t="s">
        <v>111</v>
      </c>
      <c r="F199" s="379"/>
      <c r="G199" s="312" t="s">
        <v>145</v>
      </c>
      <c r="J199" s="304" t="s">
        <v>123</v>
      </c>
      <c r="K199" s="304"/>
      <c r="L199" s="304"/>
      <c r="M199" s="277"/>
      <c r="N199" s="308" t="s">
        <v>119</v>
      </c>
      <c r="O199" s="309" t="s">
        <v>120</v>
      </c>
      <c r="P199" s="309" t="s">
        <v>124</v>
      </c>
      <c r="Q199" s="309" t="s">
        <v>125</v>
      </c>
      <c r="R199" s="309" t="s">
        <v>126</v>
      </c>
      <c r="S199" s="309" t="s">
        <v>127</v>
      </c>
      <c r="T199" s="309" t="s">
        <v>128</v>
      </c>
    </row>
    <row r="200" customFormat="false" ht="12.75" hidden="false" customHeight="false" outlineLevel="0" collapsed="false">
      <c r="A200" s="313" t="n">
        <v>1</v>
      </c>
      <c r="B200" s="314" t="str">
        <f aca="false">Notes!F3</f>
        <v>1855 - 1930</v>
      </c>
      <c r="C200" s="314" t="n">
        <f aca="false">C26</f>
        <v>0</v>
      </c>
      <c r="D200" s="314" t="n">
        <f aca="false">C27</f>
        <v>0</v>
      </c>
      <c r="E200" s="315" t="n">
        <f aca="false">C28</f>
        <v>0</v>
      </c>
      <c r="F200" s="316"/>
      <c r="G200" s="317" t="n">
        <f aca="false">C29</f>
        <v>0</v>
      </c>
      <c r="J200" s="304"/>
      <c r="K200" s="304"/>
      <c r="L200" s="304"/>
      <c r="M200" s="277"/>
      <c r="N200" s="313" t="n">
        <v>1</v>
      </c>
      <c r="O200" s="314" t="str">
        <f aca="false">B200</f>
        <v>1855 - 1930</v>
      </c>
      <c r="P200" s="314" t="n">
        <f aca="false">C200</f>
        <v>0</v>
      </c>
      <c r="Q200" s="314" t="n">
        <f aca="false">C209</f>
        <v>0</v>
      </c>
      <c r="R200" s="314" t="n">
        <f aca="false">C219</f>
        <v>0</v>
      </c>
      <c r="S200" s="314" t="n">
        <f aca="false">C229</f>
        <v>0</v>
      </c>
      <c r="T200" s="314" t="n">
        <f aca="false">C239</f>
        <v>0</v>
      </c>
    </row>
    <row r="201" customFormat="false" ht="12.75" hidden="false" customHeight="false" outlineLevel="0" collapsed="false">
      <c r="A201" s="324" t="s">
        <v>129</v>
      </c>
      <c r="B201" s="314" t="str">
        <f aca="false">Notes!F4</f>
        <v>1930 - 1940</v>
      </c>
      <c r="C201" s="320"/>
      <c r="D201" s="320"/>
      <c r="E201" s="321"/>
      <c r="F201" s="322"/>
      <c r="G201" s="323"/>
      <c r="J201" s="304"/>
      <c r="K201" s="304"/>
      <c r="L201" s="304"/>
      <c r="M201" s="277"/>
      <c r="N201" s="324" t="s">
        <v>129</v>
      </c>
      <c r="O201" s="314" t="str">
        <f aca="false">B201</f>
        <v>1930 - 1940</v>
      </c>
      <c r="P201" s="320"/>
      <c r="Q201" s="320"/>
      <c r="R201" s="321"/>
      <c r="S201" s="322"/>
      <c r="T201" s="323"/>
    </row>
    <row r="202" customFormat="false" ht="13.5" hidden="false" customHeight="false" outlineLevel="0" collapsed="false">
      <c r="A202" s="318" t="n">
        <v>2</v>
      </c>
      <c r="B202" s="319" t="str">
        <f aca="false">Notes!F5</f>
        <v>1940 - 2015</v>
      </c>
      <c r="C202" s="319" t="n">
        <f aca="false">D26</f>
        <v>0</v>
      </c>
      <c r="D202" s="319" t="n">
        <f aca="false">D27</f>
        <v>0</v>
      </c>
      <c r="E202" s="329" t="n">
        <f aca="false">D28</f>
        <v>0</v>
      </c>
      <c r="F202" s="330"/>
      <c r="G202" s="331" t="n">
        <f aca="false">D29</f>
        <v>0</v>
      </c>
      <c r="J202" s="304"/>
      <c r="K202" s="304"/>
      <c r="L202" s="304"/>
      <c r="M202" s="277"/>
      <c r="N202" s="318" t="n">
        <v>2</v>
      </c>
      <c r="O202" s="319" t="str">
        <f aca="false">B202</f>
        <v>1940 - 2015</v>
      </c>
      <c r="P202" s="319" t="n">
        <f aca="false">C202</f>
        <v>0</v>
      </c>
      <c r="Q202" s="319" t="n">
        <f aca="false">C211</f>
        <v>0</v>
      </c>
      <c r="R202" s="319" t="n">
        <f aca="false">C221</f>
        <v>0</v>
      </c>
      <c r="S202" s="319" t="n">
        <f aca="false">C231</f>
        <v>0</v>
      </c>
      <c r="T202" s="319" t="n">
        <f aca="false">C241</f>
        <v>0</v>
      </c>
    </row>
    <row r="203" customFormat="false" ht="13.5" hidden="false" customHeight="false" outlineLevel="0" collapsed="false">
      <c r="A203" s="313" t="s">
        <v>129</v>
      </c>
      <c r="B203" s="319" t="str">
        <f aca="false">Notes!F6</f>
        <v>2015 - 2030</v>
      </c>
      <c r="C203" s="320"/>
      <c r="D203" s="320"/>
      <c r="E203" s="321"/>
      <c r="F203" s="322"/>
      <c r="G203" s="323"/>
      <c r="J203" s="304"/>
      <c r="K203" s="304"/>
      <c r="L203" s="304"/>
      <c r="M203" s="277"/>
      <c r="N203" s="313" t="s">
        <v>129</v>
      </c>
      <c r="O203" s="319" t="str">
        <f aca="false">B203</f>
        <v>2015 - 2030</v>
      </c>
      <c r="P203" s="320"/>
      <c r="Q203" s="320"/>
      <c r="R203" s="320"/>
      <c r="S203" s="320"/>
      <c r="T203" s="320"/>
    </row>
    <row r="204" customFormat="false" ht="13.5" hidden="false" customHeight="false" outlineLevel="0" collapsed="false">
      <c r="A204" s="318" t="n">
        <v>3</v>
      </c>
      <c r="B204" s="319" t="str">
        <f aca="false">Notes!F7</f>
        <v>2030 - 2105</v>
      </c>
      <c r="C204" s="319" t="n">
        <f aca="false">E26</f>
        <v>0</v>
      </c>
      <c r="D204" s="319" t="n">
        <f aca="false">E27</f>
        <v>0</v>
      </c>
      <c r="E204" s="329" t="n">
        <f aca="false">E28</f>
        <v>0</v>
      </c>
      <c r="F204" s="330"/>
      <c r="G204" s="331" t="n">
        <f aca="false">E29</f>
        <v>0</v>
      </c>
      <c r="J204" s="304"/>
      <c r="K204" s="304"/>
      <c r="L204" s="304"/>
      <c r="M204" s="277"/>
      <c r="N204" s="318" t="n">
        <v>3</v>
      </c>
      <c r="O204" s="319" t="str">
        <f aca="false">B204</f>
        <v>2030 - 2105</v>
      </c>
      <c r="P204" s="319" t="n">
        <f aca="false">C204</f>
        <v>0</v>
      </c>
      <c r="Q204" s="319" t="n">
        <f aca="false">C213</f>
        <v>0</v>
      </c>
      <c r="R204" s="319" t="n">
        <f aca="false">C223</f>
        <v>0</v>
      </c>
      <c r="S204" s="319" t="n">
        <f aca="false">C233</f>
        <v>0</v>
      </c>
      <c r="T204" s="319" t="n">
        <f aca="false">C243</f>
        <v>0</v>
      </c>
    </row>
    <row r="205" customFormat="false" ht="12.75" hidden="false" customHeight="false" outlineLevel="0" collapsed="false">
      <c r="C205" s="0"/>
      <c r="D205" s="0"/>
      <c r="E205" s="0"/>
    </row>
    <row r="206" customFormat="false" ht="12.75" hidden="false" customHeight="false" outlineLevel="0" collapsed="false">
      <c r="A206" s="14"/>
      <c r="B206" s="417"/>
      <c r="C206" s="417"/>
      <c r="D206" s="417"/>
      <c r="E206" s="290"/>
      <c r="F206" s="290"/>
      <c r="G206" s="417"/>
      <c r="J206" s="304"/>
      <c r="K206" s="304"/>
      <c r="L206" s="304"/>
      <c r="M206" s="277"/>
      <c r="N206" s="277"/>
    </row>
    <row r="207" customFormat="false" ht="13.5" hidden="false" customHeight="false" outlineLevel="0" collapsed="false">
      <c r="A207" s="418" t="s">
        <v>52</v>
      </c>
      <c r="B207" s="418"/>
      <c r="C207" s="418"/>
      <c r="D207" s="418"/>
      <c r="E207" s="418"/>
      <c r="F207" s="418"/>
      <c r="G207" s="418"/>
      <c r="J207" s="304"/>
      <c r="K207" s="304"/>
      <c r="L207" s="304"/>
      <c r="M207" s="277"/>
      <c r="N207" s="277"/>
    </row>
    <row r="208" customFormat="false" ht="12.75" hidden="false" customHeight="false" outlineLevel="0" collapsed="false">
      <c r="A208" s="333" t="s">
        <v>119</v>
      </c>
      <c r="B208" s="334" t="s">
        <v>120</v>
      </c>
      <c r="C208" s="334" t="s">
        <v>59</v>
      </c>
      <c r="D208" s="334" t="s">
        <v>61</v>
      </c>
      <c r="E208" s="310" t="s">
        <v>111</v>
      </c>
      <c r="F208" s="379"/>
      <c r="G208" s="312" t="s">
        <v>145</v>
      </c>
      <c r="J208" s="304"/>
      <c r="K208" s="304"/>
      <c r="L208" s="304"/>
      <c r="M208" s="277"/>
      <c r="N208" s="277"/>
    </row>
    <row r="209" customFormat="false" ht="12.75" hidden="false" customHeight="false" outlineLevel="0" collapsed="false">
      <c r="A209" s="338" t="n">
        <v>1</v>
      </c>
      <c r="B209" s="314" t="str">
        <f aca="false">Notes!F3</f>
        <v>1855 - 1930</v>
      </c>
      <c r="C209" s="314" t="n">
        <f aca="false">F26</f>
        <v>0</v>
      </c>
      <c r="D209" s="314" t="n">
        <f aca="false">F27</f>
        <v>0</v>
      </c>
      <c r="E209" s="315" t="n">
        <f aca="false">F28</f>
        <v>0</v>
      </c>
      <c r="F209" s="316"/>
      <c r="G209" s="339" t="n">
        <f aca="false">F29</f>
        <v>0</v>
      </c>
      <c r="J209" s="304"/>
      <c r="K209" s="304"/>
      <c r="L209" s="304"/>
      <c r="M209" s="277"/>
      <c r="N209" s="277"/>
    </row>
    <row r="210" customFormat="false" ht="12.75" hidden="false" customHeight="false" outlineLevel="0" collapsed="false">
      <c r="A210" s="338" t="s">
        <v>129</v>
      </c>
      <c r="B210" s="314" t="str">
        <f aca="false">Notes!F4</f>
        <v>1930 - 1940</v>
      </c>
      <c r="C210" s="320"/>
      <c r="D210" s="320"/>
      <c r="E210" s="321"/>
      <c r="F210" s="322"/>
      <c r="G210" s="323"/>
      <c r="J210" s="304"/>
      <c r="K210" s="304"/>
      <c r="L210" s="304"/>
      <c r="M210" s="277"/>
      <c r="N210" s="277"/>
    </row>
    <row r="211" customFormat="false" ht="12.75" hidden="false" customHeight="false" outlineLevel="0" collapsed="false">
      <c r="A211" s="341" t="n">
        <v>2</v>
      </c>
      <c r="B211" s="314" t="str">
        <f aca="false">Notes!F5</f>
        <v>1940 - 2015</v>
      </c>
      <c r="C211" s="314" t="n">
        <f aca="false">G26</f>
        <v>0</v>
      </c>
      <c r="D211" s="314" t="n">
        <f aca="false">G27</f>
        <v>0</v>
      </c>
      <c r="E211" s="315" t="n">
        <f aca="false">G28</f>
        <v>0</v>
      </c>
      <c r="F211" s="316"/>
      <c r="G211" s="339" t="n">
        <f aca="false">G29</f>
        <v>0</v>
      </c>
      <c r="J211" s="304"/>
      <c r="K211" s="304"/>
      <c r="L211" s="304"/>
      <c r="M211" s="277"/>
      <c r="N211" s="277"/>
    </row>
    <row r="212" customFormat="false" ht="12.75" hidden="false" customHeight="false" outlineLevel="0" collapsed="false">
      <c r="A212" s="341" t="s">
        <v>129</v>
      </c>
      <c r="B212" s="342" t="str">
        <f aca="false">Notes!F6</f>
        <v>2015 - 2030</v>
      </c>
      <c r="C212" s="320"/>
      <c r="D212" s="320"/>
      <c r="E212" s="321"/>
      <c r="F212" s="322"/>
      <c r="G212" s="340"/>
      <c r="J212" s="290"/>
      <c r="K212" s="304"/>
      <c r="L212" s="304"/>
      <c r="M212" s="277"/>
      <c r="N212" s="277"/>
    </row>
    <row r="213" customFormat="false" ht="13.5" hidden="false" customHeight="false" outlineLevel="0" collapsed="false">
      <c r="A213" s="343" t="n">
        <v>3</v>
      </c>
      <c r="B213" s="344" t="str">
        <f aca="false">Notes!F7</f>
        <v>2030 - 2105</v>
      </c>
      <c r="C213" s="344" t="n">
        <f aca="false">H26</f>
        <v>0</v>
      </c>
      <c r="D213" s="344" t="n">
        <f aca="false">H27</f>
        <v>0</v>
      </c>
      <c r="E213" s="345" t="n">
        <f aca="false">H28</f>
        <v>0</v>
      </c>
      <c r="F213" s="346"/>
      <c r="G213" s="347" t="n">
        <f aca="false">H29</f>
        <v>0</v>
      </c>
      <c r="J213" s="304"/>
      <c r="K213" s="304"/>
      <c r="L213" s="304"/>
      <c r="M213" s="277"/>
      <c r="N213" s="277"/>
    </row>
    <row r="214" customFormat="false" ht="12.75" hidden="false" customHeight="false" outlineLevel="0" collapsed="false">
      <c r="A214" s="288"/>
      <c r="B214" s="351"/>
      <c r="C214" s="349"/>
      <c r="D214" s="349"/>
      <c r="E214" s="350"/>
      <c r="F214" s="350"/>
      <c r="G214" s="349"/>
      <c r="J214" s="304"/>
      <c r="K214" s="304"/>
      <c r="L214" s="304"/>
      <c r="M214" s="277"/>
      <c r="N214" s="277"/>
    </row>
    <row r="215" customFormat="false" ht="12.75" hidden="false" customHeight="false" outlineLevel="0" collapsed="false">
      <c r="A215" s="288"/>
      <c r="B215" s="351"/>
      <c r="C215" s="268"/>
      <c r="D215" s="268"/>
      <c r="E215" s="277"/>
      <c r="F215" s="277"/>
      <c r="G215" s="268"/>
      <c r="J215" s="304"/>
      <c r="K215" s="304"/>
      <c r="L215" s="304"/>
      <c r="M215" s="277"/>
      <c r="N215" s="277"/>
    </row>
    <row r="216" customFormat="false" ht="12.75" hidden="false" customHeight="false" outlineLevel="0" collapsed="false">
      <c r="A216" s="14"/>
      <c r="B216" s="417"/>
      <c r="C216" s="417"/>
      <c r="D216" s="417"/>
      <c r="E216" s="290"/>
      <c r="F216" s="290"/>
      <c r="G216" s="417"/>
      <c r="J216" s="421"/>
      <c r="K216" s="421"/>
      <c r="L216" s="421"/>
      <c r="M216" s="277"/>
      <c r="N216" s="277"/>
    </row>
    <row r="217" customFormat="false" ht="13.5" hidden="false" customHeight="false" outlineLevel="0" collapsed="false">
      <c r="A217" s="419" t="s">
        <v>53</v>
      </c>
      <c r="B217" s="419"/>
      <c r="C217" s="419"/>
      <c r="D217" s="419"/>
      <c r="E217" s="419"/>
      <c r="F217" s="419"/>
      <c r="G217" s="419"/>
      <c r="J217" s="277"/>
      <c r="K217" s="277"/>
      <c r="L217" s="277"/>
      <c r="M217" s="277"/>
      <c r="N217" s="277"/>
    </row>
    <row r="218" customFormat="false" ht="12.75" hidden="false" customHeight="false" outlineLevel="0" collapsed="false">
      <c r="A218" s="353" t="s">
        <v>119</v>
      </c>
      <c r="B218" s="354" t="s">
        <v>120</v>
      </c>
      <c r="C218" s="354" t="s">
        <v>59</v>
      </c>
      <c r="D218" s="354" t="s">
        <v>61</v>
      </c>
      <c r="E218" s="310" t="s">
        <v>111</v>
      </c>
      <c r="F218" s="379"/>
      <c r="G218" s="312" t="s">
        <v>145</v>
      </c>
      <c r="J218" s="18"/>
      <c r="K218" s="277"/>
      <c r="L218" s="277"/>
      <c r="M218" s="277"/>
      <c r="N218" s="277"/>
    </row>
    <row r="219" customFormat="false" ht="12.75" hidden="false" customHeight="false" outlineLevel="0" collapsed="false">
      <c r="A219" s="359" t="n">
        <v>1</v>
      </c>
      <c r="B219" s="360" t="str">
        <f aca="false">Notes!F3</f>
        <v>1855 - 1930</v>
      </c>
      <c r="C219" s="360" t="n">
        <f aca="false">I26</f>
        <v>0</v>
      </c>
      <c r="D219" s="360" t="n">
        <f aca="false">I27</f>
        <v>0</v>
      </c>
      <c r="E219" s="361" t="n">
        <f aca="false">I28</f>
        <v>0</v>
      </c>
      <c r="F219" s="362"/>
      <c r="G219" s="363" t="n">
        <f aca="false">I29</f>
        <v>0</v>
      </c>
      <c r="J219" s="18"/>
      <c r="K219" s="277"/>
      <c r="L219" s="277"/>
      <c r="M219" s="277"/>
      <c r="N219" s="277"/>
    </row>
    <row r="220" customFormat="false" ht="12.75" hidden="false" customHeight="false" outlineLevel="0" collapsed="false">
      <c r="A220" s="359" t="s">
        <v>129</v>
      </c>
      <c r="B220" s="360" t="str">
        <f aca="false">Notes!F4</f>
        <v>1930 - 1940</v>
      </c>
      <c r="C220" s="320"/>
      <c r="D220" s="320"/>
      <c r="E220" s="321"/>
      <c r="F220" s="322"/>
      <c r="G220" s="323"/>
      <c r="J220" s="18"/>
      <c r="K220" s="277"/>
      <c r="L220" s="277"/>
      <c r="M220" s="277"/>
      <c r="N220" s="277"/>
    </row>
    <row r="221" customFormat="false" ht="12.75" hidden="false" customHeight="false" outlineLevel="0" collapsed="false">
      <c r="A221" s="365" t="n">
        <v>2</v>
      </c>
      <c r="B221" s="314" t="str">
        <f aca="false">Notes!F5</f>
        <v>1940 - 2015</v>
      </c>
      <c r="C221" s="314" t="n">
        <f aca="false">J26</f>
        <v>0</v>
      </c>
      <c r="D221" s="314" t="n">
        <f aca="false">J27</f>
        <v>0</v>
      </c>
      <c r="E221" s="315" t="n">
        <f aca="false">J28</f>
        <v>0</v>
      </c>
      <c r="F221" s="316"/>
      <c r="G221" s="366" t="n">
        <f aca="false">J29</f>
        <v>0</v>
      </c>
      <c r="J221" s="288"/>
      <c r="K221" s="288"/>
      <c r="L221" s="288"/>
      <c r="M221" s="277"/>
      <c r="N221" s="277"/>
    </row>
    <row r="222" customFormat="false" ht="12.75" hidden="false" customHeight="false" outlineLevel="0" collapsed="false">
      <c r="A222" s="365" t="s">
        <v>129</v>
      </c>
      <c r="B222" s="342" t="str">
        <f aca="false">Notes!F6</f>
        <v>2015 - 2030</v>
      </c>
      <c r="C222" s="320"/>
      <c r="D222" s="320"/>
      <c r="E222" s="321"/>
      <c r="F222" s="322"/>
      <c r="G222" s="364"/>
      <c r="J222" s="18"/>
      <c r="K222" s="350"/>
      <c r="L222" s="277"/>
      <c r="M222" s="277"/>
      <c r="N222" s="277"/>
    </row>
    <row r="223" customFormat="false" ht="13.5" hidden="false" customHeight="false" outlineLevel="0" collapsed="false">
      <c r="A223" s="368" t="n">
        <v>3</v>
      </c>
      <c r="B223" s="369" t="str">
        <f aca="false">Notes!F7</f>
        <v>2030 - 2105</v>
      </c>
      <c r="C223" s="369" t="n">
        <f aca="false">K26</f>
        <v>0</v>
      </c>
      <c r="D223" s="369" t="n">
        <f aca="false">K27</f>
        <v>0</v>
      </c>
      <c r="E223" s="370" t="n">
        <f aca="false">K28</f>
        <v>0</v>
      </c>
      <c r="F223" s="371"/>
      <c r="G223" s="372" t="n">
        <f aca="false">K29</f>
        <v>0</v>
      </c>
      <c r="J223" s="18"/>
      <c r="K223" s="373"/>
      <c r="L223" s="277"/>
      <c r="M223" s="277"/>
      <c r="N223" s="277"/>
    </row>
    <row r="224" customFormat="false" ht="12.75" hidden="false" customHeight="false" outlineLevel="0" collapsed="false">
      <c r="A224" s="288"/>
      <c r="B224" s="351"/>
      <c r="C224" s="349"/>
      <c r="D224" s="349"/>
      <c r="E224" s="350"/>
      <c r="F224" s="350"/>
      <c r="G224" s="349"/>
      <c r="J224" s="18"/>
      <c r="K224" s="350"/>
      <c r="L224" s="277"/>
      <c r="M224" s="277"/>
      <c r="N224" s="277"/>
    </row>
    <row r="225" customFormat="false" ht="12.75" hidden="false" customHeight="false" outlineLevel="0" collapsed="false">
      <c r="A225" s="288"/>
      <c r="B225" s="351"/>
      <c r="C225" s="268"/>
      <c r="D225" s="268"/>
      <c r="E225" s="277"/>
      <c r="F225" s="277"/>
      <c r="G225" s="268"/>
      <c r="J225" s="18"/>
      <c r="K225" s="18"/>
      <c r="L225" s="277"/>
      <c r="M225" s="277"/>
      <c r="N225" s="277"/>
    </row>
    <row r="226" customFormat="false" ht="12.75" hidden="false" customHeight="false" outlineLevel="0" collapsed="false">
      <c r="A226" s="14"/>
      <c r="B226" s="417"/>
      <c r="C226" s="417"/>
      <c r="D226" s="417"/>
      <c r="E226" s="290"/>
      <c r="F226" s="290"/>
      <c r="G226" s="417"/>
      <c r="J226" s="18"/>
      <c r="K226" s="277"/>
      <c r="L226" s="277"/>
      <c r="M226" s="277"/>
      <c r="N226" s="277"/>
    </row>
    <row r="227" customFormat="false" ht="13.5" hidden="false" customHeight="false" outlineLevel="0" collapsed="false">
      <c r="A227" s="422" t="s">
        <v>54</v>
      </c>
      <c r="B227" s="422"/>
      <c r="C227" s="422"/>
      <c r="D227" s="422"/>
      <c r="E227" s="422"/>
      <c r="F227" s="422"/>
      <c r="G227" s="422"/>
      <c r="J227" s="375"/>
      <c r="K227" s="277"/>
      <c r="L227" s="277"/>
      <c r="M227" s="277"/>
      <c r="N227" s="277"/>
    </row>
    <row r="228" customFormat="false" ht="12.75" hidden="false" customHeight="false" outlineLevel="0" collapsed="false">
      <c r="A228" s="376" t="s">
        <v>119</v>
      </c>
      <c r="B228" s="377" t="s">
        <v>120</v>
      </c>
      <c r="C228" s="377" t="s">
        <v>59</v>
      </c>
      <c r="D228" s="377" t="s">
        <v>61</v>
      </c>
      <c r="E228" s="310" t="s">
        <v>111</v>
      </c>
      <c r="F228" s="379"/>
      <c r="G228" s="312" t="s">
        <v>145</v>
      </c>
      <c r="J228" s="18"/>
      <c r="K228" s="381"/>
      <c r="L228" s="277"/>
      <c r="M228" s="277"/>
      <c r="N228" s="277"/>
    </row>
    <row r="229" customFormat="false" ht="12.75" hidden="false" customHeight="false" outlineLevel="0" collapsed="false">
      <c r="A229" s="382" t="n">
        <v>1</v>
      </c>
      <c r="B229" s="360" t="str">
        <f aca="false">Notes!F3</f>
        <v>1855 - 1930</v>
      </c>
      <c r="C229" s="360" t="n">
        <f aca="false">L26</f>
        <v>0</v>
      </c>
      <c r="D229" s="360" t="n">
        <f aca="false">L27</f>
        <v>0</v>
      </c>
      <c r="E229" s="361" t="n">
        <f aca="false">L28</f>
        <v>0</v>
      </c>
      <c r="F229" s="362"/>
      <c r="G229" s="383" t="n">
        <f aca="false">L29</f>
        <v>0</v>
      </c>
      <c r="J229" s="18"/>
      <c r="K229" s="384"/>
      <c r="L229" s="277"/>
      <c r="M229" s="277"/>
      <c r="N229" s="277"/>
    </row>
    <row r="230" customFormat="false" ht="12.75" hidden="false" customHeight="false" outlineLevel="0" collapsed="false">
      <c r="A230" s="382" t="s">
        <v>129</v>
      </c>
      <c r="B230" s="360" t="str">
        <f aca="false">Notes!F4</f>
        <v>1930 - 1940</v>
      </c>
      <c r="C230" s="320"/>
      <c r="D230" s="320"/>
      <c r="E230" s="321"/>
      <c r="F230" s="322"/>
      <c r="G230" s="323"/>
      <c r="J230" s="18"/>
      <c r="K230" s="384"/>
      <c r="L230" s="277"/>
      <c r="M230" s="277"/>
      <c r="N230" s="277"/>
    </row>
    <row r="231" customFormat="false" ht="12.75" hidden="false" customHeight="false" outlineLevel="0" collapsed="false">
      <c r="A231" s="386" t="n">
        <v>2</v>
      </c>
      <c r="B231" s="314" t="str">
        <f aca="false">Notes!F5</f>
        <v>1940 - 2015</v>
      </c>
      <c r="C231" s="314" t="n">
        <f aca="false">M26</f>
        <v>0</v>
      </c>
      <c r="D231" s="314" t="n">
        <f aca="false">M27</f>
        <v>0</v>
      </c>
      <c r="E231" s="315" t="n">
        <f aca="false">M28</f>
        <v>0</v>
      </c>
      <c r="F231" s="316"/>
      <c r="G231" s="387" t="n">
        <f aca="false">M29</f>
        <v>0</v>
      </c>
      <c r="J231" s="18"/>
      <c r="K231" s="381"/>
      <c r="L231" s="277"/>
      <c r="M231" s="277"/>
      <c r="N231" s="277"/>
    </row>
    <row r="232" customFormat="false" ht="12.75" hidden="false" customHeight="false" outlineLevel="0" collapsed="false">
      <c r="A232" s="386" t="s">
        <v>129</v>
      </c>
      <c r="B232" s="342" t="str">
        <f aca="false">Notes!F6</f>
        <v>2015 - 2030</v>
      </c>
      <c r="C232" s="320"/>
      <c r="D232" s="320"/>
      <c r="E232" s="321"/>
      <c r="F232" s="322"/>
      <c r="G232" s="385"/>
      <c r="J232" s="18"/>
      <c r="K232" s="384"/>
      <c r="L232" s="277"/>
      <c r="M232" s="277"/>
      <c r="N232" s="277"/>
    </row>
    <row r="233" customFormat="false" ht="13.5" hidden="false" customHeight="false" outlineLevel="0" collapsed="false">
      <c r="A233" s="388" t="n">
        <v>3</v>
      </c>
      <c r="B233" s="389" t="str">
        <f aca="false">Notes!F7</f>
        <v>2030 - 2105</v>
      </c>
      <c r="C233" s="389" t="n">
        <f aca="false">N26</f>
        <v>0</v>
      </c>
      <c r="D233" s="389" t="n">
        <f aca="false">N27</f>
        <v>0</v>
      </c>
      <c r="E233" s="390" t="n">
        <f aca="false">N28</f>
        <v>0</v>
      </c>
      <c r="F233" s="391"/>
      <c r="G233" s="392" t="n">
        <f aca="false">N29</f>
        <v>0</v>
      </c>
      <c r="J233" s="277"/>
      <c r="K233" s="384"/>
      <c r="L233" s="277"/>
      <c r="M233" s="277"/>
      <c r="N233" s="277"/>
    </row>
    <row r="234" customFormat="false" ht="12.75" hidden="false" customHeight="false" outlineLevel="0" collapsed="false">
      <c r="A234" s="393"/>
      <c r="B234" s="348"/>
      <c r="C234" s="349"/>
      <c r="D234" s="349"/>
      <c r="E234" s="350"/>
      <c r="F234" s="350"/>
      <c r="G234" s="349"/>
      <c r="J234" s="394"/>
      <c r="K234" s="394"/>
      <c r="L234" s="394"/>
      <c r="M234" s="277"/>
      <c r="N234" s="277"/>
    </row>
    <row r="235" customFormat="false" ht="12.75" hidden="false" customHeight="false" outlineLevel="0" collapsed="false">
      <c r="A235" s="393"/>
      <c r="B235" s="348"/>
      <c r="C235" s="349"/>
      <c r="D235" s="349"/>
      <c r="E235" s="350"/>
      <c r="F235" s="350"/>
      <c r="G235" s="349"/>
      <c r="J235" s="268"/>
      <c r="K235" s="268"/>
      <c r="L235" s="268"/>
      <c r="M235" s="277"/>
      <c r="N235" s="277"/>
    </row>
    <row r="236" customFormat="false" ht="12.75" hidden="false" customHeight="false" outlineLevel="0" collapsed="false">
      <c r="A236" s="288"/>
      <c r="B236" s="351"/>
      <c r="C236" s="395"/>
      <c r="D236" s="395"/>
      <c r="E236" s="396"/>
      <c r="F236" s="396"/>
      <c r="G236" s="395"/>
      <c r="J236" s="394"/>
      <c r="K236" s="394"/>
      <c r="L236" s="394"/>
      <c r="M236" s="277"/>
      <c r="N236" s="277"/>
    </row>
    <row r="237" customFormat="false" ht="13.5" hidden="false" customHeight="false" outlineLevel="0" collapsed="false">
      <c r="A237" s="423" t="s">
        <v>55</v>
      </c>
      <c r="B237" s="423"/>
      <c r="C237" s="423"/>
      <c r="D237" s="423"/>
      <c r="E237" s="423"/>
      <c r="F237" s="423"/>
      <c r="G237" s="423"/>
      <c r="J237" s="268"/>
      <c r="K237" s="268"/>
      <c r="L237" s="268"/>
      <c r="M237" s="277"/>
      <c r="N237" s="277"/>
    </row>
    <row r="238" customFormat="false" ht="12.75" hidden="false" customHeight="false" outlineLevel="0" collapsed="false">
      <c r="A238" s="424" t="s">
        <v>119</v>
      </c>
      <c r="B238" s="425" t="s">
        <v>120</v>
      </c>
      <c r="C238" s="425" t="s">
        <v>59</v>
      </c>
      <c r="D238" s="425" t="s">
        <v>61</v>
      </c>
      <c r="E238" s="310" t="s">
        <v>111</v>
      </c>
      <c r="F238" s="379"/>
      <c r="G238" s="312" t="s">
        <v>145</v>
      </c>
      <c r="J238" s="18"/>
      <c r="K238" s="277"/>
      <c r="L238" s="277"/>
      <c r="M238" s="277"/>
      <c r="N238" s="277"/>
    </row>
    <row r="239" customFormat="false" ht="12.75" hidden="false" customHeight="false" outlineLevel="0" collapsed="false">
      <c r="A239" s="398" t="n">
        <v>1</v>
      </c>
      <c r="B239" s="360" t="str">
        <f aca="false">Notes!F3</f>
        <v>1855 - 1930</v>
      </c>
      <c r="C239" s="360" t="n">
        <f aca="false">O26</f>
        <v>0</v>
      </c>
      <c r="D239" s="360" t="n">
        <f aca="false">O27</f>
        <v>0</v>
      </c>
      <c r="E239" s="361" t="n">
        <f aca="false">O28</f>
        <v>0</v>
      </c>
      <c r="F239" s="362"/>
      <c r="G239" s="403" t="n">
        <f aca="false">O29</f>
        <v>0</v>
      </c>
      <c r="J239" s="18"/>
      <c r="K239" s="277"/>
      <c r="L239" s="277"/>
      <c r="M239" s="277"/>
      <c r="N239" s="277"/>
    </row>
    <row r="240" customFormat="false" ht="12.75" hidden="false" customHeight="false" outlineLevel="0" collapsed="false">
      <c r="A240" s="398" t="s">
        <v>129</v>
      </c>
      <c r="B240" s="360" t="str">
        <f aca="false">Notes!F4</f>
        <v>1930 - 1940</v>
      </c>
      <c r="C240" s="320"/>
      <c r="D240" s="320"/>
      <c r="E240" s="321"/>
      <c r="F240" s="322"/>
      <c r="G240" s="323"/>
      <c r="J240" s="18"/>
      <c r="K240" s="277"/>
      <c r="L240" s="277"/>
      <c r="M240" s="277"/>
      <c r="N240" s="277"/>
    </row>
    <row r="241" customFormat="false" ht="12.75" hidden="false" customHeight="false" outlineLevel="0" collapsed="false">
      <c r="A241" s="405" t="n">
        <v>2</v>
      </c>
      <c r="B241" s="314" t="str">
        <f aca="false">Notes!F5</f>
        <v>1940 - 2015</v>
      </c>
      <c r="C241" s="314" t="n">
        <f aca="false">P26</f>
        <v>0</v>
      </c>
      <c r="D241" s="314" t="n">
        <f aca="false">P27</f>
        <v>0</v>
      </c>
      <c r="E241" s="315" t="n">
        <f aca="false">P28</f>
        <v>0</v>
      </c>
      <c r="F241" s="316"/>
      <c r="G241" s="406" t="n">
        <f aca="false">P29</f>
        <v>0</v>
      </c>
      <c r="J241" s="18"/>
      <c r="K241" s="350"/>
      <c r="L241" s="277"/>
      <c r="M241" s="277"/>
      <c r="N241" s="277"/>
    </row>
    <row r="242" customFormat="false" ht="12.75" hidden="false" customHeight="false" outlineLevel="0" collapsed="false">
      <c r="A242" s="405" t="s">
        <v>129</v>
      </c>
      <c r="B242" s="342" t="str">
        <f aca="false">Notes!F6</f>
        <v>2015 - 2030</v>
      </c>
      <c r="C242" s="320"/>
      <c r="D242" s="320"/>
      <c r="E242" s="321"/>
      <c r="F242" s="322"/>
      <c r="G242" s="404"/>
      <c r="J242" s="18"/>
      <c r="K242" s="277"/>
      <c r="L242" s="277"/>
      <c r="M242" s="277"/>
      <c r="N242" s="277"/>
    </row>
    <row r="243" customFormat="false" ht="13.5" hidden="false" customHeight="false" outlineLevel="0" collapsed="false">
      <c r="A243" s="407" t="n">
        <v>3</v>
      </c>
      <c r="B243" s="408" t="str">
        <f aca="false">Notes!F7</f>
        <v>2030 - 2105</v>
      </c>
      <c r="C243" s="408" t="n">
        <f aca="false">Q26</f>
        <v>0</v>
      </c>
      <c r="D243" s="408" t="n">
        <f aca="false">Q27</f>
        <v>0</v>
      </c>
      <c r="E243" s="409" t="n">
        <f aca="false">Q28</f>
        <v>0</v>
      </c>
      <c r="F243" s="410"/>
      <c r="G243" s="411" t="n">
        <f aca="false">Q29</f>
        <v>0</v>
      </c>
      <c r="J243" s="277"/>
      <c r="K243" s="277"/>
      <c r="L243" s="277"/>
      <c r="M243" s="277"/>
      <c r="N243" s="277"/>
    </row>
    <row r="244" customFormat="false" ht="12.75" hidden="false" customHeight="false" outlineLevel="0" collapsed="false">
      <c r="A244" s="277"/>
      <c r="B244" s="277"/>
      <c r="C244" s="268"/>
      <c r="D244" s="268"/>
      <c r="E244" s="268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</row>
    <row r="245" customFormat="false" ht="12.75" hidden="false" customHeight="false" outlineLevel="0" collapsed="false">
      <c r="A245" s="277"/>
      <c r="B245" s="277"/>
      <c r="C245" s="268"/>
      <c r="D245" s="268"/>
      <c r="E245" s="268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</row>
    <row r="246" customFormat="false" ht="12.75" hidden="false" customHeight="false" outlineLevel="0" collapsed="false">
      <c r="A246" s="277"/>
      <c r="B246" s="277"/>
      <c r="C246" s="268"/>
      <c r="D246" s="268"/>
      <c r="E246" s="268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</row>
    <row r="247" customFormat="false" ht="12.75" hidden="false" customHeight="false" outlineLevel="0" collapsed="false">
      <c r="A247" s="277"/>
      <c r="B247" s="277"/>
      <c r="C247" s="268"/>
      <c r="D247" s="268"/>
      <c r="E247" s="268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</row>
    <row r="248" customFormat="false" ht="12.75" hidden="false" customHeight="false" outlineLevel="0" collapsed="false">
      <c r="A248" s="277"/>
      <c r="B248" s="277"/>
      <c r="C248" s="268"/>
      <c r="D248" s="268"/>
      <c r="E248" s="268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</row>
    <row r="249" customFormat="false" ht="12.75" hidden="false" customHeight="false" outlineLevel="0" collapsed="false">
      <c r="A249" s="277"/>
      <c r="B249" s="277"/>
      <c r="C249" s="268"/>
      <c r="D249" s="268"/>
      <c r="E249" s="268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</row>
    <row r="250" customFormat="false" ht="12.75" hidden="false" customHeight="false" outlineLevel="0" collapsed="false">
      <c r="A250" s="277"/>
      <c r="B250" s="277"/>
      <c r="C250" s="268"/>
      <c r="D250" s="268"/>
      <c r="E250" s="268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</row>
    <row r="251" customFormat="false" ht="12.75" hidden="false" customHeight="false" outlineLevel="0" collapsed="false">
      <c r="A251" s="277"/>
      <c r="B251" s="277"/>
      <c r="C251" s="268"/>
      <c r="D251" s="268"/>
      <c r="E251" s="268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</row>
    <row r="252" customFormat="false" ht="12.75" hidden="false" customHeight="false" outlineLevel="0" collapsed="false">
      <c r="A252" s="277"/>
      <c r="B252" s="277"/>
      <c r="C252" s="268"/>
      <c r="D252" s="268"/>
      <c r="E252" s="268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</row>
    <row r="253" customFormat="false" ht="12.75" hidden="false" customHeight="false" outlineLevel="0" collapsed="false">
      <c r="A253" s="277"/>
      <c r="B253" s="277"/>
      <c r="C253" s="268"/>
      <c r="D253" s="268"/>
      <c r="E253" s="268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</row>
    <row r="254" customFormat="false" ht="12.75" hidden="false" customHeight="false" outlineLevel="0" collapsed="false">
      <c r="A254" s="277"/>
      <c r="B254" s="277"/>
      <c r="C254" s="268"/>
      <c r="D254" s="268"/>
      <c r="E254" s="268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</row>
    <row r="255" customFormat="false" ht="12.75" hidden="false" customHeight="false" outlineLevel="0" collapsed="false">
      <c r="A255" s="277"/>
      <c r="B255" s="277"/>
      <c r="C255" s="268"/>
      <c r="D255" s="268"/>
      <c r="E255" s="268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</row>
    <row r="256" customFormat="false" ht="12.75" hidden="false" customHeight="false" outlineLevel="0" collapsed="false">
      <c r="A256" s="277"/>
      <c r="B256" s="277"/>
      <c r="C256" s="268"/>
      <c r="D256" s="268"/>
      <c r="E256" s="268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</row>
    <row r="257" customFormat="false" ht="12.75" hidden="false" customHeight="false" outlineLevel="0" collapsed="false">
      <c r="A257" s="277"/>
      <c r="B257" s="277"/>
      <c r="C257" s="268"/>
      <c r="D257" s="268"/>
      <c r="E257" s="268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</row>
    <row r="258" customFormat="false" ht="12.75" hidden="false" customHeight="false" outlineLevel="0" collapsed="false">
      <c r="A258" s="277"/>
      <c r="B258" s="277"/>
      <c r="C258" s="268"/>
      <c r="D258" s="268"/>
      <c r="E258" s="268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</row>
    <row r="259" customFormat="false" ht="12.75" hidden="false" customHeight="false" outlineLevel="0" collapsed="false">
      <c r="A259" s="277"/>
      <c r="B259" s="277"/>
      <c r="C259" s="268"/>
      <c r="D259" s="268"/>
      <c r="E259" s="268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</row>
    <row r="260" customFormat="false" ht="12.75" hidden="false" customHeight="false" outlineLevel="0" collapsed="false">
      <c r="A260" s="277"/>
      <c r="B260" s="277"/>
      <c r="C260" s="268"/>
      <c r="D260" s="268"/>
      <c r="E260" s="268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</row>
    <row r="261" customFormat="false" ht="12.75" hidden="false" customHeight="false" outlineLevel="0" collapsed="false">
      <c r="A261" s="277"/>
      <c r="B261" s="277"/>
      <c r="C261" s="268"/>
      <c r="D261" s="268"/>
      <c r="E261" s="268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</row>
    <row r="262" customFormat="false" ht="12.75" hidden="false" customHeight="false" outlineLevel="0" collapsed="false">
      <c r="A262" s="277"/>
      <c r="B262" s="277"/>
      <c r="C262" s="268"/>
      <c r="D262" s="268"/>
      <c r="E262" s="268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</row>
    <row r="263" customFormat="false" ht="12.75" hidden="false" customHeight="false" outlineLevel="0" collapsed="false">
      <c r="A263" s="277"/>
      <c r="B263" s="277"/>
      <c r="C263" s="268"/>
      <c r="D263" s="268"/>
      <c r="E263" s="268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</row>
    <row r="264" customFormat="false" ht="12.75" hidden="false" customHeight="false" outlineLevel="0" collapsed="false">
      <c r="A264" s="277"/>
      <c r="B264" s="277"/>
      <c r="C264" s="268"/>
      <c r="D264" s="268"/>
      <c r="E264" s="268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</row>
    <row r="265" customFormat="false" ht="12.75" hidden="false" customHeight="false" outlineLevel="0" collapsed="false">
      <c r="A265" s="277"/>
      <c r="B265" s="277"/>
      <c r="C265" s="268"/>
      <c r="D265" s="268"/>
      <c r="E265" s="268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</row>
    <row r="266" customFormat="false" ht="12.75" hidden="false" customHeight="false" outlineLevel="0" collapsed="false">
      <c r="A266" s="277"/>
      <c r="B266" s="277"/>
      <c r="C266" s="268"/>
      <c r="D266" s="268"/>
      <c r="E266" s="268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</row>
    <row r="267" customFormat="false" ht="12.75" hidden="false" customHeight="false" outlineLevel="0" collapsed="false">
      <c r="A267" s="277"/>
      <c r="B267" s="277"/>
      <c r="C267" s="268"/>
      <c r="D267" s="268"/>
      <c r="E267" s="268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</row>
    <row r="268" customFormat="false" ht="12.75" hidden="false" customHeight="false" outlineLevel="0" collapsed="false">
      <c r="A268" s="277"/>
      <c r="B268" s="277"/>
      <c r="C268" s="268"/>
      <c r="D268" s="268"/>
      <c r="E268" s="268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</row>
    <row r="269" customFormat="false" ht="12.75" hidden="false" customHeight="false" outlineLevel="0" collapsed="false">
      <c r="A269" s="277"/>
      <c r="B269" s="277"/>
      <c r="C269" s="268"/>
      <c r="D269" s="268"/>
      <c r="E269" s="268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</row>
    <row r="270" customFormat="false" ht="12.75" hidden="false" customHeight="false" outlineLevel="0" collapsed="false">
      <c r="A270" s="277"/>
      <c r="B270" s="277"/>
      <c r="C270" s="268"/>
      <c r="D270" s="268"/>
      <c r="E270" s="268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</row>
    <row r="271" customFormat="false" ht="12.75" hidden="false" customHeight="false" outlineLevel="0" collapsed="false">
      <c r="A271" s="277"/>
      <c r="B271" s="277"/>
      <c r="C271" s="268"/>
      <c r="D271" s="268"/>
      <c r="E271" s="268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</row>
    <row r="272" customFormat="false" ht="12.75" hidden="false" customHeight="false" outlineLevel="0" collapsed="false">
      <c r="A272" s="277"/>
      <c r="B272" s="277"/>
      <c r="C272" s="268"/>
      <c r="D272" s="268"/>
      <c r="E272" s="268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</row>
    <row r="273" customFormat="false" ht="12.75" hidden="false" customHeight="false" outlineLevel="0" collapsed="false">
      <c r="A273" s="277"/>
      <c r="B273" s="277"/>
      <c r="C273" s="268"/>
      <c r="D273" s="268"/>
      <c r="E273" s="268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</row>
    <row r="274" customFormat="false" ht="12.75" hidden="false" customHeight="false" outlineLevel="0" collapsed="false">
      <c r="A274" s="277"/>
      <c r="B274" s="277"/>
      <c r="C274" s="268"/>
      <c r="D274" s="268"/>
      <c r="E274" s="268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</row>
    <row r="275" customFormat="false" ht="12.75" hidden="false" customHeight="false" outlineLevel="0" collapsed="false">
      <c r="A275" s="277"/>
      <c r="B275" s="277"/>
      <c r="C275" s="268"/>
      <c r="D275" s="268"/>
      <c r="E275" s="268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</row>
    <row r="276" customFormat="false" ht="12.75" hidden="false" customHeight="false" outlineLevel="0" collapsed="false">
      <c r="A276" s="277"/>
      <c r="B276" s="277"/>
      <c r="C276" s="268"/>
      <c r="D276" s="268"/>
      <c r="E276" s="268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</row>
    <row r="277" customFormat="false" ht="12.75" hidden="false" customHeight="false" outlineLevel="0" collapsed="false">
      <c r="A277" s="277"/>
      <c r="B277" s="277"/>
      <c r="C277" s="268"/>
      <c r="D277" s="268"/>
      <c r="E277" s="268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</row>
    <row r="278" customFormat="false" ht="12.75" hidden="false" customHeight="false" outlineLevel="0" collapsed="false">
      <c r="A278" s="277"/>
      <c r="B278" s="277"/>
      <c r="C278" s="268"/>
      <c r="D278" s="268"/>
      <c r="E278" s="268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</row>
    <row r="279" customFormat="false" ht="12.75" hidden="false" customHeight="false" outlineLevel="0" collapsed="false">
      <c r="A279" s="277"/>
      <c r="B279" s="277"/>
      <c r="C279" s="268"/>
      <c r="D279" s="268"/>
      <c r="E279" s="268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</row>
    <row r="280" customFormat="false" ht="12.75" hidden="false" customHeight="false" outlineLevel="0" collapsed="false">
      <c r="A280" s="277"/>
      <c r="B280" s="277"/>
      <c r="C280" s="268"/>
      <c r="D280" s="268"/>
      <c r="E280" s="268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</row>
    <row r="281" customFormat="false" ht="12.75" hidden="false" customHeight="false" outlineLevel="0" collapsed="false">
      <c r="A281" s="277"/>
      <c r="B281" s="277"/>
      <c r="C281" s="268"/>
      <c r="D281" s="268"/>
      <c r="E281" s="268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</row>
    <row r="282" customFormat="false" ht="12.75" hidden="false" customHeight="false" outlineLevel="0" collapsed="false">
      <c r="A282" s="277"/>
      <c r="B282" s="277"/>
      <c r="C282" s="268"/>
      <c r="D282" s="268"/>
      <c r="E282" s="268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</row>
    <row r="283" customFormat="false" ht="12.75" hidden="false" customHeight="false" outlineLevel="0" collapsed="false">
      <c r="A283" s="277"/>
      <c r="B283" s="277"/>
      <c r="C283" s="268"/>
      <c r="D283" s="268"/>
      <c r="E283" s="268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</row>
    <row r="284" customFormat="false" ht="12.75" hidden="false" customHeight="false" outlineLevel="0" collapsed="false">
      <c r="A284" s="277"/>
      <c r="B284" s="277"/>
      <c r="C284" s="268"/>
      <c r="D284" s="268"/>
      <c r="E284" s="268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</row>
    <row r="285" customFormat="false" ht="12.75" hidden="false" customHeight="false" outlineLevel="0" collapsed="false">
      <c r="A285" s="277"/>
      <c r="B285" s="277"/>
      <c r="C285" s="268"/>
      <c r="D285" s="268"/>
      <c r="E285" s="268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</row>
    <row r="286" customFormat="false" ht="12.75" hidden="false" customHeight="false" outlineLevel="0" collapsed="false">
      <c r="A286" s="277"/>
      <c r="B286" s="277"/>
      <c r="C286" s="268"/>
      <c r="D286" s="268"/>
      <c r="E286" s="268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</row>
    <row r="287" customFormat="false" ht="12.75" hidden="false" customHeight="false" outlineLevel="0" collapsed="false">
      <c r="A287" s="277"/>
      <c r="B287" s="277"/>
      <c r="C287" s="268"/>
      <c r="D287" s="268"/>
      <c r="E287" s="268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</row>
    <row r="288" customFormat="false" ht="12.75" hidden="false" customHeight="false" outlineLevel="0" collapsed="false">
      <c r="A288" s="277"/>
      <c r="B288" s="277"/>
      <c r="C288" s="268"/>
      <c r="D288" s="268"/>
      <c r="E288" s="268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</row>
    <row r="289" customFormat="false" ht="12.75" hidden="false" customHeight="false" outlineLevel="0" collapsed="false">
      <c r="A289" s="277"/>
      <c r="B289" s="277"/>
      <c r="C289" s="268"/>
      <c r="D289" s="268"/>
      <c r="E289" s="268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</row>
    <row r="290" customFormat="false" ht="12.75" hidden="false" customHeight="false" outlineLevel="0" collapsed="false">
      <c r="A290" s="277"/>
      <c r="B290" s="277"/>
      <c r="C290" s="268"/>
      <c r="D290" s="268"/>
      <c r="E290" s="268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</row>
    <row r="291" customFormat="false" ht="12.75" hidden="false" customHeight="false" outlineLevel="0" collapsed="false">
      <c r="A291" s="277"/>
      <c r="B291" s="277"/>
      <c r="C291" s="268"/>
      <c r="D291" s="268"/>
      <c r="E291" s="268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</row>
    <row r="292" customFormat="false" ht="12.75" hidden="false" customHeight="false" outlineLevel="0" collapsed="false">
      <c r="A292" s="277"/>
      <c r="B292" s="277"/>
      <c r="C292" s="268"/>
      <c r="D292" s="268"/>
      <c r="E292" s="268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</row>
    <row r="293" customFormat="false" ht="12.75" hidden="false" customHeight="false" outlineLevel="0" collapsed="false">
      <c r="A293" s="277"/>
      <c r="B293" s="277"/>
      <c r="C293" s="268"/>
      <c r="D293" s="268"/>
      <c r="E293" s="268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</row>
    <row r="294" customFormat="false" ht="12.75" hidden="false" customHeight="false" outlineLevel="0" collapsed="false">
      <c r="A294" s="277"/>
      <c r="B294" s="277"/>
      <c r="C294" s="268"/>
      <c r="D294" s="268"/>
      <c r="E294" s="268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</row>
    <row r="295" customFormat="false" ht="12.75" hidden="false" customHeight="false" outlineLevel="0" collapsed="false">
      <c r="A295" s="277"/>
      <c r="B295" s="277"/>
      <c r="C295" s="268"/>
      <c r="D295" s="268"/>
      <c r="E295" s="268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</row>
    <row r="296" customFormat="false" ht="12.75" hidden="false" customHeight="false" outlineLevel="0" collapsed="false">
      <c r="A296" s="277"/>
      <c r="B296" s="277"/>
      <c r="C296" s="268"/>
      <c r="D296" s="268"/>
      <c r="E296" s="268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</row>
    <row r="297" customFormat="false" ht="12.75" hidden="false" customHeight="false" outlineLevel="0" collapsed="false">
      <c r="A297" s="277"/>
      <c r="B297" s="277"/>
      <c r="C297" s="268"/>
      <c r="D297" s="268"/>
      <c r="E297" s="268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</row>
    <row r="298" customFormat="false" ht="12.75" hidden="false" customHeight="false" outlineLevel="0" collapsed="false">
      <c r="A298" s="277"/>
      <c r="B298" s="277"/>
      <c r="C298" s="268"/>
      <c r="D298" s="268"/>
      <c r="E298" s="268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</row>
    <row r="299" customFormat="false" ht="12.75" hidden="false" customHeight="false" outlineLevel="0" collapsed="false">
      <c r="A299" s="277"/>
      <c r="B299" s="277"/>
      <c r="C299" s="268"/>
      <c r="D299" s="268"/>
      <c r="E299" s="268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</row>
    <row r="300" customFormat="false" ht="12.75" hidden="false" customHeight="false" outlineLevel="0" collapsed="false">
      <c r="A300" s="277"/>
      <c r="B300" s="277"/>
      <c r="C300" s="268"/>
      <c r="D300" s="268"/>
      <c r="E300" s="268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</row>
    <row r="301" customFormat="false" ht="12.75" hidden="false" customHeight="false" outlineLevel="0" collapsed="false">
      <c r="A301" s="277"/>
      <c r="B301" s="277"/>
      <c r="C301" s="268"/>
      <c r="D301" s="268"/>
      <c r="E301" s="268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</row>
    <row r="302" customFormat="false" ht="12.75" hidden="false" customHeight="false" outlineLevel="0" collapsed="false">
      <c r="A302" s="277"/>
      <c r="B302" s="277"/>
      <c r="C302" s="268"/>
      <c r="D302" s="268"/>
      <c r="E302" s="268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</row>
    <row r="303" customFormat="false" ht="12.75" hidden="false" customHeight="false" outlineLevel="0" collapsed="false">
      <c r="A303" s="277"/>
      <c r="B303" s="277"/>
      <c r="C303" s="268"/>
      <c r="D303" s="268"/>
      <c r="E303" s="268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</row>
    <row r="304" customFormat="false" ht="12.75" hidden="false" customHeight="false" outlineLevel="0" collapsed="false">
      <c r="A304" s="277"/>
      <c r="B304" s="277"/>
      <c r="C304" s="268"/>
      <c r="D304" s="268"/>
      <c r="E304" s="268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</row>
    <row r="305" customFormat="false" ht="12.75" hidden="false" customHeight="false" outlineLevel="0" collapsed="false">
      <c r="A305" s="277"/>
      <c r="B305" s="277"/>
      <c r="C305" s="268"/>
      <c r="D305" s="268"/>
      <c r="E305" s="268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</row>
  </sheetData>
  <mergeCells count="46">
    <mergeCell ref="C4:E4"/>
    <mergeCell ref="F4:H4"/>
    <mergeCell ref="I4:K4"/>
    <mergeCell ref="L4:N4"/>
    <mergeCell ref="O4:Q4"/>
    <mergeCell ref="A38:G38"/>
    <mergeCell ref="A47:G47"/>
    <mergeCell ref="A57:G57"/>
    <mergeCell ref="J61:L61"/>
    <mergeCell ref="A67:G67"/>
    <mergeCell ref="J74:L74"/>
    <mergeCell ref="J75:L75"/>
    <mergeCell ref="J76:L76"/>
    <mergeCell ref="A77:G77"/>
    <mergeCell ref="J77:L77"/>
    <mergeCell ref="A91:G91"/>
    <mergeCell ref="A100:G100"/>
    <mergeCell ref="A110:G110"/>
    <mergeCell ref="J114:L114"/>
    <mergeCell ref="A120:G120"/>
    <mergeCell ref="J127:L127"/>
    <mergeCell ref="J128:L128"/>
    <mergeCell ref="J129:L129"/>
    <mergeCell ref="A130:G130"/>
    <mergeCell ref="J130:L130"/>
    <mergeCell ref="A143:G143"/>
    <mergeCell ref="A152:G152"/>
    <mergeCell ref="A162:G162"/>
    <mergeCell ref="J166:L166"/>
    <mergeCell ref="A172:G172"/>
    <mergeCell ref="J179:L179"/>
    <mergeCell ref="J180:L180"/>
    <mergeCell ref="A182:G182"/>
    <mergeCell ref="J182:L183"/>
    <mergeCell ref="J184:L184"/>
    <mergeCell ref="J186:L186"/>
    <mergeCell ref="A198:G198"/>
    <mergeCell ref="A207:G207"/>
    <mergeCell ref="A217:G217"/>
    <mergeCell ref="J221:L221"/>
    <mergeCell ref="A227:G227"/>
    <mergeCell ref="J234:L234"/>
    <mergeCell ref="J235:L235"/>
    <mergeCell ref="J236:L236"/>
    <mergeCell ref="A237:G237"/>
    <mergeCell ref="J237:L2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47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71</f>
        <v>39932</v>
      </c>
      <c r="B8" s="15" t="s">
        <v>59</v>
      </c>
      <c r="C8" s="279" t="n">
        <f aca="true">OFFSET(Year!D71,0,0,1,1)</f>
        <v>0</v>
      </c>
      <c r="D8" s="279" t="n">
        <f aca="true">OFFSET(Year!E71,0,0,1,1)</f>
        <v>0</v>
      </c>
      <c r="E8" s="279" t="n">
        <f aca="true">OFFSET(Year!F71,0,0,1,1)</f>
        <v>0</v>
      </c>
      <c r="F8" s="279" t="n">
        <f aca="true">OFFSET(Year!G71,0,0,1,1)</f>
        <v>0</v>
      </c>
      <c r="G8" s="279" t="n">
        <f aca="true">OFFSET(Year!H71,0,0,1,1)</f>
        <v>0</v>
      </c>
      <c r="H8" s="279" t="n">
        <f aca="true">OFFSET(Year!I71,0,0,1,1)</f>
        <v>0</v>
      </c>
      <c r="I8" s="279" t="n">
        <f aca="true">OFFSET(Year!J71,0,0,1,1)</f>
        <v>0</v>
      </c>
      <c r="J8" s="279" t="n">
        <f aca="true">OFFSET(Year!K71,0,0,1,1)</f>
        <v>0</v>
      </c>
      <c r="K8" s="279" t="n">
        <f aca="true">OFFSET(Year!L71,0,0,1,1)</f>
        <v>0</v>
      </c>
      <c r="L8" s="279" t="n">
        <f aca="true">OFFSET(Year!O73,0,0,1,1)</f>
        <v>0</v>
      </c>
      <c r="M8" s="279" t="n">
        <f aca="true">OFFSET(Year!N71,0,0,1,1)</f>
        <v>0</v>
      </c>
      <c r="N8" s="279" t="n">
        <f aca="true">OFFSET(Year!O71,0,0,1,1)</f>
        <v>0</v>
      </c>
      <c r="O8" s="279" t="n">
        <f aca="true">OFFSET(Year!P71,0,0,1,1)</f>
        <v>0</v>
      </c>
      <c r="P8" s="279" t="n">
        <f aca="true">OFFSET(Year!Q71,0,0,1,1)</f>
        <v>0</v>
      </c>
      <c r="Q8" s="279" t="n">
        <f aca="true">OFFSET(Year!R71,0,0,1,1)</f>
        <v>0</v>
      </c>
    </row>
    <row r="9" customFormat="false" ht="12.75" hidden="false" customHeight="false" outlineLevel="0" collapsed="false">
      <c r="A9" s="280"/>
      <c r="B9" s="281" t="s">
        <v>61</v>
      </c>
      <c r="C9" s="279" t="n">
        <f aca="true">OFFSET(Year!D72,0,0,1,1)</f>
        <v>0</v>
      </c>
      <c r="D9" s="279" t="n">
        <f aca="true">OFFSET(Year!E72,0,0,1,1)</f>
        <v>0</v>
      </c>
      <c r="E9" s="279" t="n">
        <f aca="true">OFFSET(Year!F72,0,0,1,1)</f>
        <v>0</v>
      </c>
      <c r="F9" s="279" t="n">
        <f aca="true">OFFSET(Year!G72,0,0,1,1)</f>
        <v>0</v>
      </c>
      <c r="G9" s="279" t="n">
        <f aca="true">OFFSET(Year!H72,0,0,1,1)</f>
        <v>0</v>
      </c>
      <c r="H9" s="279" t="n">
        <f aca="true">OFFSET(Year!I72,0,0,1,1)</f>
        <v>0</v>
      </c>
      <c r="I9" s="279" t="n">
        <f aca="true">OFFSET(Year!J72,0,0,1,1)</f>
        <v>0</v>
      </c>
      <c r="J9" s="279" t="n">
        <f aca="true">OFFSET(Year!K72,0,0,1,1)</f>
        <v>0</v>
      </c>
      <c r="K9" s="279" t="n">
        <f aca="true">OFFSET(Year!L72,0,0,1,1)</f>
        <v>0</v>
      </c>
      <c r="L9" s="279" t="n">
        <f aca="true">OFFSET(Year!O74,0,0,1,1)</f>
        <v>0</v>
      </c>
      <c r="M9" s="279" t="n">
        <f aca="true">OFFSET(Year!N72,0,0,1,1)</f>
        <v>0</v>
      </c>
      <c r="N9" s="279" t="n">
        <f aca="true">OFFSET(Year!O72,0,0,1,1)</f>
        <v>0</v>
      </c>
      <c r="O9" s="279" t="n">
        <f aca="true">OFFSET(Year!P72,0,0,1,1)</f>
        <v>0</v>
      </c>
      <c r="P9" s="279" t="n">
        <f aca="true">OFFSET(Year!Q72,0,0,1,1)</f>
        <v>0</v>
      </c>
      <c r="Q9" s="279" t="n">
        <f aca="true">OFFSET(Year!R72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295"/>
      <c r="D10" s="282"/>
      <c r="E10" s="295"/>
      <c r="F10" s="432"/>
      <c r="G10" s="432"/>
      <c r="H10" s="432"/>
      <c r="I10" s="295"/>
      <c r="J10" s="295"/>
      <c r="K10" s="295"/>
      <c r="L10" s="432"/>
      <c r="M10" s="432"/>
      <c r="N10" s="432"/>
      <c r="O10" s="284"/>
      <c r="P10" s="284"/>
      <c r="Q10" s="284"/>
    </row>
    <row r="11" customFormat="false" ht="12.75" hidden="false" customHeight="false" outlineLevel="0" collapsed="false">
      <c r="A11" s="280"/>
      <c r="B11" s="15" t="s">
        <v>146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7"/>
      <c r="P11" s="287"/>
      <c r="Q11" s="287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939</v>
      </c>
      <c r="B14" s="294" t="s">
        <v>59</v>
      </c>
      <c r="C14" s="279" t="n">
        <f aca="true">OFFSET(Year!D73,0,0,1,1)</f>
        <v>0</v>
      </c>
      <c r="D14" s="279" t="n">
        <f aca="true">OFFSET(Year!E73,0,0,1,1)</f>
        <v>0</v>
      </c>
      <c r="E14" s="279" t="n">
        <f aca="true">OFFSET(Year!F73,0,0,1,1)</f>
        <v>0</v>
      </c>
      <c r="F14" s="279" t="n">
        <f aca="true">OFFSET(Year!G73,0,0,1,1)</f>
        <v>0</v>
      </c>
      <c r="G14" s="279" t="n">
        <f aca="true">OFFSET(Year!H73,0,0,1,1)</f>
        <v>0</v>
      </c>
      <c r="H14" s="279" t="n">
        <f aca="true">OFFSET(Year!I73,0,0,1,1)</f>
        <v>0</v>
      </c>
      <c r="I14" s="279" t="n">
        <f aca="true">OFFSET(Year!J73,0,0,1,1)</f>
        <v>0</v>
      </c>
      <c r="J14" s="279" t="n">
        <f aca="true">OFFSET(Year!K73,0,0,1,1)</f>
        <v>0</v>
      </c>
      <c r="K14" s="279" t="n">
        <f aca="true">OFFSET(Year!L73,0,0,1,1)</f>
        <v>0</v>
      </c>
      <c r="L14" s="279" t="n">
        <f aca="true">OFFSET(Year!M73,0,0,1,1)</f>
        <v>0</v>
      </c>
      <c r="M14" s="279" t="n">
        <f aca="true">OFFSET(Year!N73,0,0,1,1)</f>
        <v>0</v>
      </c>
      <c r="N14" s="279" t="n">
        <f aca="true">OFFSET(Year!O73,0,0,1,1)</f>
        <v>0</v>
      </c>
      <c r="O14" s="279" t="n">
        <f aca="true">OFFSET(Year!P73,0,0,1,1)</f>
        <v>0</v>
      </c>
      <c r="P14" s="279" t="n">
        <f aca="true">OFFSET(Year!Q73,0,0,1,1)</f>
        <v>0</v>
      </c>
      <c r="Q14" s="279" t="n">
        <f aca="true">OFFSET(Year!R73,0,0,1,1)</f>
        <v>0</v>
      </c>
    </row>
    <row r="15" customFormat="false" ht="12.75" hidden="false" customHeight="false" outlineLevel="0" collapsed="false">
      <c r="A15" s="280"/>
      <c r="B15" s="278" t="s">
        <v>61</v>
      </c>
      <c r="C15" s="279" t="n">
        <f aca="true">OFFSET(Year!D74,0,0,1,1)</f>
        <v>0</v>
      </c>
      <c r="D15" s="279" t="n">
        <f aca="true">OFFSET(Year!E74,0,0,1,1)</f>
        <v>0</v>
      </c>
      <c r="E15" s="279" t="n">
        <f aca="true">OFFSET(Year!F74,0,0,1,1)</f>
        <v>0</v>
      </c>
      <c r="F15" s="279" t="n">
        <f aca="true">OFFSET(Year!H78,0,0,1,1)</f>
        <v>0</v>
      </c>
      <c r="G15" s="279" t="n">
        <f aca="true">OFFSET(Year!G78,0,0,1,1)</f>
        <v>0</v>
      </c>
      <c r="H15" s="279" t="n">
        <f aca="true">OFFSET(Year!I74,0,0,1,1)</f>
        <v>0</v>
      </c>
      <c r="I15" s="279" t="n">
        <f aca="true">OFFSET(Year!J74,0,0,1,1)</f>
        <v>0</v>
      </c>
      <c r="J15" s="279" t="n">
        <f aca="true">OFFSET(Year!K74,0,0,1,1)</f>
        <v>0</v>
      </c>
      <c r="K15" s="279" t="n">
        <f aca="true">OFFSET(Year!L74,0,0,1,1)</f>
        <v>0</v>
      </c>
      <c r="L15" s="279" t="n">
        <f aca="true">OFFSET(Year!M76,0,0,1,1)</f>
        <v>0</v>
      </c>
      <c r="M15" s="279" t="n">
        <f aca="true">OFFSET(Year!N76,0,0,1,1)</f>
        <v>0</v>
      </c>
      <c r="N15" s="279" t="n">
        <f aca="true">OFFSET(Year!O76,0,0,1,1)</f>
        <v>0</v>
      </c>
      <c r="O15" s="279" t="n">
        <f aca="true">OFFSET(Year!P74,0,0,1,1)</f>
        <v>0</v>
      </c>
      <c r="P15" s="279" t="n">
        <f aca="true">OFFSET(Year!Q74,0,0,1,1)</f>
        <v>0</v>
      </c>
      <c r="Q15" s="279" t="n">
        <f aca="true">OFFSET(Year!R74,0,0,1,1)</f>
        <v>0</v>
      </c>
    </row>
    <row r="16" customFormat="false" ht="12.75" hidden="false" customHeight="false" outlineLevel="0" collapsed="false">
      <c r="A16" s="280"/>
      <c r="B16" s="15" t="s">
        <v>111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7"/>
      <c r="O16" s="297"/>
      <c r="P16" s="297"/>
      <c r="Q16" s="297"/>
    </row>
    <row r="17" customFormat="false" ht="12.75" hidden="false" customHeight="false" outlineLevel="0" collapsed="false">
      <c r="A17" s="280"/>
      <c r="B17" s="15" t="s">
        <v>146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97"/>
      <c r="O17" s="297"/>
      <c r="P17" s="297"/>
      <c r="Q17" s="297"/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2.75" hidden="false" customHeight="false" outlineLevel="0" collapsed="false">
      <c r="A20" s="278" t="n">
        <f aca="false">SUM(A14+7)</f>
        <v>39946</v>
      </c>
      <c r="B20" s="15" t="s">
        <v>59</v>
      </c>
      <c r="C20" s="279" t="n">
        <f aca="true">OFFSET(Year!D75,0,0,1,1)</f>
        <v>0</v>
      </c>
      <c r="D20" s="279" t="n">
        <f aca="true">OFFSET(Year!E75,0,0,1,1)</f>
        <v>0</v>
      </c>
      <c r="E20" s="279" t="n">
        <f aca="true">OFFSET(Year!F75,0,0,1,1)</f>
        <v>0</v>
      </c>
      <c r="F20" s="279" t="n">
        <f aca="true">OFFSET(Year!I77,0,0,1,1)</f>
        <v>0</v>
      </c>
      <c r="G20" s="279" t="n">
        <f aca="true">OFFSET(Year!H75,0,0,1,1)</f>
        <v>0</v>
      </c>
      <c r="H20" s="279" t="n">
        <f aca="true">OFFSET(Year!I75,0,0,1,1)</f>
        <v>0</v>
      </c>
      <c r="I20" s="279" t="n">
        <f aca="true">OFFSET(Year!J75,0,0,1,1)</f>
        <v>0</v>
      </c>
      <c r="J20" s="279" t="n">
        <f aca="true">OFFSET(Year!K75,0,0,1,1)</f>
        <v>0</v>
      </c>
      <c r="K20" s="279" t="n">
        <f aca="true">OFFSET(Year!L75,0,0,1,1)</f>
        <v>0</v>
      </c>
      <c r="L20" s="279" t="n">
        <f aca="true">OFFSET(Year!M77,0,0,1,1)</f>
        <v>0</v>
      </c>
      <c r="M20" s="279" t="n">
        <f aca="true">OFFSET(Year!N77,0,0,1,1)</f>
        <v>0</v>
      </c>
      <c r="N20" s="279" t="n">
        <f aca="true">OFFSET(Year!O77,0,0,1,1)</f>
        <v>0</v>
      </c>
      <c r="O20" s="279" t="n">
        <f aca="true">OFFSET(Year!P75,0,0,1,1)</f>
        <v>0</v>
      </c>
      <c r="P20" s="279" t="n">
        <f aca="true">OFFSET(Year!Q75,0,0,1,1)</f>
        <v>0</v>
      </c>
      <c r="Q20" s="279" t="n">
        <f aca="true">OFFSET(Year!R75,0,0,1,1)</f>
        <v>0</v>
      </c>
    </row>
    <row r="21" customFormat="false" ht="12.75" hidden="false" customHeight="false" outlineLevel="0" collapsed="false">
      <c r="A21" s="280"/>
      <c r="B21" s="278" t="s">
        <v>61</v>
      </c>
      <c r="C21" s="279" t="n">
        <f aca="true">OFFSET(Year!D76,0,0,1,1)</f>
        <v>0</v>
      </c>
      <c r="D21" s="279" t="n">
        <f aca="true">OFFSET(Year!E76,0,0,1,1)</f>
        <v>0</v>
      </c>
      <c r="E21" s="279" t="n">
        <f aca="true">OFFSET(Year!F76,0,0,1,1)</f>
        <v>0</v>
      </c>
      <c r="F21" s="279" t="n">
        <f aca="true">OFFSET(Year!I78,0,0,1,1)</f>
        <v>0</v>
      </c>
      <c r="G21" s="279" t="n">
        <f aca="true">OFFSET(Year!H76,0,0,1,1)</f>
        <v>0</v>
      </c>
      <c r="H21" s="279" t="n">
        <f aca="true">OFFSET(Year!I76,0,0,1,1)</f>
        <v>0</v>
      </c>
      <c r="I21" s="279" t="n">
        <f aca="true">OFFSET(Year!J76,0,0,1,1)</f>
        <v>0</v>
      </c>
      <c r="J21" s="279" t="n">
        <f aca="true">OFFSET(Year!K76,0,0,1,1)</f>
        <v>0</v>
      </c>
      <c r="K21" s="279" t="n">
        <f aca="true">OFFSET(Year!L76,0,0,1,1)</f>
        <v>0</v>
      </c>
      <c r="L21" s="279" t="n">
        <f aca="true">OFFSET(Year!M78,0,0,1,1)</f>
        <v>0</v>
      </c>
      <c r="M21" s="279" t="n">
        <f aca="true">OFFSET(Year!N78,0,0,1,1)</f>
        <v>0</v>
      </c>
      <c r="N21" s="279" t="n">
        <f aca="true">OFFSET(Year!O78,0,0,1,1)</f>
        <v>0</v>
      </c>
      <c r="O21" s="279" t="n">
        <f aca="true">OFFSET(Year!P76,0,0,1,1)</f>
        <v>0</v>
      </c>
      <c r="P21" s="279" t="n">
        <f aca="true">OFFSET(Year!Q76,0,0,1,1)</f>
        <v>0</v>
      </c>
      <c r="Q21" s="279" t="n">
        <f aca="true">OFFSET(Year!R76,0,0,1,1)</f>
        <v>0</v>
      </c>
    </row>
    <row r="22" customFormat="false" ht="12.75" hidden="false" customHeight="false" outlineLevel="0" collapsed="false">
      <c r="A22" s="280"/>
      <c r="B22" s="15" t="s">
        <v>111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7"/>
      <c r="O22" s="297"/>
      <c r="P22" s="297"/>
      <c r="Q22" s="297"/>
    </row>
    <row r="23" customFormat="false" ht="12.75" hidden="false" customHeight="false" outlineLevel="0" collapsed="false">
      <c r="A23" s="280"/>
      <c r="B23" s="15" t="s">
        <v>146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97"/>
      <c r="O23" s="297"/>
      <c r="P23" s="297"/>
      <c r="Q23" s="297"/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2.75" hidden="false" customHeight="false" outlineLevel="0" collapsed="false">
      <c r="A25" s="290"/>
      <c r="B25" s="291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268"/>
      <c r="N25" s="268"/>
      <c r="O25" s="268"/>
      <c r="P25" s="268"/>
      <c r="Q25" s="268"/>
    </row>
    <row r="26" customFormat="false" ht="12.75" hidden="false" customHeight="false" outlineLevel="0" collapsed="false">
      <c r="A26" s="433" t="n">
        <f aca="false">SUM(A20+7)</f>
        <v>39953</v>
      </c>
      <c r="B26" s="15" t="s">
        <v>59</v>
      </c>
      <c r="C26" s="279" t="n">
        <f aca="true">OFFSET(Year!D77,0,0,1,1)</f>
        <v>0</v>
      </c>
      <c r="D26" s="279" t="n">
        <f aca="true">OFFSET(Year!E77,0,0,1,1)</f>
        <v>0</v>
      </c>
      <c r="E26" s="279" t="n">
        <f aca="true">OFFSET(Year!F77,0,0,1,1)</f>
        <v>0</v>
      </c>
      <c r="F26" s="279" t="n">
        <f aca="false">Year!G77</f>
        <v>0</v>
      </c>
      <c r="G26" s="279" t="n">
        <f aca="false">Year!H77</f>
        <v>0</v>
      </c>
      <c r="H26" s="279" t="n">
        <f aca="false">Year!I77</f>
        <v>0</v>
      </c>
      <c r="I26" s="279" t="n">
        <f aca="true">OFFSET(Year!J77,0,0,1,1)</f>
        <v>0</v>
      </c>
      <c r="J26" s="279" t="n">
        <f aca="true">OFFSET(Year!K77,0,0,1,1)</f>
        <v>0</v>
      </c>
      <c r="K26" s="279" t="n">
        <f aca="true">OFFSET(Year!L77,0,0,1,1)</f>
        <v>0</v>
      </c>
      <c r="L26" s="279" t="n">
        <f aca="true">OFFSET(Year!M77,0,0,1,1)</f>
        <v>0</v>
      </c>
      <c r="M26" s="279" t="n">
        <f aca="true">OFFSET(Year!N77,0,0,1,1)</f>
        <v>0</v>
      </c>
      <c r="N26" s="279" t="n">
        <f aca="true">OFFSET(Year!O77,0,0,1,1)</f>
        <v>0</v>
      </c>
      <c r="O26" s="279" t="n">
        <f aca="true">OFFSET(Year!P77,0,0,1,1)</f>
        <v>0</v>
      </c>
      <c r="P26" s="279" t="n">
        <f aca="true">OFFSET(Year!Q77,0,0,1,1)</f>
        <v>0</v>
      </c>
      <c r="Q26" s="279" t="n">
        <f aca="true">OFFSET(Year!R77,0,0,1,1)</f>
        <v>0</v>
      </c>
    </row>
    <row r="27" customFormat="false" ht="12.75" hidden="false" customHeight="false" outlineLevel="0" collapsed="false">
      <c r="A27" s="280"/>
      <c r="B27" s="278" t="s">
        <v>61</v>
      </c>
      <c r="C27" s="279" t="n">
        <f aca="true">OFFSET(Year!D78,0,0,1,1)</f>
        <v>0</v>
      </c>
      <c r="D27" s="279" t="n">
        <f aca="true">OFFSET(Year!E78,0,0,1,1)</f>
        <v>0</v>
      </c>
      <c r="E27" s="279" t="n">
        <f aca="true">OFFSET(Year!F78,0,0,1,1)</f>
        <v>0</v>
      </c>
      <c r="F27" s="279" t="n">
        <f aca="false">Year!G78</f>
        <v>0</v>
      </c>
      <c r="G27" s="279" t="n">
        <f aca="false">Year!H78</f>
        <v>0</v>
      </c>
      <c r="H27" s="279" t="n">
        <f aca="false">Year!I78</f>
        <v>0</v>
      </c>
      <c r="I27" s="279" t="n">
        <f aca="true">OFFSET(Year!J78,0,0,1,1)</f>
        <v>0</v>
      </c>
      <c r="J27" s="279" t="n">
        <f aca="true">OFFSET(Year!K78,0,0,1,1)</f>
        <v>0</v>
      </c>
      <c r="K27" s="279" t="n">
        <f aca="true">OFFSET(Year!L78,0,0,1,1)</f>
        <v>0</v>
      </c>
      <c r="L27" s="279" t="n">
        <f aca="true">OFFSET(Year!M78,0,0,1,1)</f>
        <v>0</v>
      </c>
      <c r="M27" s="279" t="n">
        <f aca="true">OFFSET(Year!N78,0,0,1,1)</f>
        <v>0</v>
      </c>
      <c r="N27" s="279" t="n">
        <f aca="true">OFFSET(Year!O78,0,0,1,1)</f>
        <v>0</v>
      </c>
      <c r="O27" s="279" t="n">
        <f aca="true">OFFSET(Year!P78,0,0,1,1)</f>
        <v>0</v>
      </c>
      <c r="P27" s="279" t="n">
        <f aca="true">OFFSET(Year!Q78,0,0,1,1)</f>
        <v>0</v>
      </c>
      <c r="Q27" s="279" t="n">
        <f aca="true">OFFSET(Year!R78,0,0,1,1)</f>
        <v>0</v>
      </c>
    </row>
    <row r="28" customFormat="false" ht="12.75" hidden="false" customHeight="false" outlineLevel="0" collapsed="false">
      <c r="A28" s="280"/>
      <c r="B28" s="15" t="s">
        <v>111</v>
      </c>
      <c r="C28" s="432"/>
      <c r="D28" s="282"/>
      <c r="E28" s="282"/>
      <c r="F28" s="432"/>
      <c r="G28" s="432"/>
      <c r="H28" s="432"/>
      <c r="I28" s="432"/>
      <c r="J28" s="432"/>
      <c r="K28" s="432"/>
      <c r="L28" s="432"/>
      <c r="M28" s="446"/>
      <c r="N28" s="279"/>
      <c r="O28" s="279"/>
      <c r="P28" s="279"/>
      <c r="Q28" s="279"/>
    </row>
    <row r="29" customFormat="false" ht="12.75" hidden="false" customHeight="false" outlineLevel="0" collapsed="false">
      <c r="A29" s="280"/>
      <c r="B29" s="15" t="s">
        <v>146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79"/>
      <c r="N29" s="279"/>
      <c r="O29" s="279"/>
      <c r="P29" s="279"/>
      <c r="Q29" s="279"/>
    </row>
    <row r="30" customFormat="false" ht="12.75" hidden="false" customHeight="false" outlineLevel="0" collapsed="false">
      <c r="A30" s="277"/>
      <c r="B30" s="28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2.75" hidden="false" customHeight="false" outlineLevel="0" collapsed="false">
      <c r="B31" s="268"/>
      <c r="C31" s="268"/>
      <c r="D31" s="268"/>
      <c r="E31" s="268"/>
      <c r="F31" s="277"/>
      <c r="G31" s="277"/>
      <c r="H31" s="277"/>
      <c r="I31" s="277"/>
      <c r="J31" s="277"/>
      <c r="K31" s="268"/>
      <c r="L31" s="268"/>
      <c r="M31" s="268"/>
      <c r="N31" s="268"/>
      <c r="O31" s="268"/>
      <c r="P31" s="268"/>
      <c r="Q31" s="268"/>
    </row>
    <row r="32" customFormat="false" ht="12.75" hidden="false" customHeight="false" outlineLevel="0" collapsed="false">
      <c r="A32" s="433" t="n">
        <f aca="false">SUM(A26+7)</f>
        <v>39960</v>
      </c>
      <c r="B32" s="15" t="s">
        <v>59</v>
      </c>
      <c r="C32" s="279" t="n">
        <f aca="true">OFFSET(Year!D79,0,0,1,1)</f>
        <v>0</v>
      </c>
      <c r="D32" s="279" t="n">
        <f aca="true">OFFSET(Year!E79,0,0,1,1)</f>
        <v>0</v>
      </c>
      <c r="E32" s="279" t="n">
        <f aca="true">OFFSET(Year!F79,0,0,1,1)</f>
        <v>0</v>
      </c>
      <c r="F32" s="279" t="n">
        <f aca="true">OFFSET(Year!G79,0,0,1,1)</f>
        <v>0</v>
      </c>
      <c r="G32" s="279" t="n">
        <f aca="true">OFFSET(Year!H79,0,0,1,1)</f>
        <v>0</v>
      </c>
      <c r="H32" s="279" t="n">
        <f aca="true">OFFSET(Year!I79,0,0,1,1)</f>
        <v>0</v>
      </c>
      <c r="I32" s="279" t="n">
        <f aca="true">OFFSET(Year!J79,0,0,1,1)</f>
        <v>0</v>
      </c>
      <c r="J32" s="279" t="n">
        <f aca="true">OFFSET(Year!K79,0,0,1,1)</f>
        <v>0</v>
      </c>
      <c r="K32" s="279" t="n">
        <f aca="true">OFFSET(Year!L79,0,0,1,1)</f>
        <v>0</v>
      </c>
      <c r="L32" s="279" t="n">
        <f aca="true">OFFSET(Year!M79,0,0,1,1)</f>
        <v>0</v>
      </c>
      <c r="M32" s="279" t="n">
        <f aca="true">OFFSET(Year!N79,0,0,1,1)</f>
        <v>0</v>
      </c>
      <c r="N32" s="279" t="n">
        <f aca="true">OFFSET(Year!O79,0,0,1,1)</f>
        <v>0</v>
      </c>
      <c r="O32" s="279" t="n">
        <f aca="true">OFFSET(Year!P79,0,0,1,1)</f>
        <v>0</v>
      </c>
      <c r="P32" s="279" t="n">
        <f aca="true">OFFSET(Year!Q79,0,0,1,1)</f>
        <v>0</v>
      </c>
      <c r="Q32" s="279" t="n">
        <f aca="true">OFFSET(Year!R79,0,0,1,1)</f>
        <v>0</v>
      </c>
    </row>
    <row r="33" customFormat="false" ht="12.75" hidden="false" customHeight="false" outlineLevel="0" collapsed="false">
      <c r="A33" s="280"/>
      <c r="B33" s="278" t="s">
        <v>61</v>
      </c>
      <c r="C33" s="279" t="n">
        <f aca="true">OFFSET(Year!D80,0,0,1,1)</f>
        <v>0</v>
      </c>
      <c r="D33" s="279" t="n">
        <f aca="true">OFFSET(Year!E80,0,0,1,1)</f>
        <v>0</v>
      </c>
      <c r="E33" s="279" t="n">
        <f aca="true">OFFSET(Year!F80,0,0,1,1)</f>
        <v>0</v>
      </c>
      <c r="F33" s="279" t="n">
        <f aca="true">OFFSET(Year!G80,0,0,1,1)</f>
        <v>0</v>
      </c>
      <c r="G33" s="279" t="n">
        <f aca="true">OFFSET(Year!H80,0,0,1,1)</f>
        <v>0</v>
      </c>
      <c r="H33" s="279" t="n">
        <f aca="true">OFFSET(Year!I80,0,0,1,1)</f>
        <v>0</v>
      </c>
      <c r="I33" s="279" t="n">
        <f aca="true">OFFSET(Year!J80,0,0,1,1)</f>
        <v>0</v>
      </c>
      <c r="J33" s="279" t="n">
        <f aca="true">OFFSET(Year!K80,0,0,1,1)</f>
        <v>0</v>
      </c>
      <c r="K33" s="279" t="n">
        <f aca="true">OFFSET(Year!L80,0,0,1,1)</f>
        <v>0</v>
      </c>
      <c r="L33" s="279" t="n">
        <f aca="true">OFFSET(Year!M80,0,0,1,1)</f>
        <v>0</v>
      </c>
      <c r="M33" s="279" t="n">
        <f aca="true">OFFSET(Year!N80,0,0,1,1)</f>
        <v>0</v>
      </c>
      <c r="N33" s="279" t="n">
        <f aca="true">OFFSET(Year!O80,0,0,1,1)</f>
        <v>0</v>
      </c>
      <c r="O33" s="279" t="n">
        <f aca="true">OFFSET(Year!P80,0,0,1,1)</f>
        <v>0</v>
      </c>
      <c r="P33" s="279" t="n">
        <f aca="true">OFFSET(Year!Q80,0,0,1,1)</f>
        <v>0</v>
      </c>
      <c r="Q33" s="279" t="n">
        <f aca="true">OFFSET(Year!R80,0,0,1,1)</f>
        <v>0</v>
      </c>
    </row>
    <row r="34" customFormat="false" ht="12.75" hidden="false" customHeight="false" outlineLevel="0" collapsed="false">
      <c r="A34" s="280"/>
      <c r="B34" s="15" t="s">
        <v>111</v>
      </c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</row>
    <row r="35" customFormat="false" ht="12.75" hidden="false" customHeight="false" outlineLevel="0" collapsed="false">
      <c r="A35" s="280"/>
      <c r="B35" s="15" t="s">
        <v>146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79"/>
      <c r="N35" s="279"/>
      <c r="O35" s="279"/>
      <c r="P35" s="279"/>
      <c r="Q35" s="279"/>
    </row>
    <row r="36" customFormat="false" ht="12.75" hidden="false" customHeight="false" outlineLevel="0" collapsed="false">
      <c r="A36" s="277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68"/>
      <c r="N36" s="268"/>
      <c r="O36" s="277"/>
      <c r="P36" s="277"/>
    </row>
    <row r="37" customFormat="false" ht="12.75" hidden="false" customHeight="false" outlineLevel="0" collapsed="false">
      <c r="A37" s="277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68"/>
      <c r="N37" s="268"/>
      <c r="O37" s="277"/>
      <c r="P37" s="277"/>
    </row>
    <row r="38" customFormat="false" ht="12.75" hidden="false" customHeight="false" outlineLevel="0" collapsed="false">
      <c r="D38" s="12" t="s">
        <v>113</v>
      </c>
      <c r="E38" s="12"/>
      <c r="F38" s="12"/>
      <c r="G38" s="14" t="n">
        <f aca="false">Notes!F9</f>
        <v>0</v>
      </c>
      <c r="H38" s="14"/>
      <c r="I38" s="268"/>
      <c r="J38" s="299" t="s">
        <v>114</v>
      </c>
      <c r="K38" s="290"/>
      <c r="L38" s="290"/>
    </row>
    <row r="39" customFormat="false" ht="12.75" hidden="false" customHeight="false" outlineLevel="0" collapsed="false">
      <c r="D39" s="12"/>
      <c r="E39" s="12"/>
      <c r="F39" s="12" t="s">
        <v>115</v>
      </c>
      <c r="G39" s="14"/>
      <c r="H39" s="14"/>
      <c r="J39" s="300" t="s">
        <v>116</v>
      </c>
      <c r="K39" s="301" t="n">
        <f aca="false">A8+4</f>
        <v>39936</v>
      </c>
      <c r="L39" s="301" t="n">
        <f aca="false">A8+5</f>
        <v>39937</v>
      </c>
    </row>
    <row r="40" customFormat="false" ht="12.75" hidden="false" customHeight="false" outlineLevel="0" collapsed="false">
      <c r="D40" s="12"/>
      <c r="E40" s="12"/>
      <c r="F40" s="302" t="s">
        <v>116</v>
      </c>
      <c r="G40" s="303" t="n">
        <f aca="false">A8</f>
        <v>39932</v>
      </c>
      <c r="H40" s="303"/>
      <c r="J40" s="304"/>
      <c r="K40" s="290"/>
      <c r="L40" s="304"/>
    </row>
    <row r="41" customFormat="false" ht="12.75" hidden="false" customHeight="false" outlineLevel="0" collapsed="false">
      <c r="D41" s="12"/>
      <c r="E41" s="12"/>
      <c r="F41" s="302"/>
      <c r="G41" s="303"/>
      <c r="H41" s="303"/>
      <c r="J41" s="304"/>
      <c r="K41" s="290"/>
      <c r="L41" s="304"/>
    </row>
    <row r="42" customFormat="false" ht="12.75" hidden="false" customHeight="false" outlineLevel="0" collapsed="false">
      <c r="D42" s="12"/>
      <c r="E42" s="12"/>
      <c r="F42" s="302"/>
      <c r="G42" s="303"/>
      <c r="H42" s="303"/>
      <c r="J42" s="304" t="s">
        <v>117</v>
      </c>
      <c r="K42" s="290"/>
      <c r="L42" s="304"/>
    </row>
    <row r="43" customFormat="false" ht="12.75" hidden="false" customHeight="false" outlineLevel="0" collapsed="false">
      <c r="A43" s="277"/>
      <c r="B43" s="290"/>
      <c r="C43" s="417"/>
      <c r="D43" s="20"/>
      <c r="E43" s="20"/>
      <c r="F43" s="440"/>
      <c r="G43" s="305"/>
      <c r="H43" s="305"/>
      <c r="I43" s="290"/>
      <c r="J43" s="304"/>
      <c r="K43" s="290"/>
      <c r="L43" s="304"/>
      <c r="Q43" s="306" t="n">
        <f aca="false">G40</f>
        <v>39932</v>
      </c>
    </row>
    <row r="44" customFormat="false" ht="13.5" hidden="false" customHeight="false" outlineLevel="0" collapsed="false">
      <c r="A44" s="415" t="s">
        <v>51</v>
      </c>
      <c r="B44" s="415"/>
      <c r="C44" s="415"/>
      <c r="D44" s="415"/>
      <c r="E44" s="415"/>
      <c r="F44" s="415"/>
      <c r="G44" s="415"/>
      <c r="J44" s="304"/>
      <c r="K44" s="304"/>
      <c r="L44" s="304"/>
      <c r="M44" s="277"/>
      <c r="N44" s="277"/>
    </row>
    <row r="45" customFormat="false" ht="12.75" hidden="false" customHeight="false" outlineLevel="0" collapsed="false">
      <c r="A45" s="308" t="s">
        <v>119</v>
      </c>
      <c r="B45" s="309" t="s">
        <v>120</v>
      </c>
      <c r="C45" s="309" t="s">
        <v>59</v>
      </c>
      <c r="D45" s="309" t="s">
        <v>61</v>
      </c>
      <c r="E45" s="310" t="s">
        <v>121</v>
      </c>
      <c r="F45" s="311"/>
      <c r="G45" s="312" t="s">
        <v>146</v>
      </c>
      <c r="J45" s="304" t="s">
        <v>123</v>
      </c>
      <c r="K45" s="304"/>
      <c r="L45" s="304"/>
      <c r="M45" s="277"/>
      <c r="N45" s="308" t="s">
        <v>119</v>
      </c>
      <c r="O45" s="309" t="s">
        <v>120</v>
      </c>
      <c r="P45" s="309" t="s">
        <v>124</v>
      </c>
      <c r="Q45" s="309" t="s">
        <v>125</v>
      </c>
      <c r="R45" s="309" t="s">
        <v>126</v>
      </c>
      <c r="S45" s="309" t="s">
        <v>127</v>
      </c>
      <c r="T45" s="309" t="s">
        <v>128</v>
      </c>
    </row>
    <row r="46" customFormat="false" ht="12.75" hidden="false" customHeight="false" outlineLevel="0" collapsed="false">
      <c r="A46" s="313" t="n">
        <v>1</v>
      </c>
      <c r="B46" s="314" t="str">
        <f aca="false">Notes!F3</f>
        <v>1855 - 1930</v>
      </c>
      <c r="C46" s="314" t="n">
        <f aca="false">C8</f>
        <v>0</v>
      </c>
      <c r="D46" s="314" t="n">
        <f aca="false">C9</f>
        <v>0</v>
      </c>
      <c r="E46" s="315" t="n">
        <f aca="false">C10</f>
        <v>0</v>
      </c>
      <c r="F46" s="316"/>
      <c r="G46" s="317" t="n">
        <f aca="false">C11</f>
        <v>0</v>
      </c>
      <c r="J46" s="304"/>
      <c r="K46" s="304"/>
      <c r="L46" s="304"/>
      <c r="M46" s="277"/>
      <c r="N46" s="313" t="n">
        <v>1</v>
      </c>
      <c r="O46" s="314" t="str">
        <f aca="false">B46</f>
        <v>1855 - 1930</v>
      </c>
      <c r="P46" s="314" t="n">
        <f aca="false">C46</f>
        <v>0</v>
      </c>
      <c r="Q46" s="314" t="n">
        <f aca="false">C55</f>
        <v>0</v>
      </c>
      <c r="R46" s="314" t="n">
        <f aca="false">C65</f>
        <v>0</v>
      </c>
      <c r="S46" s="314" t="n">
        <f aca="false">C75</f>
        <v>0</v>
      </c>
      <c r="T46" s="314" t="n">
        <f aca="false">C85</f>
        <v>0</v>
      </c>
    </row>
    <row r="47" customFormat="false" ht="12.75" hidden="false" customHeight="false" outlineLevel="0" collapsed="false">
      <c r="A47" s="324" t="s">
        <v>129</v>
      </c>
      <c r="B47" s="314" t="str">
        <f aca="false">Notes!F4</f>
        <v>1930 - 1940</v>
      </c>
      <c r="C47" s="320"/>
      <c r="D47" s="320"/>
      <c r="E47" s="321"/>
      <c r="F47" s="322"/>
      <c r="G47" s="323"/>
      <c r="J47" s="304"/>
      <c r="K47" s="304"/>
      <c r="L47" s="304"/>
      <c r="M47" s="277"/>
      <c r="N47" s="324" t="s">
        <v>129</v>
      </c>
      <c r="O47" s="314" t="str">
        <f aca="false">B47</f>
        <v>1930 - 1940</v>
      </c>
      <c r="P47" s="320"/>
      <c r="Q47" s="320"/>
      <c r="R47" s="321"/>
      <c r="S47" s="322"/>
      <c r="T47" s="323"/>
    </row>
    <row r="48" customFormat="false" ht="13.5" hidden="false" customHeight="false" outlineLevel="0" collapsed="false">
      <c r="A48" s="318" t="n">
        <v>2</v>
      </c>
      <c r="B48" s="319" t="str">
        <f aca="false">Notes!F5</f>
        <v>1940 - 2015</v>
      </c>
      <c r="C48" s="319" t="n">
        <f aca="false">D8</f>
        <v>0</v>
      </c>
      <c r="D48" s="319" t="n">
        <f aca="false">D9</f>
        <v>0</v>
      </c>
      <c r="E48" s="329" t="n">
        <f aca="false">D10</f>
        <v>0</v>
      </c>
      <c r="F48" s="330"/>
      <c r="G48" s="331" t="n">
        <f aca="false">D11</f>
        <v>0</v>
      </c>
      <c r="J48" s="304"/>
      <c r="K48" s="304"/>
      <c r="L48" s="304"/>
      <c r="M48" s="277"/>
      <c r="N48" s="318" t="n">
        <v>2</v>
      </c>
      <c r="O48" s="319" t="str">
        <f aca="false">B48</f>
        <v>1940 - 2015</v>
      </c>
      <c r="P48" s="319" t="n">
        <f aca="false">C48</f>
        <v>0</v>
      </c>
      <c r="Q48" s="319" t="n">
        <f aca="false">C57</f>
        <v>0</v>
      </c>
      <c r="R48" s="319" t="n">
        <f aca="false">C67</f>
        <v>0</v>
      </c>
      <c r="S48" s="319" t="n">
        <f aca="false">C77</f>
        <v>0</v>
      </c>
      <c r="T48" s="319" t="n">
        <f aca="false">C87</f>
        <v>0</v>
      </c>
    </row>
    <row r="49" customFormat="false" ht="13.5" hidden="false" customHeight="false" outlineLevel="0" collapsed="false">
      <c r="A49" s="313" t="s">
        <v>129</v>
      </c>
      <c r="B49" s="319" t="str">
        <f aca="false">Notes!F6</f>
        <v>2015 - 2030</v>
      </c>
      <c r="C49" s="320"/>
      <c r="D49" s="320"/>
      <c r="E49" s="321"/>
      <c r="F49" s="322"/>
      <c r="G49" s="323"/>
      <c r="J49" s="304"/>
      <c r="K49" s="304"/>
      <c r="L49" s="304"/>
      <c r="M49" s="277"/>
      <c r="N49" s="313" t="s">
        <v>129</v>
      </c>
      <c r="O49" s="319" t="str">
        <f aca="false">B49</f>
        <v>2015 - 2030</v>
      </c>
      <c r="P49" s="320"/>
      <c r="Q49" s="320"/>
      <c r="R49" s="320"/>
      <c r="S49" s="320"/>
      <c r="T49" s="320"/>
    </row>
    <row r="50" customFormat="false" ht="13.5" hidden="false" customHeight="false" outlineLevel="0" collapsed="false">
      <c r="A50" s="318" t="n">
        <v>3</v>
      </c>
      <c r="B50" s="319" t="str">
        <f aca="false">Notes!F7</f>
        <v>2030 - 2105</v>
      </c>
      <c r="C50" s="319" t="n">
        <f aca="false">E8</f>
        <v>0</v>
      </c>
      <c r="D50" s="319" t="n">
        <f aca="false">E9</f>
        <v>0</v>
      </c>
      <c r="E50" s="329" t="n">
        <f aca="false">E10</f>
        <v>0</v>
      </c>
      <c r="F50" s="330"/>
      <c r="G50" s="331" t="n">
        <f aca="false">E11</f>
        <v>0</v>
      </c>
      <c r="J50" s="304"/>
      <c r="K50" s="304"/>
      <c r="L50" s="304"/>
      <c r="M50" s="277"/>
      <c r="N50" s="318" t="n">
        <v>3</v>
      </c>
      <c r="O50" s="319" t="str">
        <f aca="false">B50</f>
        <v>2030 - 2105</v>
      </c>
      <c r="P50" s="319" t="n">
        <f aca="false">C50</f>
        <v>0</v>
      </c>
      <c r="Q50" s="319" t="n">
        <f aca="false">C59</f>
        <v>0</v>
      </c>
      <c r="R50" s="319" t="n">
        <f aca="false">C69</f>
        <v>0</v>
      </c>
      <c r="S50" s="319" t="n">
        <f aca="false">C79</f>
        <v>0</v>
      </c>
      <c r="T50" s="319" t="n">
        <f aca="false">C89</f>
        <v>0</v>
      </c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A52" s="14"/>
      <c r="B52" s="417"/>
      <c r="C52" s="417"/>
      <c r="D52" s="417"/>
      <c r="E52" s="290"/>
      <c r="F52" s="290"/>
      <c r="G52" s="417"/>
      <c r="J52" s="304"/>
      <c r="K52" s="304"/>
      <c r="L52" s="304"/>
      <c r="M52" s="277"/>
      <c r="N52" s="277"/>
    </row>
    <row r="53" customFormat="false" ht="13.5" hidden="false" customHeight="false" outlineLevel="0" collapsed="false">
      <c r="A53" s="418" t="s">
        <v>52</v>
      </c>
      <c r="B53" s="418"/>
      <c r="C53" s="418"/>
      <c r="D53" s="418"/>
      <c r="E53" s="418"/>
      <c r="F53" s="418"/>
      <c r="G53" s="418"/>
      <c r="J53" s="304"/>
      <c r="K53" s="304"/>
      <c r="L53" s="304"/>
      <c r="M53" s="277"/>
      <c r="N53" s="277"/>
    </row>
    <row r="54" customFormat="false" ht="12.75" hidden="false" customHeight="false" outlineLevel="0" collapsed="false">
      <c r="A54" s="333" t="s">
        <v>119</v>
      </c>
      <c r="B54" s="334" t="s">
        <v>120</v>
      </c>
      <c r="C54" s="334" t="s">
        <v>59</v>
      </c>
      <c r="D54" s="334" t="s">
        <v>61</v>
      </c>
      <c r="E54" s="335" t="s">
        <v>121</v>
      </c>
      <c r="F54" s="336"/>
      <c r="G54" s="337" t="s">
        <v>146</v>
      </c>
      <c r="J54" s="304"/>
      <c r="K54" s="304"/>
      <c r="L54" s="304"/>
      <c r="M54" s="277"/>
      <c r="N54" s="277"/>
    </row>
    <row r="55" customFormat="false" ht="12.75" hidden="false" customHeight="false" outlineLevel="0" collapsed="false">
      <c r="A55" s="338" t="n">
        <v>1</v>
      </c>
      <c r="B55" s="314" t="str">
        <f aca="false">Notes!F3</f>
        <v>1855 - 1930</v>
      </c>
      <c r="C55" s="314" t="n">
        <f aca="false">F8</f>
        <v>0</v>
      </c>
      <c r="D55" s="314" t="n">
        <f aca="false">F9</f>
        <v>0</v>
      </c>
      <c r="E55" s="315" t="n">
        <f aca="false">F10</f>
        <v>0</v>
      </c>
      <c r="F55" s="316"/>
      <c r="G55" s="339" t="n">
        <f aca="false">F11</f>
        <v>0</v>
      </c>
      <c r="J55" s="304"/>
      <c r="K55" s="304"/>
      <c r="L55" s="304"/>
      <c r="M55" s="277"/>
      <c r="N55" s="277"/>
    </row>
    <row r="56" customFormat="false" ht="12.75" hidden="false" customHeight="false" outlineLevel="0" collapsed="false">
      <c r="A56" s="338" t="s">
        <v>129</v>
      </c>
      <c r="B56" s="314" t="str">
        <f aca="false">Notes!F4</f>
        <v>1930 - 1940</v>
      </c>
      <c r="C56" s="320"/>
      <c r="D56" s="320"/>
      <c r="E56" s="321"/>
      <c r="F56" s="322"/>
      <c r="G56" s="323"/>
      <c r="J56" s="304"/>
      <c r="K56" s="304"/>
      <c r="L56" s="304"/>
      <c r="M56" s="277"/>
      <c r="N56" s="277"/>
    </row>
    <row r="57" customFormat="false" ht="12.75" hidden="false" customHeight="false" outlineLevel="0" collapsed="false">
      <c r="A57" s="341" t="n">
        <v>2</v>
      </c>
      <c r="B57" s="314" t="str">
        <f aca="false">Notes!F3</f>
        <v>1855 - 1930</v>
      </c>
      <c r="C57" s="314" t="n">
        <f aca="false">G8</f>
        <v>0</v>
      </c>
      <c r="D57" s="314" t="n">
        <f aca="false">G9</f>
        <v>0</v>
      </c>
      <c r="E57" s="315" t="n">
        <f aca="false">G10</f>
        <v>0</v>
      </c>
      <c r="F57" s="316"/>
      <c r="G57" s="339" t="n">
        <f aca="false">F11</f>
        <v>0</v>
      </c>
      <c r="J57" s="304"/>
      <c r="K57" s="304"/>
      <c r="L57" s="304"/>
      <c r="M57" s="277"/>
      <c r="N57" s="277"/>
    </row>
    <row r="58" customFormat="false" ht="12.75" hidden="false" customHeight="false" outlineLevel="0" collapsed="false">
      <c r="A58" s="341" t="s">
        <v>129</v>
      </c>
      <c r="B58" s="342" t="str">
        <f aca="false">Notes!F5</f>
        <v>1940 - 2015</v>
      </c>
      <c r="C58" s="320"/>
      <c r="D58" s="320"/>
      <c r="E58" s="321"/>
      <c r="F58" s="322"/>
      <c r="G58" s="340"/>
      <c r="J58" s="290"/>
      <c r="K58" s="304"/>
      <c r="L58" s="304"/>
      <c r="M58" s="277"/>
      <c r="N58" s="277"/>
    </row>
    <row r="59" customFormat="false" ht="13.5" hidden="false" customHeight="false" outlineLevel="0" collapsed="false">
      <c r="A59" s="343" t="n">
        <v>3</v>
      </c>
      <c r="B59" s="344" t="str">
        <f aca="false">Notes!F6</f>
        <v>2015 - 2030</v>
      </c>
      <c r="C59" s="344" t="n">
        <f aca="false">H8</f>
        <v>0</v>
      </c>
      <c r="D59" s="344" t="n">
        <f aca="false">H9</f>
        <v>0</v>
      </c>
      <c r="E59" s="345" t="n">
        <f aca="false">H10</f>
        <v>0</v>
      </c>
      <c r="F59" s="346"/>
      <c r="G59" s="347" t="n">
        <f aca="false">H11</f>
        <v>0</v>
      </c>
      <c r="J59" s="304"/>
      <c r="K59" s="304"/>
      <c r="L59" s="304"/>
      <c r="M59" s="277"/>
      <c r="N59" s="277"/>
    </row>
    <row r="60" customFormat="false" ht="12.75" hidden="false" customHeight="false" outlineLevel="0" collapsed="false">
      <c r="A60" s="288"/>
      <c r="B60" s="348"/>
      <c r="C60" s="349"/>
      <c r="D60" s="349"/>
      <c r="E60" s="350"/>
      <c r="F60" s="350"/>
      <c r="G60" s="349"/>
      <c r="J60" s="304"/>
      <c r="K60" s="304"/>
      <c r="L60" s="304"/>
      <c r="M60" s="277"/>
      <c r="N60" s="277"/>
    </row>
    <row r="61" customFormat="false" ht="12.75" hidden="false" customHeight="false" outlineLevel="0" collapsed="false">
      <c r="A61" s="288"/>
      <c r="B61" s="351"/>
      <c r="C61" s="268"/>
      <c r="D61" s="268"/>
      <c r="E61" s="277"/>
      <c r="F61" s="277"/>
      <c r="G61" s="268"/>
      <c r="J61" s="304"/>
      <c r="K61" s="304"/>
      <c r="L61" s="304"/>
      <c r="M61" s="277"/>
      <c r="N61" s="277"/>
    </row>
    <row r="62" customFormat="false" ht="12.75" hidden="false" customHeight="false" outlineLevel="0" collapsed="false">
      <c r="A62" s="14"/>
      <c r="B62" s="417"/>
      <c r="C62" s="417"/>
      <c r="D62" s="417"/>
      <c r="E62" s="290"/>
      <c r="F62" s="290"/>
      <c r="G62" s="417"/>
      <c r="J62" s="421"/>
      <c r="K62" s="421"/>
      <c r="L62" s="421"/>
      <c r="M62" s="277"/>
      <c r="N62" s="277"/>
    </row>
    <row r="63" customFormat="false" ht="13.5" hidden="false" customHeight="false" outlineLevel="0" collapsed="false">
      <c r="A63" s="419" t="s">
        <v>53</v>
      </c>
      <c r="B63" s="419"/>
      <c r="C63" s="419"/>
      <c r="D63" s="419"/>
      <c r="E63" s="419"/>
      <c r="F63" s="419"/>
      <c r="G63" s="419"/>
      <c r="J63" s="277"/>
      <c r="K63" s="277"/>
      <c r="L63" s="277"/>
      <c r="M63" s="277"/>
      <c r="N63" s="277"/>
    </row>
    <row r="64" customFormat="false" ht="12.75" hidden="false" customHeight="false" outlineLevel="0" collapsed="false">
      <c r="A64" s="353" t="s">
        <v>119</v>
      </c>
      <c r="B64" s="354" t="s">
        <v>120</v>
      </c>
      <c r="C64" s="354" t="s">
        <v>59</v>
      </c>
      <c r="D64" s="354" t="s">
        <v>61</v>
      </c>
      <c r="E64" s="355" t="s">
        <v>121</v>
      </c>
      <c r="F64" s="356"/>
      <c r="G64" s="357" t="s">
        <v>146</v>
      </c>
      <c r="J64" s="18"/>
      <c r="K64" s="277"/>
      <c r="L64" s="277"/>
      <c r="M64" s="277"/>
      <c r="N64" s="277"/>
    </row>
    <row r="65" customFormat="false" ht="12.75" hidden="false" customHeight="false" outlineLevel="0" collapsed="false">
      <c r="A65" s="359" t="n">
        <v>1</v>
      </c>
      <c r="B65" s="360" t="str">
        <f aca="false">Notes!F3</f>
        <v>1855 - 1930</v>
      </c>
      <c r="C65" s="360" t="n">
        <f aca="false">I8</f>
        <v>0</v>
      </c>
      <c r="D65" s="360" t="n">
        <f aca="false">I9</f>
        <v>0</v>
      </c>
      <c r="E65" s="361" t="n">
        <f aca="false">I10</f>
        <v>0</v>
      </c>
      <c r="F65" s="362"/>
      <c r="G65" s="363" t="n">
        <f aca="false">I11</f>
        <v>0</v>
      </c>
      <c r="J65" s="18"/>
      <c r="K65" s="277"/>
      <c r="L65" s="277"/>
      <c r="M65" s="277"/>
      <c r="N65" s="277"/>
    </row>
    <row r="66" customFormat="false" ht="12.75" hidden="false" customHeight="false" outlineLevel="0" collapsed="false">
      <c r="A66" s="359" t="s">
        <v>129</v>
      </c>
      <c r="B66" s="360" t="str">
        <f aca="false">Notes!F4</f>
        <v>1930 - 1940</v>
      </c>
      <c r="C66" s="320"/>
      <c r="D66" s="320"/>
      <c r="E66" s="321"/>
      <c r="F66" s="322"/>
      <c r="G66" s="323"/>
      <c r="J66" s="18"/>
      <c r="K66" s="277"/>
      <c r="L66" s="277"/>
      <c r="M66" s="277"/>
      <c r="N66" s="277"/>
    </row>
    <row r="67" customFormat="false" ht="12.75" hidden="false" customHeight="false" outlineLevel="0" collapsed="false">
      <c r="A67" s="365" t="n">
        <v>2</v>
      </c>
      <c r="B67" s="314" t="str">
        <f aca="false">Notes!F5</f>
        <v>1940 - 2015</v>
      </c>
      <c r="C67" s="314" t="n">
        <f aca="false">J8</f>
        <v>0</v>
      </c>
      <c r="D67" s="314" t="n">
        <f aca="false">J9</f>
        <v>0</v>
      </c>
      <c r="E67" s="315" t="n">
        <f aca="false">J10</f>
        <v>0</v>
      </c>
      <c r="F67" s="316"/>
      <c r="G67" s="366" t="n">
        <f aca="false">J11</f>
        <v>0</v>
      </c>
      <c r="J67" s="288"/>
      <c r="K67" s="288"/>
      <c r="L67" s="288"/>
      <c r="M67" s="277"/>
      <c r="N67" s="277"/>
    </row>
    <row r="68" customFormat="false" ht="12.75" hidden="false" customHeight="false" outlineLevel="0" collapsed="false">
      <c r="A68" s="365" t="s">
        <v>129</v>
      </c>
      <c r="B68" s="342" t="str">
        <f aca="false">Notes!F6</f>
        <v>2015 - 2030</v>
      </c>
      <c r="C68" s="320"/>
      <c r="D68" s="320"/>
      <c r="E68" s="321"/>
      <c r="F68" s="322"/>
      <c r="G68" s="364"/>
      <c r="J68" s="18"/>
      <c r="K68" s="350"/>
      <c r="L68" s="277"/>
      <c r="M68" s="277"/>
      <c r="N68" s="277"/>
    </row>
    <row r="69" customFormat="false" ht="13.5" hidden="false" customHeight="false" outlineLevel="0" collapsed="false">
      <c r="A69" s="368" t="n">
        <v>3</v>
      </c>
      <c r="B69" s="369" t="str">
        <f aca="false">Notes!F7</f>
        <v>2030 - 2105</v>
      </c>
      <c r="C69" s="369" t="n">
        <f aca="false">K8</f>
        <v>0</v>
      </c>
      <c r="D69" s="369" t="n">
        <f aca="false">K9</f>
        <v>0</v>
      </c>
      <c r="E69" s="370" t="n">
        <f aca="false">K10</f>
        <v>0</v>
      </c>
      <c r="F69" s="371"/>
      <c r="G69" s="372" t="n">
        <f aca="false">K11</f>
        <v>0</v>
      </c>
      <c r="J69" s="18"/>
      <c r="K69" s="373"/>
      <c r="L69" s="277"/>
      <c r="M69" s="277"/>
      <c r="N69" s="277"/>
    </row>
    <row r="70" customFormat="false" ht="12.75" hidden="false" customHeight="false" outlineLevel="0" collapsed="false">
      <c r="A70" s="288"/>
      <c r="B70" s="351"/>
      <c r="C70" s="349"/>
      <c r="D70" s="349"/>
      <c r="E70" s="350"/>
      <c r="F70" s="350"/>
      <c r="G70" s="349"/>
      <c r="J70" s="18"/>
      <c r="K70" s="350"/>
      <c r="L70" s="277"/>
      <c r="M70" s="277"/>
      <c r="N70" s="277"/>
    </row>
    <row r="71" customFormat="false" ht="12.75" hidden="false" customHeight="false" outlineLevel="0" collapsed="false">
      <c r="A71" s="288"/>
      <c r="B71" s="351"/>
      <c r="C71" s="268"/>
      <c r="D71" s="268"/>
      <c r="E71" s="277"/>
      <c r="F71" s="277"/>
      <c r="G71" s="268"/>
      <c r="J71" s="18"/>
      <c r="K71" s="18"/>
      <c r="L71" s="277"/>
      <c r="M71" s="277"/>
      <c r="N71" s="277"/>
    </row>
    <row r="72" customFormat="false" ht="12.75" hidden="false" customHeight="false" outlineLevel="0" collapsed="false">
      <c r="A72" s="14"/>
      <c r="B72" s="417"/>
      <c r="C72" s="417"/>
      <c r="D72" s="417"/>
      <c r="E72" s="290"/>
      <c r="F72" s="290"/>
      <c r="G72" s="417"/>
      <c r="J72" s="18"/>
      <c r="K72" s="277"/>
      <c r="L72" s="277"/>
      <c r="M72" s="277"/>
      <c r="N72" s="277"/>
    </row>
    <row r="73" customFormat="false" ht="13.5" hidden="false" customHeight="false" outlineLevel="0" collapsed="false">
      <c r="A73" s="422" t="s">
        <v>54</v>
      </c>
      <c r="B73" s="422"/>
      <c r="C73" s="422"/>
      <c r="D73" s="422"/>
      <c r="E73" s="422"/>
      <c r="F73" s="422"/>
      <c r="G73" s="422"/>
      <c r="J73" s="375"/>
      <c r="K73" s="277"/>
      <c r="L73" s="277"/>
      <c r="M73" s="277"/>
      <c r="N73" s="277"/>
    </row>
    <row r="74" customFormat="false" ht="12.75" hidden="false" customHeight="false" outlineLevel="0" collapsed="false">
      <c r="A74" s="376" t="s">
        <v>119</v>
      </c>
      <c r="B74" s="377" t="s">
        <v>120</v>
      </c>
      <c r="C74" s="377" t="s">
        <v>59</v>
      </c>
      <c r="D74" s="377" t="s">
        <v>61</v>
      </c>
      <c r="E74" s="378" t="s">
        <v>121</v>
      </c>
      <c r="F74" s="379"/>
      <c r="G74" s="380" t="s">
        <v>146</v>
      </c>
      <c r="J74" s="18"/>
      <c r="K74" s="381"/>
      <c r="L74" s="277"/>
      <c r="M74" s="277"/>
      <c r="N74" s="277"/>
    </row>
    <row r="75" customFormat="false" ht="12.75" hidden="false" customHeight="false" outlineLevel="0" collapsed="false">
      <c r="A75" s="382" t="n">
        <v>1</v>
      </c>
      <c r="B75" s="360" t="str">
        <f aca="false">Notes!F3</f>
        <v>1855 - 1930</v>
      </c>
      <c r="C75" s="360" t="n">
        <f aca="false">L8</f>
        <v>0</v>
      </c>
      <c r="D75" s="360" t="n">
        <f aca="false">L9</f>
        <v>0</v>
      </c>
      <c r="E75" s="361" t="n">
        <f aca="false">L10</f>
        <v>0</v>
      </c>
      <c r="F75" s="362"/>
      <c r="G75" s="383" t="n">
        <f aca="false">L11</f>
        <v>0</v>
      </c>
      <c r="J75" s="18"/>
      <c r="K75" s="384"/>
      <c r="L75" s="277"/>
      <c r="M75" s="277"/>
      <c r="N75" s="277"/>
    </row>
    <row r="76" customFormat="false" ht="12.75" hidden="false" customHeight="false" outlineLevel="0" collapsed="false">
      <c r="A76" s="382" t="s">
        <v>129</v>
      </c>
      <c r="B76" s="360" t="str">
        <f aca="false">Notes!F4</f>
        <v>1930 - 1940</v>
      </c>
      <c r="C76" s="320"/>
      <c r="D76" s="320"/>
      <c r="E76" s="321"/>
      <c r="F76" s="322"/>
      <c r="G76" s="323"/>
      <c r="J76" s="18"/>
      <c r="K76" s="384"/>
      <c r="L76" s="277"/>
      <c r="M76" s="277"/>
      <c r="N76" s="277"/>
    </row>
    <row r="77" customFormat="false" ht="12.75" hidden="false" customHeight="false" outlineLevel="0" collapsed="false">
      <c r="A77" s="386" t="n">
        <v>2</v>
      </c>
      <c r="B77" s="314" t="str">
        <f aca="false">Notes!F5</f>
        <v>1940 - 2015</v>
      </c>
      <c r="C77" s="314" t="n">
        <f aca="false">M8</f>
        <v>0</v>
      </c>
      <c r="D77" s="314" t="n">
        <f aca="false">M9</f>
        <v>0</v>
      </c>
      <c r="E77" s="315" t="n">
        <f aca="false">M10</f>
        <v>0</v>
      </c>
      <c r="F77" s="316"/>
      <c r="G77" s="387" t="n">
        <f aca="false">M11</f>
        <v>0</v>
      </c>
      <c r="J77" s="18"/>
      <c r="K77" s="381"/>
      <c r="L77" s="277"/>
      <c r="M77" s="277"/>
      <c r="N77" s="277"/>
    </row>
    <row r="78" customFormat="false" ht="12.75" hidden="false" customHeight="false" outlineLevel="0" collapsed="false">
      <c r="A78" s="386" t="s">
        <v>129</v>
      </c>
      <c r="B78" s="342" t="str">
        <f aca="false">Notes!F6</f>
        <v>2015 - 2030</v>
      </c>
      <c r="C78" s="320"/>
      <c r="D78" s="320"/>
      <c r="E78" s="321"/>
      <c r="F78" s="322"/>
      <c r="G78" s="385"/>
      <c r="J78" s="18"/>
      <c r="K78" s="384"/>
      <c r="L78" s="277"/>
      <c r="M78" s="277"/>
      <c r="N78" s="277"/>
    </row>
    <row r="79" customFormat="false" ht="13.5" hidden="false" customHeight="false" outlineLevel="0" collapsed="false">
      <c r="A79" s="388" t="n">
        <v>3</v>
      </c>
      <c r="B79" s="389" t="str">
        <f aca="false">Notes!F7</f>
        <v>2030 - 2105</v>
      </c>
      <c r="C79" s="389" t="n">
        <f aca="false">N8</f>
        <v>0</v>
      </c>
      <c r="D79" s="389" t="n">
        <f aca="false">N9</f>
        <v>0</v>
      </c>
      <c r="E79" s="390" t="n">
        <f aca="false">N10</f>
        <v>0</v>
      </c>
      <c r="F79" s="391"/>
      <c r="G79" s="392" t="n">
        <f aca="false">N11</f>
        <v>0</v>
      </c>
      <c r="J79" s="277"/>
      <c r="K79" s="384"/>
      <c r="L79" s="277"/>
      <c r="M79" s="277"/>
      <c r="N79" s="277"/>
    </row>
    <row r="80" customFormat="false" ht="12.75" hidden="false" customHeight="false" outlineLevel="0" collapsed="false">
      <c r="A80" s="393"/>
      <c r="B80" s="348"/>
      <c r="C80" s="349"/>
      <c r="D80" s="349"/>
      <c r="E80" s="350"/>
      <c r="F80" s="350"/>
      <c r="G80" s="349"/>
      <c r="J80" s="394"/>
      <c r="K80" s="394"/>
      <c r="L80" s="394"/>
      <c r="M80" s="277"/>
      <c r="N80" s="277"/>
    </row>
    <row r="81" customFormat="false" ht="12.75" hidden="false" customHeight="false" outlineLevel="0" collapsed="false">
      <c r="A81" s="393"/>
      <c r="B81" s="348"/>
      <c r="C81" s="349"/>
      <c r="D81" s="349"/>
      <c r="E81" s="350"/>
      <c r="F81" s="350"/>
      <c r="G81" s="349"/>
      <c r="J81" s="268"/>
      <c r="K81" s="268"/>
      <c r="L81" s="268"/>
      <c r="M81" s="277"/>
      <c r="N81" s="277"/>
    </row>
    <row r="82" customFormat="false" ht="12.75" hidden="false" customHeight="false" outlineLevel="0" collapsed="false">
      <c r="A82" s="288"/>
      <c r="B82" s="351"/>
      <c r="C82" s="395"/>
      <c r="D82" s="395"/>
      <c r="E82" s="396"/>
      <c r="F82" s="396"/>
      <c r="G82" s="395"/>
      <c r="J82" s="394"/>
      <c r="K82" s="394"/>
      <c r="L82" s="394"/>
      <c r="M82" s="277"/>
      <c r="N82" s="277"/>
    </row>
    <row r="83" customFormat="false" ht="13.5" hidden="false" customHeight="false" outlineLevel="0" collapsed="false">
      <c r="A83" s="423" t="s">
        <v>55</v>
      </c>
      <c r="B83" s="423"/>
      <c r="C83" s="423"/>
      <c r="D83" s="423"/>
      <c r="E83" s="423"/>
      <c r="F83" s="423"/>
      <c r="G83" s="423"/>
      <c r="J83" s="268"/>
      <c r="K83" s="268"/>
      <c r="L83" s="268"/>
      <c r="M83" s="277"/>
      <c r="N83" s="277"/>
    </row>
    <row r="84" customFormat="false" ht="12.75" hidden="false" customHeight="false" outlineLevel="0" collapsed="false">
      <c r="A84" s="424" t="s">
        <v>119</v>
      </c>
      <c r="B84" s="425" t="s">
        <v>120</v>
      </c>
      <c r="C84" s="425" t="s">
        <v>59</v>
      </c>
      <c r="D84" s="425" t="s">
        <v>61</v>
      </c>
      <c r="E84" s="426" t="s">
        <v>121</v>
      </c>
      <c r="F84" s="427"/>
      <c r="G84" s="428" t="s">
        <v>146</v>
      </c>
      <c r="J84" s="18"/>
      <c r="K84" s="277"/>
      <c r="L84" s="277"/>
      <c r="M84" s="277"/>
      <c r="N84" s="277"/>
    </row>
    <row r="85" customFormat="false" ht="12.75" hidden="false" customHeight="false" outlineLevel="0" collapsed="false">
      <c r="A85" s="398" t="n">
        <v>1</v>
      </c>
      <c r="B85" s="360" t="str">
        <f aca="false">Notes!F3</f>
        <v>1855 - 1930</v>
      </c>
      <c r="C85" s="360" t="n">
        <f aca="false">O8</f>
        <v>0</v>
      </c>
      <c r="D85" s="360" t="n">
        <f aca="false">O9</f>
        <v>0</v>
      </c>
      <c r="E85" s="361" t="n">
        <f aca="false">O10</f>
        <v>0</v>
      </c>
      <c r="F85" s="362"/>
      <c r="G85" s="403" t="n">
        <f aca="false">O11</f>
        <v>0</v>
      </c>
      <c r="J85" s="18"/>
      <c r="K85" s="277"/>
      <c r="L85" s="277"/>
      <c r="M85" s="277"/>
      <c r="N85" s="277"/>
    </row>
    <row r="86" customFormat="false" ht="12.75" hidden="false" customHeight="false" outlineLevel="0" collapsed="false">
      <c r="A86" s="398" t="s">
        <v>129</v>
      </c>
      <c r="B86" s="360" t="str">
        <f aca="false">Notes!F4</f>
        <v>1930 - 1940</v>
      </c>
      <c r="C86" s="320"/>
      <c r="D86" s="320"/>
      <c r="E86" s="321"/>
      <c r="F86" s="322"/>
      <c r="G86" s="323"/>
      <c r="J86" s="18"/>
      <c r="K86" s="277"/>
      <c r="L86" s="277"/>
      <c r="M86" s="277"/>
      <c r="N86" s="277"/>
    </row>
    <row r="87" customFormat="false" ht="12.75" hidden="false" customHeight="false" outlineLevel="0" collapsed="false">
      <c r="A87" s="405" t="n">
        <v>2</v>
      </c>
      <c r="B87" s="314" t="str">
        <f aca="false">Notes!F5</f>
        <v>1940 - 2015</v>
      </c>
      <c r="C87" s="314" t="n">
        <f aca="false">P8</f>
        <v>0</v>
      </c>
      <c r="D87" s="314" t="n">
        <f aca="false">P9</f>
        <v>0</v>
      </c>
      <c r="E87" s="315" t="n">
        <f aca="false">P10</f>
        <v>0</v>
      </c>
      <c r="F87" s="316"/>
      <c r="G87" s="406" t="n">
        <f aca="false">P11</f>
        <v>0</v>
      </c>
      <c r="J87" s="18"/>
      <c r="K87" s="350"/>
      <c r="L87" s="277"/>
      <c r="M87" s="277"/>
      <c r="N87" s="277"/>
    </row>
    <row r="88" customFormat="false" ht="12.75" hidden="false" customHeight="false" outlineLevel="0" collapsed="false">
      <c r="A88" s="405" t="s">
        <v>129</v>
      </c>
      <c r="B88" s="342" t="str">
        <f aca="false">Notes!F6</f>
        <v>2015 - 2030</v>
      </c>
      <c r="C88" s="320"/>
      <c r="D88" s="320"/>
      <c r="E88" s="321"/>
      <c r="F88" s="322"/>
      <c r="G88" s="404"/>
      <c r="J88" s="18"/>
      <c r="K88" s="277"/>
      <c r="L88" s="277"/>
      <c r="M88" s="277"/>
      <c r="N88" s="277"/>
    </row>
    <row r="89" customFormat="false" ht="13.5" hidden="false" customHeight="false" outlineLevel="0" collapsed="false">
      <c r="A89" s="407" t="n">
        <v>3</v>
      </c>
      <c r="B89" s="408" t="str">
        <f aca="false">Notes!F7</f>
        <v>2030 - 2105</v>
      </c>
      <c r="C89" s="408" t="n">
        <f aca="false">Q8</f>
        <v>0</v>
      </c>
      <c r="D89" s="408" t="n">
        <f aca="false">Q9</f>
        <v>0</v>
      </c>
      <c r="E89" s="409" t="n">
        <f aca="false">Q10</f>
        <v>0</v>
      </c>
      <c r="F89" s="410"/>
      <c r="G89" s="411" t="n">
        <f aca="false">Q11</f>
        <v>0</v>
      </c>
      <c r="J89" s="277"/>
      <c r="K89" s="277"/>
      <c r="L89" s="277"/>
      <c r="M89" s="277"/>
      <c r="N89" s="277"/>
    </row>
    <row r="90" customFormat="false" ht="12.75" hidden="false" customHeight="false" outlineLevel="0" collapsed="false">
      <c r="A90" s="393"/>
      <c r="B90" s="348"/>
      <c r="C90" s="349"/>
      <c r="D90" s="349"/>
      <c r="E90" s="350"/>
      <c r="F90" s="350"/>
      <c r="G90" s="349"/>
      <c r="J90" s="277"/>
      <c r="K90" s="277"/>
      <c r="L90" s="277"/>
      <c r="M90" s="277"/>
      <c r="N90" s="277"/>
    </row>
    <row r="91" customFormat="false" ht="12.75" hidden="false" customHeight="false" outlineLevel="0" collapsed="false">
      <c r="A91" s="393"/>
      <c r="B91" s="348"/>
      <c r="C91" s="349"/>
      <c r="D91" s="349"/>
      <c r="E91" s="350"/>
      <c r="F91" s="350"/>
      <c r="G91" s="349"/>
      <c r="J91" s="277"/>
      <c r="K91" s="277"/>
      <c r="L91" s="277"/>
      <c r="M91" s="277"/>
      <c r="N91" s="277"/>
    </row>
    <row r="92" customFormat="false" ht="12.75" hidden="false" customHeight="false" outlineLevel="0" collapsed="false">
      <c r="A92" s="288"/>
      <c r="B92" s="351"/>
      <c r="C92" s="395"/>
      <c r="D92" s="395"/>
      <c r="E92" s="396"/>
      <c r="F92" s="396"/>
      <c r="G92" s="395"/>
      <c r="J92" s="18"/>
      <c r="K92" s="277"/>
      <c r="L92" s="277"/>
      <c r="M92" s="277"/>
      <c r="N92" s="277"/>
    </row>
    <row r="93" customFormat="false" ht="12.75" hidden="false" customHeight="false" outlineLevel="0" collapsed="false">
      <c r="B93" s="7"/>
      <c r="C93" s="12"/>
      <c r="D93" s="12" t="s">
        <v>113</v>
      </c>
      <c r="E93" s="14"/>
      <c r="F93" s="14" t="n">
        <f aca="false">Notes!F9</f>
        <v>0</v>
      </c>
      <c r="G93" s="7"/>
      <c r="J93" s="299" t="s">
        <v>114</v>
      </c>
      <c r="K93" s="290"/>
      <c r="L93" s="290"/>
      <c r="M93" s="277"/>
      <c r="N93" s="277"/>
      <c r="P93" s="18"/>
      <c r="Q93" s="18"/>
      <c r="R93" s="18"/>
      <c r="S93" s="277"/>
      <c r="T93" s="277"/>
      <c r="U93" s="277"/>
      <c r="V93" s="18"/>
      <c r="W93" s="277"/>
      <c r="X93" s="277"/>
    </row>
    <row r="94" customFormat="false" ht="12.75" hidden="false" customHeight="false" outlineLevel="0" collapsed="false">
      <c r="B94" s="7"/>
      <c r="C94" s="12"/>
      <c r="D94" s="12" t="s">
        <v>115</v>
      </c>
      <c r="E94" s="14"/>
      <c r="G94" s="7"/>
      <c r="J94" s="300" t="s">
        <v>116</v>
      </c>
      <c r="K94" s="412" t="n">
        <f aca="false">A14+4</f>
        <v>39943</v>
      </c>
      <c r="L94" s="412" t="n">
        <f aca="false">A14+5</f>
        <v>39944</v>
      </c>
      <c r="M94" s="277"/>
      <c r="N94" s="277"/>
      <c r="P94" s="18"/>
      <c r="Q94" s="18"/>
      <c r="R94" s="18"/>
      <c r="S94" s="277"/>
      <c r="T94" s="277"/>
      <c r="U94" s="277"/>
      <c r="V94" s="277"/>
      <c r="W94" s="277"/>
      <c r="X94" s="277"/>
    </row>
    <row r="95" customFormat="false" ht="12.75" hidden="false" customHeight="false" outlineLevel="0" collapsed="false">
      <c r="B95" s="7"/>
      <c r="C95" s="12"/>
      <c r="D95" s="302" t="s">
        <v>116</v>
      </c>
      <c r="E95" s="413" t="n">
        <f aca="false">A14</f>
        <v>39939</v>
      </c>
      <c r="G95" s="7"/>
      <c r="J95" s="304"/>
      <c r="K95" s="304"/>
      <c r="L95" s="304"/>
      <c r="M95" s="277"/>
      <c r="N95" s="277"/>
      <c r="P95" s="277"/>
      <c r="Q95" s="277"/>
      <c r="R95" s="277"/>
      <c r="S95" s="277"/>
      <c r="T95" s="277"/>
      <c r="U95" s="277"/>
      <c r="V95" s="277"/>
      <c r="W95" s="277"/>
      <c r="X95" s="277"/>
    </row>
    <row r="96" customFormat="false" ht="12.75" hidden="false" customHeight="false" outlineLevel="0" collapsed="false">
      <c r="B96" s="7"/>
      <c r="C96" s="12"/>
      <c r="D96" s="288"/>
      <c r="E96" s="414"/>
      <c r="G96" s="7"/>
      <c r="J96" s="304"/>
      <c r="K96" s="304"/>
      <c r="L96" s="304"/>
      <c r="M96" s="277"/>
      <c r="N96" s="277"/>
      <c r="P96" s="277"/>
      <c r="Q96" s="277"/>
      <c r="R96" s="277"/>
      <c r="S96" s="277"/>
      <c r="T96" s="277"/>
      <c r="U96" s="277"/>
      <c r="V96" s="277"/>
      <c r="W96" s="277"/>
      <c r="X96" s="277"/>
    </row>
    <row r="97" customFormat="false" ht="12.75" hidden="false" customHeight="false" outlineLevel="0" collapsed="false">
      <c r="B97" s="7"/>
      <c r="C97" s="12"/>
      <c r="D97" s="288"/>
      <c r="E97" s="414"/>
      <c r="G97" s="7"/>
      <c r="J97" s="304"/>
      <c r="K97" s="304"/>
      <c r="L97" s="304"/>
      <c r="M97" s="277"/>
      <c r="N97" s="277"/>
      <c r="P97" s="277"/>
      <c r="Q97" s="277"/>
      <c r="R97" s="277"/>
      <c r="S97" s="277"/>
      <c r="T97" s="277"/>
      <c r="U97" s="277"/>
      <c r="V97" s="277"/>
      <c r="W97" s="277"/>
      <c r="X97" s="277"/>
    </row>
    <row r="98" customFormat="false" ht="12.75" hidden="false" customHeight="false" outlineLevel="0" collapsed="false">
      <c r="B98" s="7"/>
      <c r="C98" s="12"/>
      <c r="D98" s="288"/>
      <c r="E98" s="414"/>
      <c r="G98" s="7"/>
      <c r="J98" s="304"/>
      <c r="K98" s="304"/>
      <c r="L98" s="304"/>
      <c r="M98" s="277"/>
      <c r="N98" s="277"/>
      <c r="P98" s="277"/>
      <c r="Q98" s="435" t="n">
        <f aca="false">E95</f>
        <v>39939</v>
      </c>
      <c r="R98" s="277"/>
      <c r="S98" s="277"/>
      <c r="T98" s="277"/>
      <c r="U98" s="277"/>
      <c r="V98" s="277"/>
      <c r="W98" s="277"/>
      <c r="X98" s="277"/>
    </row>
    <row r="99" customFormat="false" ht="13.5" hidden="false" customHeight="false" outlineLevel="0" collapsed="false">
      <c r="A99" s="415" t="s">
        <v>51</v>
      </c>
      <c r="B99" s="415"/>
      <c r="C99" s="415"/>
      <c r="D99" s="415"/>
      <c r="E99" s="415"/>
      <c r="F99" s="415"/>
      <c r="G99" s="415"/>
      <c r="J99" s="304"/>
      <c r="K99" s="304"/>
      <c r="L99" s="304"/>
      <c r="M99" s="277"/>
      <c r="N99" s="277"/>
    </row>
    <row r="100" customFormat="false" ht="12.75" hidden="false" customHeight="false" outlineLevel="0" collapsed="false">
      <c r="A100" s="308" t="s">
        <v>119</v>
      </c>
      <c r="B100" s="309" t="s">
        <v>120</v>
      </c>
      <c r="C100" s="309" t="s">
        <v>59</v>
      </c>
      <c r="D100" s="309" t="s">
        <v>61</v>
      </c>
      <c r="E100" s="310" t="s">
        <v>121</v>
      </c>
      <c r="F100" s="311"/>
      <c r="G100" s="312" t="s">
        <v>146</v>
      </c>
      <c r="J100" s="304" t="s">
        <v>123</v>
      </c>
      <c r="K100" s="304"/>
      <c r="L100" s="304"/>
      <c r="M100" s="277"/>
      <c r="N100" s="308" t="s">
        <v>119</v>
      </c>
      <c r="O100" s="309" t="s">
        <v>120</v>
      </c>
      <c r="P100" s="309" t="s">
        <v>124</v>
      </c>
      <c r="Q100" s="309" t="s">
        <v>125</v>
      </c>
      <c r="R100" s="309" t="s">
        <v>126</v>
      </c>
      <c r="S100" s="309" t="s">
        <v>127</v>
      </c>
      <c r="T100" s="309" t="s">
        <v>128</v>
      </c>
    </row>
    <row r="101" customFormat="false" ht="12.75" hidden="false" customHeight="false" outlineLevel="0" collapsed="false">
      <c r="A101" s="313" t="n">
        <v>1</v>
      </c>
      <c r="B101" s="314" t="str">
        <f aca="false">Notes!F3</f>
        <v>1855 - 1930</v>
      </c>
      <c r="C101" s="314" t="n">
        <f aca="false">C14</f>
        <v>0</v>
      </c>
      <c r="D101" s="314" t="n">
        <f aca="false">C15</f>
        <v>0</v>
      </c>
      <c r="E101" s="315" t="n">
        <f aca="false">C16</f>
        <v>0</v>
      </c>
      <c r="F101" s="316"/>
      <c r="G101" s="317" t="n">
        <f aca="false">C17</f>
        <v>0</v>
      </c>
      <c r="J101" s="304"/>
      <c r="K101" s="304"/>
      <c r="L101" s="304"/>
      <c r="M101" s="277"/>
      <c r="N101" s="313" t="n">
        <v>1</v>
      </c>
      <c r="O101" s="314" t="str">
        <f aca="false">B101</f>
        <v>1855 - 1930</v>
      </c>
      <c r="P101" s="314" t="n">
        <f aca="false">C101</f>
        <v>0</v>
      </c>
      <c r="Q101" s="314" t="n">
        <f aca="false">C110</f>
        <v>0</v>
      </c>
      <c r="R101" s="314" t="n">
        <f aca="false">C120</f>
        <v>0</v>
      </c>
      <c r="S101" s="314" t="n">
        <f aca="false">C130</f>
        <v>0</v>
      </c>
      <c r="T101" s="314" t="n">
        <f aca="false">C140</f>
        <v>0</v>
      </c>
    </row>
    <row r="102" customFormat="false" ht="12.75" hidden="false" customHeight="false" outlineLevel="0" collapsed="false">
      <c r="A102" s="324" t="s">
        <v>129</v>
      </c>
      <c r="B102" s="314" t="str">
        <f aca="false">Notes!F4</f>
        <v>1930 - 1940</v>
      </c>
      <c r="C102" s="320"/>
      <c r="D102" s="320"/>
      <c r="E102" s="321"/>
      <c r="F102" s="322"/>
      <c r="G102" s="323"/>
      <c r="J102" s="304"/>
      <c r="K102" s="304"/>
      <c r="L102" s="304"/>
      <c r="M102" s="277"/>
      <c r="N102" s="324" t="s">
        <v>129</v>
      </c>
      <c r="O102" s="314" t="str">
        <f aca="false">B102</f>
        <v>1930 - 1940</v>
      </c>
      <c r="P102" s="320"/>
      <c r="Q102" s="320"/>
      <c r="R102" s="321"/>
      <c r="S102" s="322"/>
      <c r="T102" s="340"/>
    </row>
    <row r="103" customFormat="false" ht="13.5" hidden="false" customHeight="false" outlineLevel="0" collapsed="false">
      <c r="A103" s="318" t="n">
        <v>2</v>
      </c>
      <c r="B103" s="319" t="str">
        <f aca="false">Notes!F5</f>
        <v>1940 - 2015</v>
      </c>
      <c r="C103" s="319" t="n">
        <f aca="false">D14</f>
        <v>0</v>
      </c>
      <c r="D103" s="319" t="n">
        <f aca="false">D15</f>
        <v>0</v>
      </c>
      <c r="E103" s="329" t="n">
        <f aca="false">D16</f>
        <v>0</v>
      </c>
      <c r="F103" s="330"/>
      <c r="G103" s="331" t="n">
        <f aca="false">D17</f>
        <v>0</v>
      </c>
      <c r="J103" s="304"/>
      <c r="K103" s="304"/>
      <c r="L103" s="304"/>
      <c r="M103" s="277"/>
      <c r="N103" s="318" t="n">
        <v>2</v>
      </c>
      <c r="O103" s="319" t="str">
        <f aca="false">B103</f>
        <v>1940 - 2015</v>
      </c>
      <c r="P103" s="319" t="n">
        <f aca="false">C103</f>
        <v>0</v>
      </c>
      <c r="Q103" s="319" t="n">
        <f aca="false">C112</f>
        <v>0</v>
      </c>
      <c r="R103" s="319" t="n">
        <f aca="false">C122</f>
        <v>0</v>
      </c>
      <c r="S103" s="319" t="n">
        <f aca="false">C132</f>
        <v>0</v>
      </c>
      <c r="T103" s="319" t="n">
        <f aca="false">C142</f>
        <v>0</v>
      </c>
    </row>
    <row r="104" customFormat="false" ht="13.5" hidden="false" customHeight="false" outlineLevel="0" collapsed="false">
      <c r="A104" s="313" t="s">
        <v>129</v>
      </c>
      <c r="B104" s="319" t="str">
        <f aca="false">Notes!F6</f>
        <v>2015 - 2030</v>
      </c>
      <c r="J104" s="304"/>
      <c r="K104" s="304"/>
      <c r="L104" s="304"/>
      <c r="M104" s="277"/>
      <c r="N104" s="313" t="s">
        <v>129</v>
      </c>
      <c r="O104" s="319" t="str">
        <f aca="false">B104</f>
        <v>2015 - 2030</v>
      </c>
      <c r="P104" s="320"/>
      <c r="Q104" s="320"/>
      <c r="R104" s="320"/>
      <c r="S104" s="320"/>
      <c r="T104" s="320"/>
    </row>
    <row r="105" customFormat="false" ht="13.5" hidden="false" customHeight="false" outlineLevel="0" collapsed="false">
      <c r="A105" s="318" t="n">
        <v>3</v>
      </c>
      <c r="B105" s="319" t="str">
        <f aca="false">Notes!F7</f>
        <v>2030 - 2105</v>
      </c>
      <c r="C105" s="319" t="n">
        <f aca="false">E14</f>
        <v>0</v>
      </c>
      <c r="D105" s="319" t="n">
        <f aca="false">E15</f>
        <v>0</v>
      </c>
      <c r="E105" s="329" t="n">
        <f aca="false">E16</f>
        <v>0</v>
      </c>
      <c r="F105" s="330"/>
      <c r="G105" s="331" t="n">
        <f aca="false">E17</f>
        <v>0</v>
      </c>
      <c r="J105" s="304"/>
      <c r="K105" s="304"/>
      <c r="L105" s="304"/>
      <c r="M105" s="277"/>
      <c r="N105" s="318" t="n">
        <v>3</v>
      </c>
      <c r="O105" s="319" t="str">
        <f aca="false">B105</f>
        <v>2030 - 2105</v>
      </c>
      <c r="P105" s="319" t="n">
        <f aca="false">C105</f>
        <v>0</v>
      </c>
      <c r="Q105" s="319" t="n">
        <f aca="false">C114</f>
        <v>0</v>
      </c>
      <c r="R105" s="319" t="n">
        <f aca="false">C124</f>
        <v>0</v>
      </c>
      <c r="S105" s="319" t="n">
        <f aca="false">C134</f>
        <v>0</v>
      </c>
      <c r="T105" s="319" t="n">
        <f aca="false">C144</f>
        <v>0</v>
      </c>
    </row>
    <row r="106" customFormat="false" ht="12.75" hidden="false" customHeight="false" outlineLevel="0" collapsed="false">
      <c r="C106" s="0"/>
      <c r="D106" s="0"/>
      <c r="E106" s="0"/>
    </row>
    <row r="107" customFormat="false" ht="12.75" hidden="false" customHeight="false" outlineLevel="0" collapsed="false">
      <c r="A107" s="14"/>
      <c r="B107" s="417"/>
      <c r="C107" s="417"/>
      <c r="D107" s="417"/>
      <c r="E107" s="290"/>
      <c r="F107" s="290"/>
      <c r="G107" s="417"/>
      <c r="J107" s="304"/>
      <c r="K107" s="304"/>
      <c r="L107" s="304"/>
      <c r="M107" s="277"/>
      <c r="N107" s="277"/>
    </row>
    <row r="108" customFormat="false" ht="13.5" hidden="false" customHeight="false" outlineLevel="0" collapsed="false">
      <c r="A108" s="418" t="s">
        <v>52</v>
      </c>
      <c r="B108" s="418"/>
      <c r="C108" s="418"/>
      <c r="D108" s="418"/>
      <c r="E108" s="418"/>
      <c r="F108" s="418"/>
      <c r="G108" s="418"/>
      <c r="J108" s="304"/>
      <c r="K108" s="304"/>
      <c r="L108" s="304"/>
      <c r="M108" s="277"/>
      <c r="N108" s="277"/>
    </row>
    <row r="109" customFormat="false" ht="12.75" hidden="false" customHeight="false" outlineLevel="0" collapsed="false">
      <c r="A109" s="333" t="s">
        <v>119</v>
      </c>
      <c r="B109" s="334" t="s">
        <v>120</v>
      </c>
      <c r="C109" s="334" t="s">
        <v>59</v>
      </c>
      <c r="D109" s="334" t="s">
        <v>61</v>
      </c>
      <c r="E109" s="335" t="s">
        <v>121</v>
      </c>
      <c r="F109" s="336"/>
      <c r="G109" s="337" t="s">
        <v>146</v>
      </c>
      <c r="J109" s="304"/>
      <c r="K109" s="304"/>
      <c r="L109" s="304"/>
      <c r="M109" s="277"/>
      <c r="N109" s="277"/>
    </row>
    <row r="110" customFormat="false" ht="12.75" hidden="false" customHeight="false" outlineLevel="0" collapsed="false">
      <c r="A110" s="338" t="n">
        <v>1</v>
      </c>
      <c r="B110" s="314" t="str">
        <f aca="false">Notes!F3</f>
        <v>1855 - 1930</v>
      </c>
      <c r="C110" s="314" t="n">
        <f aca="false">F14</f>
        <v>0</v>
      </c>
      <c r="D110" s="314" t="n">
        <f aca="false">F15</f>
        <v>0</v>
      </c>
      <c r="E110" s="315" t="n">
        <f aca="false">F16</f>
        <v>0</v>
      </c>
      <c r="F110" s="316"/>
      <c r="G110" s="339" t="n">
        <f aca="false">F17</f>
        <v>0</v>
      </c>
      <c r="J110" s="304"/>
      <c r="K110" s="304"/>
      <c r="L110" s="304"/>
      <c r="M110" s="277"/>
      <c r="N110" s="277"/>
    </row>
    <row r="111" customFormat="false" ht="12.75" hidden="false" customHeight="false" outlineLevel="0" collapsed="false">
      <c r="A111" s="338" t="s">
        <v>129</v>
      </c>
      <c r="B111" s="314" t="str">
        <f aca="false">Notes!F4</f>
        <v>1930 - 1940</v>
      </c>
      <c r="C111" s="320"/>
      <c r="D111" s="320"/>
      <c r="E111" s="321"/>
      <c r="F111" s="322"/>
      <c r="G111" s="323"/>
      <c r="J111" s="304"/>
      <c r="K111" s="304"/>
      <c r="L111" s="304"/>
      <c r="M111" s="277"/>
      <c r="N111" s="277"/>
    </row>
    <row r="112" customFormat="false" ht="12.75" hidden="false" customHeight="false" outlineLevel="0" collapsed="false">
      <c r="A112" s="341" t="n">
        <v>2</v>
      </c>
      <c r="B112" s="314" t="str">
        <f aca="false">Notes!F5</f>
        <v>1940 - 2015</v>
      </c>
      <c r="C112" s="314" t="n">
        <f aca="false">G14</f>
        <v>0</v>
      </c>
      <c r="D112" s="314" t="n">
        <f aca="false">G15</f>
        <v>0</v>
      </c>
      <c r="E112" s="315" t="n">
        <f aca="false">G16</f>
        <v>0</v>
      </c>
      <c r="F112" s="316"/>
      <c r="G112" s="339" t="n">
        <f aca="false">G17</f>
        <v>0</v>
      </c>
      <c r="J112" s="304"/>
      <c r="K112" s="304"/>
      <c r="L112" s="304"/>
      <c r="M112" s="277"/>
      <c r="N112" s="277"/>
    </row>
    <row r="113" customFormat="false" ht="12.75" hidden="false" customHeight="false" outlineLevel="0" collapsed="false">
      <c r="A113" s="341" t="s">
        <v>129</v>
      </c>
      <c r="B113" s="342" t="str">
        <f aca="false">Notes!F6</f>
        <v>2015 - 2030</v>
      </c>
      <c r="C113" s="320"/>
      <c r="D113" s="320"/>
      <c r="E113" s="321"/>
      <c r="F113" s="322"/>
      <c r="G113" s="340"/>
      <c r="J113" s="290"/>
      <c r="K113" s="304"/>
      <c r="L113" s="304"/>
      <c r="M113" s="277"/>
      <c r="N113" s="277"/>
    </row>
    <row r="114" customFormat="false" ht="13.5" hidden="false" customHeight="false" outlineLevel="0" collapsed="false">
      <c r="A114" s="343" t="n">
        <v>3</v>
      </c>
      <c r="B114" s="344" t="str">
        <f aca="false">Notes!F7</f>
        <v>2030 - 2105</v>
      </c>
      <c r="C114" s="344" t="n">
        <f aca="false">H14</f>
        <v>0</v>
      </c>
      <c r="D114" s="344" t="n">
        <f aca="false">H15</f>
        <v>0</v>
      </c>
      <c r="E114" s="345" t="n">
        <f aca="false">H16</f>
        <v>0</v>
      </c>
      <c r="F114" s="346"/>
      <c r="G114" s="347" t="n">
        <f aca="false">H17</f>
        <v>0</v>
      </c>
      <c r="J114" s="304"/>
      <c r="K114" s="304"/>
      <c r="L114" s="304"/>
      <c r="M114" s="277"/>
      <c r="N114" s="277"/>
    </row>
    <row r="115" customFormat="false" ht="12.75" hidden="false" customHeight="false" outlineLevel="0" collapsed="false">
      <c r="A115" s="288"/>
      <c r="B115" s="351"/>
      <c r="C115" s="349"/>
      <c r="D115" s="349"/>
      <c r="E115" s="350"/>
      <c r="F115" s="350"/>
      <c r="G115" s="349"/>
      <c r="J115" s="304"/>
      <c r="K115" s="304"/>
      <c r="L115" s="304"/>
      <c r="M115" s="277"/>
      <c r="N115" s="277"/>
    </row>
    <row r="116" customFormat="false" ht="12.75" hidden="false" customHeight="false" outlineLevel="0" collapsed="false">
      <c r="A116" s="288"/>
      <c r="B116" s="351"/>
      <c r="C116" s="268"/>
      <c r="D116" s="268"/>
      <c r="E116" s="277"/>
      <c r="F116" s="277"/>
      <c r="G116" s="268"/>
      <c r="J116" s="304"/>
      <c r="K116" s="304"/>
      <c r="L116" s="304"/>
      <c r="M116" s="277"/>
      <c r="N116" s="277"/>
    </row>
    <row r="117" customFormat="false" ht="12.75" hidden="false" customHeight="false" outlineLevel="0" collapsed="false">
      <c r="A117" s="14"/>
      <c r="B117" s="417"/>
      <c r="C117" s="417"/>
      <c r="D117" s="417"/>
      <c r="E117" s="290"/>
      <c r="F117" s="290"/>
      <c r="G117" s="417"/>
      <c r="J117" s="421"/>
      <c r="K117" s="421"/>
      <c r="L117" s="421"/>
      <c r="M117" s="277"/>
      <c r="N117" s="277"/>
    </row>
    <row r="118" customFormat="false" ht="13.5" hidden="false" customHeight="false" outlineLevel="0" collapsed="false">
      <c r="A118" s="419" t="s">
        <v>53</v>
      </c>
      <c r="B118" s="419"/>
      <c r="C118" s="419"/>
      <c r="D118" s="419"/>
      <c r="E118" s="419"/>
      <c r="F118" s="419"/>
      <c r="G118" s="419"/>
      <c r="J118" s="277"/>
      <c r="K118" s="277"/>
      <c r="L118" s="277"/>
      <c r="M118" s="277"/>
      <c r="N118" s="277"/>
    </row>
    <row r="119" customFormat="false" ht="12.75" hidden="false" customHeight="false" outlineLevel="0" collapsed="false">
      <c r="A119" s="353" t="s">
        <v>119</v>
      </c>
      <c r="B119" s="354" t="s">
        <v>120</v>
      </c>
      <c r="C119" s="354" t="s">
        <v>59</v>
      </c>
      <c r="D119" s="354" t="s">
        <v>61</v>
      </c>
      <c r="E119" s="355" t="s">
        <v>121</v>
      </c>
      <c r="F119" s="356"/>
      <c r="G119" s="357" t="s">
        <v>146</v>
      </c>
      <c r="J119" s="18"/>
      <c r="K119" s="277"/>
      <c r="L119" s="277"/>
      <c r="M119" s="277"/>
      <c r="N119" s="277"/>
    </row>
    <row r="120" customFormat="false" ht="12.75" hidden="false" customHeight="false" outlineLevel="0" collapsed="false">
      <c r="A120" s="359" t="n">
        <v>1</v>
      </c>
      <c r="B120" s="360" t="str">
        <f aca="false">Notes!F3</f>
        <v>1855 - 1930</v>
      </c>
      <c r="C120" s="360" t="n">
        <f aca="false">I14</f>
        <v>0</v>
      </c>
      <c r="D120" s="360" t="n">
        <f aca="false">I15</f>
        <v>0</v>
      </c>
      <c r="E120" s="361" t="n">
        <f aca="false">I16</f>
        <v>0</v>
      </c>
      <c r="F120" s="362"/>
      <c r="G120" s="363" t="n">
        <f aca="false">I17</f>
        <v>0</v>
      </c>
      <c r="J120" s="18"/>
      <c r="K120" s="277"/>
      <c r="L120" s="277"/>
      <c r="M120" s="277"/>
      <c r="N120" s="277"/>
    </row>
    <row r="121" customFormat="false" ht="12.75" hidden="false" customHeight="false" outlineLevel="0" collapsed="false">
      <c r="A121" s="359" t="s">
        <v>129</v>
      </c>
      <c r="B121" s="360" t="str">
        <f aca="false">Notes!F4</f>
        <v>1930 - 1940</v>
      </c>
      <c r="C121" s="320"/>
      <c r="D121" s="320"/>
      <c r="E121" s="321"/>
      <c r="F121" s="322"/>
      <c r="G121" s="340"/>
      <c r="J121" s="18"/>
      <c r="K121" s="277"/>
      <c r="L121" s="277"/>
      <c r="M121" s="277"/>
      <c r="N121" s="277"/>
    </row>
    <row r="122" customFormat="false" ht="12.75" hidden="false" customHeight="false" outlineLevel="0" collapsed="false">
      <c r="A122" s="365" t="n">
        <v>2</v>
      </c>
      <c r="B122" s="314" t="str">
        <f aca="false">Notes!F5</f>
        <v>1940 - 2015</v>
      </c>
      <c r="C122" s="314" t="n">
        <f aca="false">J14</f>
        <v>0</v>
      </c>
      <c r="D122" s="314" t="n">
        <f aca="false">J15</f>
        <v>0</v>
      </c>
      <c r="E122" s="315" t="n">
        <f aca="false">J16</f>
        <v>0</v>
      </c>
      <c r="F122" s="316"/>
      <c r="G122" s="366" t="n">
        <f aca="false">J17</f>
        <v>0</v>
      </c>
      <c r="J122" s="288"/>
      <c r="K122" s="288"/>
      <c r="L122" s="288"/>
      <c r="M122" s="277"/>
      <c r="N122" s="277"/>
    </row>
    <row r="123" customFormat="false" ht="12.75" hidden="false" customHeight="false" outlineLevel="0" collapsed="false">
      <c r="A123" s="365" t="s">
        <v>129</v>
      </c>
      <c r="B123" s="342" t="str">
        <f aca="false">Notes!F6</f>
        <v>2015 - 2030</v>
      </c>
      <c r="C123" s="320"/>
      <c r="D123" s="320"/>
      <c r="E123" s="321"/>
      <c r="F123" s="322"/>
      <c r="G123" s="364"/>
      <c r="J123" s="18"/>
      <c r="K123" s="350"/>
      <c r="L123" s="277"/>
      <c r="M123" s="277"/>
      <c r="N123" s="277"/>
    </row>
    <row r="124" customFormat="false" ht="13.5" hidden="false" customHeight="false" outlineLevel="0" collapsed="false">
      <c r="A124" s="368" t="n">
        <v>3</v>
      </c>
      <c r="B124" s="369" t="str">
        <f aca="false">Notes!F7</f>
        <v>2030 - 2105</v>
      </c>
      <c r="C124" s="369" t="n">
        <f aca="false">K14</f>
        <v>0</v>
      </c>
      <c r="D124" s="369" t="n">
        <f aca="false">K15</f>
        <v>0</v>
      </c>
      <c r="E124" s="370" t="n">
        <f aca="false">K16</f>
        <v>0</v>
      </c>
      <c r="F124" s="371"/>
      <c r="G124" s="372" t="n">
        <f aca="false">K17</f>
        <v>0</v>
      </c>
      <c r="J124" s="18"/>
      <c r="K124" s="373"/>
      <c r="L124" s="277"/>
      <c r="M124" s="277"/>
      <c r="N124" s="277"/>
    </row>
    <row r="125" customFormat="false" ht="12.75" hidden="false" customHeight="false" outlineLevel="0" collapsed="false">
      <c r="A125" s="288"/>
      <c r="B125" s="351"/>
      <c r="C125" s="349"/>
      <c r="D125" s="349"/>
      <c r="E125" s="350"/>
      <c r="F125" s="350"/>
      <c r="G125" s="349"/>
      <c r="J125" s="18"/>
      <c r="K125" s="350"/>
      <c r="L125" s="277"/>
      <c r="M125" s="277"/>
      <c r="N125" s="277"/>
    </row>
    <row r="126" customFormat="false" ht="12.75" hidden="false" customHeight="false" outlineLevel="0" collapsed="false">
      <c r="A126" s="288"/>
      <c r="B126" s="351"/>
      <c r="C126" s="268"/>
      <c r="D126" s="268"/>
      <c r="E126" s="277"/>
      <c r="F126" s="277"/>
      <c r="G126" s="268"/>
      <c r="J126" s="18"/>
      <c r="K126" s="18"/>
      <c r="L126" s="277"/>
      <c r="M126" s="277"/>
      <c r="N126" s="277"/>
    </row>
    <row r="127" customFormat="false" ht="12.75" hidden="false" customHeight="false" outlineLevel="0" collapsed="false">
      <c r="A127" s="14"/>
      <c r="B127" s="417"/>
      <c r="C127" s="417"/>
      <c r="D127" s="417"/>
      <c r="E127" s="290"/>
      <c r="F127" s="290"/>
      <c r="G127" s="417"/>
      <c r="J127" s="18"/>
      <c r="K127" s="277"/>
      <c r="L127" s="277"/>
      <c r="M127" s="277"/>
      <c r="N127" s="277"/>
    </row>
    <row r="128" customFormat="false" ht="13.5" hidden="false" customHeight="false" outlineLevel="0" collapsed="false">
      <c r="A128" s="422" t="s">
        <v>54</v>
      </c>
      <c r="B128" s="422"/>
      <c r="C128" s="422"/>
      <c r="D128" s="422"/>
      <c r="E128" s="422"/>
      <c r="F128" s="422"/>
      <c r="G128" s="422"/>
      <c r="J128" s="375"/>
      <c r="K128" s="277"/>
      <c r="L128" s="277"/>
      <c r="M128" s="277"/>
      <c r="N128" s="277"/>
    </row>
    <row r="129" customFormat="false" ht="12.75" hidden="false" customHeight="false" outlineLevel="0" collapsed="false">
      <c r="A129" s="376" t="s">
        <v>119</v>
      </c>
      <c r="B129" s="377" t="s">
        <v>120</v>
      </c>
      <c r="C129" s="377" t="s">
        <v>59</v>
      </c>
      <c r="D129" s="377" t="s">
        <v>61</v>
      </c>
      <c r="E129" s="378" t="s">
        <v>121</v>
      </c>
      <c r="F129" s="379"/>
      <c r="G129" s="380" t="s">
        <v>146</v>
      </c>
      <c r="J129" s="18"/>
      <c r="K129" s="381"/>
      <c r="L129" s="277"/>
      <c r="M129" s="277"/>
      <c r="N129" s="277"/>
    </row>
    <row r="130" customFormat="false" ht="12.75" hidden="false" customHeight="false" outlineLevel="0" collapsed="false">
      <c r="A130" s="382" t="n">
        <v>1</v>
      </c>
      <c r="B130" s="360" t="str">
        <f aca="false">Notes!F3</f>
        <v>1855 - 1930</v>
      </c>
      <c r="C130" s="360" t="n">
        <f aca="false">L14</f>
        <v>0</v>
      </c>
      <c r="D130" s="360" t="n">
        <f aca="false">L15</f>
        <v>0</v>
      </c>
      <c r="E130" s="361" t="n">
        <f aca="false">L16</f>
        <v>0</v>
      </c>
      <c r="F130" s="362"/>
      <c r="G130" s="383" t="n">
        <f aca="false">L17</f>
        <v>0</v>
      </c>
      <c r="J130" s="18"/>
      <c r="K130" s="384"/>
      <c r="L130" s="277"/>
      <c r="M130" s="277"/>
      <c r="N130" s="277"/>
    </row>
    <row r="131" customFormat="false" ht="12.75" hidden="false" customHeight="false" outlineLevel="0" collapsed="false">
      <c r="A131" s="382" t="s">
        <v>129</v>
      </c>
      <c r="B131" s="360" t="str">
        <f aca="false">Notes!F4</f>
        <v>1930 - 1940</v>
      </c>
      <c r="C131" s="320"/>
      <c r="D131" s="320"/>
      <c r="E131" s="321"/>
      <c r="F131" s="322"/>
      <c r="G131" s="340"/>
      <c r="J131" s="18"/>
      <c r="K131" s="384"/>
      <c r="L131" s="277"/>
      <c r="M131" s="277"/>
      <c r="N131" s="277"/>
    </row>
    <row r="132" customFormat="false" ht="12.75" hidden="false" customHeight="false" outlineLevel="0" collapsed="false">
      <c r="A132" s="386" t="n">
        <v>2</v>
      </c>
      <c r="B132" s="314" t="str">
        <f aca="false">Notes!F5</f>
        <v>1940 - 2015</v>
      </c>
      <c r="C132" s="314" t="n">
        <f aca="false">M14</f>
        <v>0</v>
      </c>
      <c r="D132" s="314" t="n">
        <f aca="false">M15</f>
        <v>0</v>
      </c>
      <c r="E132" s="315" t="n">
        <f aca="false">M16</f>
        <v>0</v>
      </c>
      <c r="F132" s="316"/>
      <c r="G132" s="387" t="n">
        <f aca="false">M17</f>
        <v>0</v>
      </c>
      <c r="J132" s="18"/>
      <c r="K132" s="381"/>
      <c r="L132" s="277"/>
      <c r="M132" s="277"/>
      <c r="N132" s="277"/>
    </row>
    <row r="133" customFormat="false" ht="12.75" hidden="false" customHeight="false" outlineLevel="0" collapsed="false">
      <c r="A133" s="386" t="s">
        <v>129</v>
      </c>
      <c r="B133" s="342" t="str">
        <f aca="false">Notes!F6</f>
        <v>2015 - 2030</v>
      </c>
      <c r="C133" s="320"/>
      <c r="D133" s="320"/>
      <c r="E133" s="321"/>
      <c r="F133" s="322"/>
      <c r="G133" s="385"/>
      <c r="J133" s="18"/>
      <c r="K133" s="384"/>
      <c r="L133" s="277"/>
      <c r="M133" s="277"/>
      <c r="N133" s="277"/>
    </row>
    <row r="134" customFormat="false" ht="13.5" hidden="false" customHeight="false" outlineLevel="0" collapsed="false">
      <c r="A134" s="388" t="n">
        <v>3</v>
      </c>
      <c r="B134" s="389" t="str">
        <f aca="false">Notes!F7</f>
        <v>2030 - 2105</v>
      </c>
      <c r="C134" s="389" t="n">
        <f aca="false">N14</f>
        <v>0</v>
      </c>
      <c r="D134" s="389" t="n">
        <f aca="false">N15</f>
        <v>0</v>
      </c>
      <c r="E134" s="390" t="n">
        <f aca="false">N16</f>
        <v>0</v>
      </c>
      <c r="F134" s="391"/>
      <c r="G134" s="392" t="n">
        <f aca="false">N17</f>
        <v>0</v>
      </c>
      <c r="J134" s="277"/>
      <c r="K134" s="384"/>
      <c r="L134" s="277"/>
      <c r="M134" s="277"/>
      <c r="N134" s="277"/>
    </row>
    <row r="135" customFormat="false" ht="12.75" hidden="false" customHeight="false" outlineLevel="0" collapsed="false">
      <c r="A135" s="393"/>
      <c r="B135" s="348"/>
      <c r="C135" s="349"/>
      <c r="D135" s="349"/>
      <c r="E135" s="350"/>
      <c r="F135" s="350"/>
      <c r="G135" s="349"/>
      <c r="J135" s="394"/>
      <c r="K135" s="394"/>
      <c r="L135" s="394"/>
      <c r="M135" s="277"/>
      <c r="N135" s="277"/>
    </row>
    <row r="136" customFormat="false" ht="12.75" hidden="false" customHeight="false" outlineLevel="0" collapsed="false">
      <c r="A136" s="393"/>
      <c r="B136" s="348"/>
      <c r="C136" s="349"/>
      <c r="D136" s="349"/>
      <c r="E136" s="350"/>
      <c r="F136" s="350"/>
      <c r="G136" s="349"/>
      <c r="J136" s="268"/>
      <c r="K136" s="268"/>
      <c r="L136" s="268"/>
      <c r="M136" s="277"/>
      <c r="N136" s="277"/>
    </row>
    <row r="137" customFormat="false" ht="12.75" hidden="false" customHeight="false" outlineLevel="0" collapsed="false">
      <c r="A137" s="288"/>
      <c r="B137" s="351"/>
      <c r="C137" s="395"/>
      <c r="D137" s="395"/>
      <c r="E137" s="396"/>
      <c r="F137" s="396"/>
      <c r="G137" s="395"/>
      <c r="J137" s="394"/>
      <c r="K137" s="394"/>
      <c r="L137" s="394"/>
      <c r="M137" s="277"/>
      <c r="N137" s="277"/>
    </row>
    <row r="138" customFormat="false" ht="13.5" hidden="false" customHeight="false" outlineLevel="0" collapsed="false">
      <c r="A138" s="423" t="s">
        <v>55</v>
      </c>
      <c r="B138" s="423"/>
      <c r="C138" s="423"/>
      <c r="D138" s="423"/>
      <c r="E138" s="423"/>
      <c r="F138" s="423"/>
      <c r="G138" s="423"/>
      <c r="J138" s="268"/>
      <c r="K138" s="268"/>
      <c r="L138" s="268"/>
      <c r="M138" s="277"/>
      <c r="N138" s="277"/>
    </row>
    <row r="139" customFormat="false" ht="12.75" hidden="false" customHeight="false" outlineLevel="0" collapsed="false">
      <c r="A139" s="424" t="s">
        <v>119</v>
      </c>
      <c r="B139" s="425" t="s">
        <v>120</v>
      </c>
      <c r="C139" s="425" t="s">
        <v>59</v>
      </c>
      <c r="D139" s="425" t="s">
        <v>61</v>
      </c>
      <c r="E139" s="426" t="s">
        <v>121</v>
      </c>
      <c r="F139" s="427"/>
      <c r="G139" s="428" t="s">
        <v>146</v>
      </c>
      <c r="J139" s="18"/>
      <c r="K139" s="277"/>
      <c r="L139" s="277"/>
      <c r="M139" s="277"/>
      <c r="N139" s="277"/>
    </row>
    <row r="140" customFormat="false" ht="12.75" hidden="false" customHeight="false" outlineLevel="0" collapsed="false">
      <c r="A140" s="398" t="n">
        <v>1</v>
      </c>
      <c r="B140" s="360" t="str">
        <f aca="false">Notes!F3</f>
        <v>1855 - 1930</v>
      </c>
      <c r="C140" s="360" t="n">
        <f aca="false">O14</f>
        <v>0</v>
      </c>
      <c r="D140" s="360" t="n">
        <f aca="false">O15</f>
        <v>0</v>
      </c>
      <c r="E140" s="361" t="n">
        <f aca="false">O16</f>
        <v>0</v>
      </c>
      <c r="F140" s="362"/>
      <c r="G140" s="403" t="n">
        <f aca="false">O17</f>
        <v>0</v>
      </c>
      <c r="J140" s="18"/>
      <c r="K140" s="277"/>
      <c r="L140" s="277"/>
      <c r="M140" s="277"/>
      <c r="N140" s="277"/>
    </row>
    <row r="141" customFormat="false" ht="12.75" hidden="false" customHeight="false" outlineLevel="0" collapsed="false">
      <c r="A141" s="398" t="s">
        <v>129</v>
      </c>
      <c r="B141" s="360" t="str">
        <f aca="false">Notes!F4</f>
        <v>1930 - 1940</v>
      </c>
      <c r="C141" s="320"/>
      <c r="D141" s="320"/>
      <c r="E141" s="321"/>
      <c r="F141" s="322"/>
      <c r="G141" s="340"/>
      <c r="J141" s="18"/>
      <c r="K141" s="277"/>
      <c r="L141" s="277"/>
      <c r="M141" s="277"/>
      <c r="N141" s="277"/>
    </row>
    <row r="142" customFormat="false" ht="12.75" hidden="false" customHeight="false" outlineLevel="0" collapsed="false">
      <c r="A142" s="405" t="n">
        <v>2</v>
      </c>
      <c r="B142" s="314" t="str">
        <f aca="false">Notes!F5</f>
        <v>1940 - 2015</v>
      </c>
      <c r="C142" s="314" t="n">
        <f aca="false">P14</f>
        <v>0</v>
      </c>
      <c r="D142" s="314" t="n">
        <f aca="false">P15</f>
        <v>0</v>
      </c>
      <c r="E142" s="315" t="n">
        <f aca="false">P16</f>
        <v>0</v>
      </c>
      <c r="F142" s="316"/>
      <c r="G142" s="406" t="n">
        <f aca="false">P17</f>
        <v>0</v>
      </c>
      <c r="J142" s="18"/>
      <c r="K142" s="350"/>
      <c r="L142" s="277"/>
      <c r="M142" s="277"/>
      <c r="N142" s="277"/>
    </row>
    <row r="143" customFormat="false" ht="12.75" hidden="false" customHeight="false" outlineLevel="0" collapsed="false">
      <c r="A143" s="405" t="s">
        <v>129</v>
      </c>
      <c r="B143" s="342" t="str">
        <f aca="false">Notes!F6</f>
        <v>2015 - 2030</v>
      </c>
      <c r="C143" s="320"/>
      <c r="D143" s="320"/>
      <c r="E143" s="321"/>
      <c r="F143" s="322"/>
      <c r="G143" s="404"/>
      <c r="J143" s="18"/>
      <c r="K143" s="277"/>
      <c r="L143" s="277"/>
      <c r="M143" s="277"/>
      <c r="N143" s="277"/>
    </row>
    <row r="144" customFormat="false" ht="13.5" hidden="false" customHeight="false" outlineLevel="0" collapsed="false">
      <c r="A144" s="407" t="n">
        <v>3</v>
      </c>
      <c r="B144" s="408" t="str">
        <f aca="false">Notes!F7</f>
        <v>2030 - 2105</v>
      </c>
      <c r="C144" s="408" t="n">
        <f aca="false">Q14</f>
        <v>0</v>
      </c>
      <c r="D144" s="408" t="n">
        <f aca="false">Q15</f>
        <v>0</v>
      </c>
      <c r="E144" s="409" t="n">
        <f aca="false">Q16</f>
        <v>0</v>
      </c>
      <c r="F144" s="410"/>
      <c r="G144" s="411" t="n">
        <f aca="false">Q17</f>
        <v>0</v>
      </c>
      <c r="J144" s="277"/>
      <c r="K144" s="277"/>
      <c r="L144" s="277"/>
      <c r="M144" s="277"/>
      <c r="N144" s="277"/>
    </row>
    <row r="145" customFormat="false" ht="12.75" hidden="false" customHeight="false" outlineLevel="0" collapsed="false">
      <c r="B145" s="7"/>
      <c r="E145" s="0"/>
      <c r="G145" s="7"/>
      <c r="J145" s="304"/>
      <c r="K145" s="304"/>
      <c r="L145" s="304"/>
      <c r="M145" s="277"/>
      <c r="N145" s="277"/>
      <c r="P145" s="277"/>
      <c r="Q145" s="277"/>
      <c r="R145" s="277"/>
      <c r="S145" s="277"/>
      <c r="T145" s="277"/>
      <c r="U145" s="277"/>
      <c r="V145" s="277"/>
      <c r="W145" s="277"/>
      <c r="X145" s="277"/>
    </row>
    <row r="146" customFormat="false" ht="12.75" hidden="false" customHeight="false" outlineLevel="0" collapsed="false">
      <c r="B146" s="7"/>
      <c r="C146" s="268"/>
      <c r="D146" s="268"/>
      <c r="E146" s="277"/>
      <c r="F146" s="277"/>
      <c r="G146" s="268"/>
      <c r="H146" s="277"/>
      <c r="I146" s="277"/>
      <c r="J146" s="277"/>
      <c r="K146" s="277"/>
      <c r="L146" s="277"/>
      <c r="M146" s="277"/>
      <c r="N146" s="277"/>
      <c r="P146" s="18"/>
      <c r="Q146" s="18"/>
      <c r="R146" s="18"/>
      <c r="S146" s="277"/>
      <c r="T146" s="277"/>
      <c r="U146" s="277"/>
      <c r="V146" s="18"/>
      <c r="W146" s="277"/>
      <c r="X146" s="277"/>
    </row>
    <row r="147" customFormat="false" ht="12.75" hidden="false" customHeight="false" outlineLevel="0" collapsed="false">
      <c r="B147" s="7"/>
      <c r="C147" s="12"/>
      <c r="D147" s="12" t="s">
        <v>113</v>
      </c>
      <c r="E147" s="14"/>
      <c r="F147" s="14" t="n">
        <f aca="false">Notes!F9</f>
        <v>0</v>
      </c>
      <c r="G147" s="7"/>
      <c r="J147" s="299" t="s">
        <v>114</v>
      </c>
      <c r="K147" s="290"/>
      <c r="L147" s="290"/>
      <c r="M147" s="277"/>
      <c r="N147" s="277"/>
      <c r="P147" s="18"/>
      <c r="Q147" s="18"/>
      <c r="R147" s="18"/>
      <c r="S147" s="277"/>
      <c r="T147" s="277"/>
      <c r="U147" s="277"/>
      <c r="V147" s="277"/>
      <c r="W147" s="277"/>
      <c r="X147" s="277"/>
    </row>
    <row r="148" customFormat="false" ht="12.75" hidden="false" customHeight="false" outlineLevel="0" collapsed="false">
      <c r="B148" s="7"/>
      <c r="C148" s="12"/>
      <c r="D148" s="12" t="s">
        <v>115</v>
      </c>
      <c r="E148" s="14"/>
      <c r="G148" s="7"/>
      <c r="J148" s="300" t="s">
        <v>116</v>
      </c>
      <c r="K148" s="412" t="n">
        <f aca="false">E149+4</f>
        <v>39950</v>
      </c>
      <c r="L148" s="412" t="n">
        <f aca="false">E149+5</f>
        <v>39951</v>
      </c>
      <c r="M148" s="277"/>
      <c r="N148" s="277"/>
      <c r="P148" s="277"/>
      <c r="Q148" s="277"/>
      <c r="R148" s="277"/>
      <c r="S148" s="277"/>
      <c r="T148" s="277"/>
      <c r="U148" s="277"/>
      <c r="V148" s="277"/>
      <c r="W148" s="277"/>
      <c r="X148" s="277"/>
    </row>
    <row r="149" customFormat="false" ht="12.75" hidden="false" customHeight="false" outlineLevel="0" collapsed="false">
      <c r="B149" s="7"/>
      <c r="C149" s="12"/>
      <c r="D149" s="302" t="s">
        <v>116</v>
      </c>
      <c r="E149" s="413" t="n">
        <f aca="false">A20</f>
        <v>39946</v>
      </c>
      <c r="G149" s="7"/>
      <c r="J149" s="304"/>
      <c r="K149" s="304"/>
      <c r="L149" s="304"/>
      <c r="M149" s="277"/>
      <c r="N149" s="277"/>
      <c r="P149" s="277"/>
      <c r="Q149" s="277"/>
      <c r="R149" s="277"/>
      <c r="S149" s="277"/>
      <c r="T149" s="277"/>
      <c r="U149" s="277"/>
      <c r="V149" s="277"/>
      <c r="W149" s="277"/>
      <c r="X149" s="277"/>
    </row>
    <row r="150" customFormat="false" ht="12.75" hidden="false" customHeight="false" outlineLevel="0" collapsed="false">
      <c r="B150" s="7"/>
      <c r="C150" s="12"/>
      <c r="D150" s="288"/>
      <c r="E150" s="414"/>
      <c r="G150" s="7"/>
      <c r="J150" s="304"/>
      <c r="K150" s="304"/>
      <c r="L150" s="304"/>
      <c r="M150" s="277"/>
      <c r="N150" s="277"/>
      <c r="P150" s="18"/>
      <c r="Q150" s="18"/>
      <c r="R150" s="18"/>
      <c r="S150" s="18"/>
      <c r="T150" s="18"/>
      <c r="U150" s="277"/>
      <c r="V150" s="277"/>
      <c r="W150" s="277"/>
      <c r="X150" s="277"/>
    </row>
    <row r="151" customFormat="false" ht="12.75" hidden="false" customHeight="false" outlineLevel="0" collapsed="false">
      <c r="B151" s="7"/>
      <c r="C151" s="12"/>
      <c r="D151" s="288"/>
      <c r="E151" s="414"/>
      <c r="G151" s="7"/>
      <c r="J151" s="304"/>
      <c r="K151" s="304"/>
      <c r="L151" s="304"/>
      <c r="M151" s="277"/>
      <c r="N151" s="277"/>
      <c r="P151" s="277"/>
      <c r="Q151" s="277"/>
      <c r="R151" s="277"/>
      <c r="S151" s="277"/>
      <c r="T151" s="277"/>
      <c r="U151" s="277"/>
      <c r="V151" s="277"/>
      <c r="W151" s="277"/>
      <c r="X151" s="277"/>
    </row>
    <row r="152" customFormat="false" ht="12.75" hidden="false" customHeight="false" outlineLevel="0" collapsed="false">
      <c r="A152" s="277"/>
      <c r="B152" s="7"/>
      <c r="E152" s="0"/>
      <c r="G152" s="7"/>
      <c r="J152" s="304"/>
      <c r="K152" s="304"/>
      <c r="L152" s="304"/>
      <c r="M152" s="277"/>
      <c r="N152" s="277"/>
      <c r="P152" s="277"/>
      <c r="Q152" s="435" t="n">
        <f aca="false">E149</f>
        <v>39946</v>
      </c>
      <c r="R152" s="277"/>
      <c r="S152" s="277"/>
      <c r="T152" s="277"/>
      <c r="U152" s="277"/>
      <c r="V152" s="277"/>
      <c r="W152" s="277"/>
      <c r="X152" s="277"/>
    </row>
    <row r="153" customFormat="false" ht="13.5" hidden="false" customHeight="false" outlineLevel="0" collapsed="false">
      <c r="A153" s="415" t="s">
        <v>51</v>
      </c>
      <c r="B153" s="415"/>
      <c r="C153" s="415"/>
      <c r="D153" s="415"/>
      <c r="E153" s="415"/>
      <c r="F153" s="415"/>
      <c r="G153" s="415"/>
      <c r="J153" s="304"/>
      <c r="K153" s="304"/>
      <c r="L153" s="304"/>
      <c r="M153" s="277"/>
      <c r="N153" s="277"/>
    </row>
    <row r="154" customFormat="false" ht="12.75" hidden="false" customHeight="false" outlineLevel="0" collapsed="false">
      <c r="A154" s="308" t="s">
        <v>119</v>
      </c>
      <c r="B154" s="309" t="s">
        <v>120</v>
      </c>
      <c r="C154" s="309" t="s">
        <v>59</v>
      </c>
      <c r="D154" s="309" t="s">
        <v>61</v>
      </c>
      <c r="E154" s="310" t="s">
        <v>121</v>
      </c>
      <c r="F154" s="311"/>
      <c r="G154" s="312" t="s">
        <v>146</v>
      </c>
      <c r="J154" s="304" t="s">
        <v>123</v>
      </c>
      <c r="K154" s="304"/>
      <c r="L154" s="304"/>
      <c r="M154" s="277"/>
      <c r="N154" s="308" t="s">
        <v>119</v>
      </c>
      <c r="O154" s="309" t="s">
        <v>120</v>
      </c>
      <c r="P154" s="309" t="s">
        <v>124</v>
      </c>
      <c r="Q154" s="309" t="s">
        <v>125</v>
      </c>
      <c r="R154" s="309" t="s">
        <v>126</v>
      </c>
      <c r="S154" s="309" t="s">
        <v>127</v>
      </c>
      <c r="T154" s="309" t="s">
        <v>128</v>
      </c>
    </row>
    <row r="155" customFormat="false" ht="12.75" hidden="false" customHeight="false" outlineLevel="0" collapsed="false">
      <c r="A155" s="313" t="n">
        <v>1</v>
      </c>
      <c r="B155" s="314" t="str">
        <f aca="false">Notes!F3</f>
        <v>1855 - 1930</v>
      </c>
      <c r="C155" s="314" t="n">
        <f aca="false">C20</f>
        <v>0</v>
      </c>
      <c r="D155" s="314" t="n">
        <f aca="false">C21</f>
        <v>0</v>
      </c>
      <c r="E155" s="315" t="n">
        <f aca="false">C22</f>
        <v>0</v>
      </c>
      <c r="F155" s="316"/>
      <c r="G155" s="317" t="n">
        <f aca="false">C23</f>
        <v>0</v>
      </c>
      <c r="J155" s="304"/>
      <c r="K155" s="304"/>
      <c r="L155" s="304"/>
      <c r="M155" s="277"/>
      <c r="N155" s="313" t="n">
        <v>1</v>
      </c>
      <c r="O155" s="314" t="str">
        <f aca="false">B155</f>
        <v>1855 - 1930</v>
      </c>
      <c r="P155" s="314" t="n">
        <f aca="false">C155</f>
        <v>0</v>
      </c>
      <c r="Q155" s="314" t="n">
        <f aca="false">C164</f>
        <v>0</v>
      </c>
      <c r="R155" s="314" t="n">
        <f aca="false">C174</f>
        <v>0</v>
      </c>
      <c r="S155" s="314" t="n">
        <f aca="false">C184</f>
        <v>0</v>
      </c>
      <c r="T155" s="314" t="n">
        <f aca="false">C194</f>
        <v>0</v>
      </c>
    </row>
    <row r="156" customFormat="false" ht="12.75" hidden="false" customHeight="false" outlineLevel="0" collapsed="false">
      <c r="A156" s="324" t="s">
        <v>129</v>
      </c>
      <c r="B156" s="314" t="str">
        <f aca="false">Notes!F4</f>
        <v>1930 - 1940</v>
      </c>
      <c r="C156" s="320"/>
      <c r="D156" s="320"/>
      <c r="E156" s="321"/>
      <c r="F156" s="322"/>
      <c r="G156" s="323"/>
      <c r="J156" s="304"/>
      <c r="K156" s="304"/>
      <c r="L156" s="304"/>
      <c r="M156" s="277"/>
      <c r="N156" s="324" t="s">
        <v>129</v>
      </c>
      <c r="O156" s="314" t="str">
        <f aca="false">B156</f>
        <v>1930 - 1940</v>
      </c>
      <c r="P156" s="320"/>
      <c r="Q156" s="320"/>
      <c r="R156" s="321"/>
      <c r="S156" s="322"/>
      <c r="T156" s="323"/>
    </row>
    <row r="157" customFormat="false" ht="13.5" hidden="false" customHeight="false" outlineLevel="0" collapsed="false">
      <c r="A157" s="318" t="n">
        <v>2</v>
      </c>
      <c r="B157" s="319" t="str">
        <f aca="false">Notes!F5</f>
        <v>1940 - 2015</v>
      </c>
      <c r="C157" s="319" t="n">
        <f aca="false">D20</f>
        <v>0</v>
      </c>
      <c r="D157" s="319" t="n">
        <f aca="false">D21</f>
        <v>0</v>
      </c>
      <c r="E157" s="329" t="n">
        <f aca="false">D22</f>
        <v>0</v>
      </c>
      <c r="F157" s="330"/>
      <c r="G157" s="331" t="n">
        <f aca="false">D23</f>
        <v>0</v>
      </c>
      <c r="J157" s="304"/>
      <c r="K157" s="304"/>
      <c r="L157" s="304"/>
      <c r="M157" s="277"/>
      <c r="N157" s="318" t="n">
        <v>2</v>
      </c>
      <c r="O157" s="319" t="str">
        <f aca="false">B157</f>
        <v>1940 - 2015</v>
      </c>
      <c r="P157" s="319" t="n">
        <f aca="false">C157</f>
        <v>0</v>
      </c>
      <c r="Q157" s="319" t="n">
        <f aca="false">C166</f>
        <v>0</v>
      </c>
      <c r="R157" s="319" t="n">
        <f aca="false">C176</f>
        <v>0</v>
      </c>
      <c r="S157" s="319" t="n">
        <f aca="false">C186</f>
        <v>0</v>
      </c>
      <c r="T157" s="319" t="n">
        <f aca="false">C196</f>
        <v>0</v>
      </c>
    </row>
    <row r="158" customFormat="false" ht="13.5" hidden="false" customHeight="false" outlineLevel="0" collapsed="false">
      <c r="A158" s="313" t="s">
        <v>129</v>
      </c>
      <c r="B158" s="319" t="str">
        <f aca="false">Notes!F6</f>
        <v>2015 - 2030</v>
      </c>
      <c r="C158" s="320"/>
      <c r="D158" s="320"/>
      <c r="E158" s="321"/>
      <c r="F158" s="322"/>
      <c r="G158" s="323"/>
      <c r="J158" s="304"/>
      <c r="K158" s="304"/>
      <c r="L158" s="304"/>
      <c r="M158" s="277"/>
      <c r="N158" s="313" t="s">
        <v>129</v>
      </c>
      <c r="O158" s="319" t="str">
        <f aca="false">B158</f>
        <v>2015 - 2030</v>
      </c>
      <c r="P158" s="320"/>
      <c r="Q158" s="320"/>
      <c r="R158" s="320"/>
      <c r="S158" s="320"/>
      <c r="T158" s="320"/>
    </row>
    <row r="159" customFormat="false" ht="13.5" hidden="false" customHeight="false" outlineLevel="0" collapsed="false">
      <c r="A159" s="318" t="n">
        <v>3</v>
      </c>
      <c r="B159" s="319" t="str">
        <f aca="false">Notes!F7</f>
        <v>2030 - 2105</v>
      </c>
      <c r="C159" s="319" t="n">
        <f aca="false">E20</f>
        <v>0</v>
      </c>
      <c r="D159" s="319" t="n">
        <f aca="false">E21</f>
        <v>0</v>
      </c>
      <c r="E159" s="329" t="n">
        <f aca="false">E22</f>
        <v>0</v>
      </c>
      <c r="F159" s="330"/>
      <c r="G159" s="331" t="n">
        <f aca="false">E23</f>
        <v>0</v>
      </c>
      <c r="J159" s="304"/>
      <c r="K159" s="304"/>
      <c r="L159" s="304"/>
      <c r="M159" s="277"/>
      <c r="N159" s="318" t="n">
        <v>3</v>
      </c>
      <c r="O159" s="319" t="str">
        <f aca="false">B159</f>
        <v>2030 - 2105</v>
      </c>
      <c r="P159" s="319" t="n">
        <f aca="false">C159</f>
        <v>0</v>
      </c>
      <c r="Q159" s="319" t="n">
        <f aca="false">C168</f>
        <v>0</v>
      </c>
      <c r="R159" s="319" t="n">
        <f aca="false">C178</f>
        <v>0</v>
      </c>
      <c r="S159" s="319" t="n">
        <f aca="false">C188</f>
        <v>0</v>
      </c>
      <c r="T159" s="319" t="n">
        <f aca="false">C198</f>
        <v>0</v>
      </c>
    </row>
    <row r="160" customFormat="false" ht="12.75" hidden="false" customHeight="false" outlineLevel="0" collapsed="false">
      <c r="C160" s="0"/>
      <c r="D160" s="0"/>
      <c r="E160" s="0"/>
    </row>
    <row r="161" customFormat="false" ht="12.75" hidden="false" customHeight="false" outlineLevel="0" collapsed="false">
      <c r="A161" s="14"/>
      <c r="B161" s="417"/>
      <c r="C161" s="417"/>
      <c r="D161" s="417"/>
      <c r="E161" s="290"/>
      <c r="F161" s="290"/>
      <c r="G161" s="417"/>
      <c r="J161" s="304"/>
      <c r="K161" s="304"/>
      <c r="L161" s="304"/>
      <c r="M161" s="277"/>
      <c r="N161" s="277"/>
    </row>
    <row r="162" customFormat="false" ht="13.5" hidden="false" customHeight="false" outlineLevel="0" collapsed="false">
      <c r="A162" s="418" t="s">
        <v>52</v>
      </c>
      <c r="B162" s="418"/>
      <c r="C162" s="418"/>
      <c r="D162" s="418"/>
      <c r="E162" s="418"/>
      <c r="F162" s="418"/>
      <c r="G162" s="418"/>
      <c r="J162" s="304"/>
      <c r="K162" s="304"/>
      <c r="L162" s="304"/>
      <c r="M162" s="277"/>
      <c r="N162" s="277"/>
    </row>
    <row r="163" customFormat="false" ht="12.75" hidden="false" customHeight="false" outlineLevel="0" collapsed="false">
      <c r="A163" s="333" t="s">
        <v>119</v>
      </c>
      <c r="B163" s="334" t="s">
        <v>120</v>
      </c>
      <c r="C163" s="334" t="s">
        <v>59</v>
      </c>
      <c r="D163" s="334" t="s">
        <v>61</v>
      </c>
      <c r="E163" s="335" t="s">
        <v>121</v>
      </c>
      <c r="F163" s="336"/>
      <c r="G163" s="337" t="s">
        <v>146</v>
      </c>
      <c r="J163" s="304"/>
      <c r="K163" s="304"/>
      <c r="L163" s="304"/>
      <c r="M163" s="277"/>
      <c r="N163" s="277"/>
    </row>
    <row r="164" customFormat="false" ht="12.75" hidden="false" customHeight="false" outlineLevel="0" collapsed="false">
      <c r="A164" s="338" t="n">
        <v>1</v>
      </c>
      <c r="B164" s="314" t="str">
        <f aca="false">Notes!F3</f>
        <v>1855 - 1930</v>
      </c>
      <c r="C164" s="314" t="n">
        <f aca="false">F20</f>
        <v>0</v>
      </c>
      <c r="D164" s="314" t="n">
        <f aca="false">F21</f>
        <v>0</v>
      </c>
      <c r="E164" s="315" t="n">
        <f aca="false">F22</f>
        <v>0</v>
      </c>
      <c r="F164" s="316"/>
      <c r="G164" s="339" t="n">
        <f aca="false">F23</f>
        <v>0</v>
      </c>
      <c r="J164" s="304"/>
      <c r="K164" s="304"/>
      <c r="L164" s="304"/>
      <c r="M164" s="277"/>
      <c r="N164" s="277"/>
    </row>
    <row r="165" customFormat="false" ht="12.75" hidden="false" customHeight="false" outlineLevel="0" collapsed="false">
      <c r="A165" s="338" t="s">
        <v>129</v>
      </c>
      <c r="B165" s="314" t="str">
        <f aca="false">Notes!F4</f>
        <v>1930 - 1940</v>
      </c>
      <c r="C165" s="320"/>
      <c r="D165" s="320"/>
      <c r="E165" s="321"/>
      <c r="F165" s="322"/>
      <c r="G165" s="323"/>
      <c r="J165" s="304"/>
      <c r="K165" s="304"/>
      <c r="L165" s="304"/>
      <c r="M165" s="277"/>
      <c r="N165" s="277"/>
    </row>
    <row r="166" customFormat="false" ht="12.75" hidden="false" customHeight="false" outlineLevel="0" collapsed="false">
      <c r="A166" s="341" t="n">
        <v>2</v>
      </c>
      <c r="B166" s="314" t="str">
        <f aca="false">Notes!F5</f>
        <v>1940 - 2015</v>
      </c>
      <c r="C166" s="314" t="n">
        <f aca="false">G20</f>
        <v>0</v>
      </c>
      <c r="D166" s="314" t="n">
        <f aca="false">G21</f>
        <v>0</v>
      </c>
      <c r="E166" s="315" t="n">
        <f aca="false">G22</f>
        <v>0</v>
      </c>
      <c r="F166" s="316"/>
      <c r="G166" s="339" t="n">
        <f aca="false">G23</f>
        <v>0</v>
      </c>
      <c r="J166" s="304"/>
      <c r="K166" s="304"/>
      <c r="L166" s="304"/>
      <c r="M166" s="277"/>
      <c r="N166" s="277"/>
    </row>
    <row r="167" customFormat="false" ht="12.75" hidden="false" customHeight="false" outlineLevel="0" collapsed="false">
      <c r="A167" s="341" t="s">
        <v>129</v>
      </c>
      <c r="B167" s="342" t="str">
        <f aca="false">Notes!F6</f>
        <v>2015 - 2030</v>
      </c>
      <c r="C167" s="320"/>
      <c r="D167" s="320"/>
      <c r="E167" s="321"/>
      <c r="F167" s="322"/>
      <c r="G167" s="340"/>
      <c r="J167" s="290"/>
      <c r="K167" s="304"/>
      <c r="L167" s="304"/>
      <c r="M167" s="277"/>
      <c r="N167" s="277"/>
    </row>
    <row r="168" customFormat="false" ht="13.5" hidden="false" customHeight="false" outlineLevel="0" collapsed="false">
      <c r="A168" s="343" t="n">
        <v>3</v>
      </c>
      <c r="B168" s="344" t="str">
        <f aca="false">Notes!F7</f>
        <v>2030 - 2105</v>
      </c>
      <c r="C168" s="344" t="n">
        <f aca="false">H20</f>
        <v>0</v>
      </c>
      <c r="D168" s="344" t="n">
        <f aca="false">H21</f>
        <v>0</v>
      </c>
      <c r="E168" s="345" t="n">
        <f aca="false">H22</f>
        <v>0</v>
      </c>
      <c r="F168" s="346"/>
      <c r="G168" s="347" t="n">
        <f aca="false">H23</f>
        <v>0</v>
      </c>
      <c r="J168" s="304"/>
      <c r="K168" s="304"/>
      <c r="L168" s="304"/>
      <c r="M168" s="277"/>
      <c r="N168" s="277"/>
    </row>
    <row r="169" customFormat="false" ht="12.75" hidden="false" customHeight="false" outlineLevel="0" collapsed="false">
      <c r="A169" s="288"/>
      <c r="B169" s="351"/>
      <c r="C169" s="349"/>
      <c r="D169" s="349"/>
      <c r="E169" s="350"/>
      <c r="F169" s="350"/>
      <c r="G169" s="349"/>
      <c r="J169" s="304"/>
      <c r="K169" s="304"/>
      <c r="L169" s="304"/>
      <c r="M169" s="277"/>
      <c r="N169" s="277"/>
    </row>
    <row r="170" customFormat="false" ht="12.75" hidden="false" customHeight="false" outlineLevel="0" collapsed="false">
      <c r="A170" s="288"/>
      <c r="B170" s="351"/>
      <c r="C170" s="268"/>
      <c r="D170" s="268"/>
      <c r="E170" s="277"/>
      <c r="F170" s="277"/>
      <c r="G170" s="268"/>
      <c r="J170" s="304"/>
      <c r="K170" s="304"/>
      <c r="L170" s="304"/>
      <c r="M170" s="277"/>
      <c r="N170" s="277"/>
    </row>
    <row r="171" customFormat="false" ht="12.75" hidden="false" customHeight="false" outlineLevel="0" collapsed="false">
      <c r="A171" s="14"/>
      <c r="B171" s="417"/>
      <c r="C171" s="417"/>
      <c r="D171" s="417"/>
      <c r="E171" s="290"/>
      <c r="F171" s="290"/>
      <c r="G171" s="417"/>
      <c r="J171" s="421"/>
      <c r="K171" s="421"/>
      <c r="L171" s="421"/>
      <c r="M171" s="277"/>
      <c r="N171" s="277"/>
    </row>
    <row r="172" customFormat="false" ht="13.5" hidden="false" customHeight="false" outlineLevel="0" collapsed="false">
      <c r="A172" s="419" t="s">
        <v>53</v>
      </c>
      <c r="B172" s="419"/>
      <c r="C172" s="419"/>
      <c r="D172" s="419"/>
      <c r="E172" s="419"/>
      <c r="F172" s="419"/>
      <c r="G172" s="419"/>
      <c r="J172" s="277"/>
      <c r="K172" s="277"/>
      <c r="L172" s="277"/>
      <c r="M172" s="277"/>
      <c r="N172" s="277"/>
    </row>
    <row r="173" customFormat="false" ht="12.75" hidden="false" customHeight="false" outlineLevel="0" collapsed="false">
      <c r="A173" s="353" t="s">
        <v>119</v>
      </c>
      <c r="B173" s="354" t="s">
        <v>120</v>
      </c>
      <c r="C173" s="354" t="s">
        <v>59</v>
      </c>
      <c r="D173" s="354" t="s">
        <v>61</v>
      </c>
      <c r="E173" s="355" t="s">
        <v>121</v>
      </c>
      <c r="F173" s="356"/>
      <c r="G173" s="357" t="s">
        <v>146</v>
      </c>
      <c r="J173" s="18"/>
      <c r="K173" s="277"/>
      <c r="L173" s="277"/>
      <c r="M173" s="277"/>
      <c r="N173" s="277"/>
    </row>
    <row r="174" customFormat="false" ht="12.75" hidden="false" customHeight="false" outlineLevel="0" collapsed="false">
      <c r="A174" s="359" t="n">
        <v>1</v>
      </c>
      <c r="B174" s="360" t="str">
        <f aca="false">Notes!F3</f>
        <v>1855 - 1930</v>
      </c>
      <c r="C174" s="360" t="n">
        <f aca="false">I20</f>
        <v>0</v>
      </c>
      <c r="D174" s="360" t="n">
        <f aca="false">I21</f>
        <v>0</v>
      </c>
      <c r="E174" s="361" t="n">
        <f aca="false">I22</f>
        <v>0</v>
      </c>
      <c r="F174" s="362"/>
      <c r="G174" s="363" t="n">
        <f aca="false">I23</f>
        <v>0</v>
      </c>
      <c r="J174" s="18"/>
      <c r="K174" s="277"/>
      <c r="L174" s="277"/>
      <c r="M174" s="277"/>
      <c r="N174" s="277"/>
    </row>
    <row r="175" customFormat="false" ht="12.75" hidden="false" customHeight="false" outlineLevel="0" collapsed="false">
      <c r="A175" s="359" t="s">
        <v>129</v>
      </c>
      <c r="B175" s="360" t="str">
        <f aca="false">Notes!F4</f>
        <v>1930 - 1940</v>
      </c>
      <c r="C175" s="320"/>
      <c r="D175" s="320"/>
      <c r="E175" s="321"/>
      <c r="F175" s="322"/>
      <c r="G175" s="323"/>
      <c r="J175" s="18"/>
      <c r="K175" s="277"/>
      <c r="L175" s="277"/>
      <c r="M175" s="277"/>
      <c r="N175" s="277"/>
    </row>
    <row r="176" customFormat="false" ht="12.75" hidden="false" customHeight="false" outlineLevel="0" collapsed="false">
      <c r="A176" s="365" t="n">
        <v>2</v>
      </c>
      <c r="B176" s="314" t="str">
        <f aca="false">Notes!F5</f>
        <v>1940 - 2015</v>
      </c>
      <c r="C176" s="314" t="n">
        <f aca="false">J20</f>
        <v>0</v>
      </c>
      <c r="D176" s="314" t="n">
        <f aca="false">J21</f>
        <v>0</v>
      </c>
      <c r="E176" s="315" t="n">
        <f aca="false">J22</f>
        <v>0</v>
      </c>
      <c r="F176" s="316"/>
      <c r="G176" s="366" t="n">
        <f aca="false">J23</f>
        <v>0</v>
      </c>
      <c r="J176" s="288"/>
      <c r="K176" s="288"/>
      <c r="L176" s="288"/>
      <c r="M176" s="277"/>
      <c r="N176" s="277"/>
    </row>
    <row r="177" customFormat="false" ht="12.75" hidden="false" customHeight="false" outlineLevel="0" collapsed="false">
      <c r="A177" s="365" t="s">
        <v>129</v>
      </c>
      <c r="B177" s="342" t="str">
        <f aca="false">Notes!F6</f>
        <v>2015 - 2030</v>
      </c>
      <c r="C177" s="320"/>
      <c r="D177" s="320"/>
      <c r="E177" s="321"/>
      <c r="F177" s="322"/>
      <c r="G177" s="364"/>
      <c r="J177" s="18"/>
      <c r="K177" s="350"/>
      <c r="L177" s="277"/>
      <c r="M177" s="277"/>
      <c r="N177" s="277"/>
    </row>
    <row r="178" customFormat="false" ht="13.5" hidden="false" customHeight="false" outlineLevel="0" collapsed="false">
      <c r="A178" s="368" t="n">
        <v>3</v>
      </c>
      <c r="B178" s="369" t="str">
        <f aca="false">Notes!F7</f>
        <v>2030 - 2105</v>
      </c>
      <c r="C178" s="369" t="n">
        <f aca="false">K20</f>
        <v>0</v>
      </c>
      <c r="D178" s="369" t="n">
        <f aca="false">K21</f>
        <v>0</v>
      </c>
      <c r="E178" s="370" t="n">
        <f aca="false">K22</f>
        <v>0</v>
      </c>
      <c r="F178" s="371"/>
      <c r="G178" s="372" t="n">
        <f aca="false">K23</f>
        <v>0</v>
      </c>
      <c r="J178" s="18"/>
      <c r="K178" s="373"/>
      <c r="L178" s="277"/>
      <c r="M178" s="277"/>
      <c r="N178" s="277"/>
    </row>
    <row r="179" customFormat="false" ht="12.75" hidden="false" customHeight="false" outlineLevel="0" collapsed="false">
      <c r="A179" s="288"/>
      <c r="B179" s="351"/>
      <c r="C179" s="349"/>
      <c r="D179" s="349"/>
      <c r="E179" s="350"/>
      <c r="F179" s="350"/>
      <c r="G179" s="349"/>
      <c r="J179" s="18"/>
      <c r="K179" s="350"/>
      <c r="L179" s="277"/>
      <c r="M179" s="277"/>
      <c r="N179" s="277"/>
    </row>
    <row r="180" customFormat="false" ht="12.75" hidden="false" customHeight="false" outlineLevel="0" collapsed="false">
      <c r="A180" s="288"/>
      <c r="B180" s="351"/>
      <c r="C180" s="268"/>
      <c r="D180" s="268"/>
      <c r="E180" s="277"/>
      <c r="F180" s="277"/>
      <c r="G180" s="268"/>
      <c r="J180" s="18"/>
      <c r="K180" s="18"/>
      <c r="L180" s="277"/>
      <c r="M180" s="277"/>
      <c r="N180" s="277"/>
    </row>
    <row r="181" customFormat="false" ht="12.75" hidden="false" customHeight="false" outlineLevel="0" collapsed="false">
      <c r="A181" s="14"/>
      <c r="B181" s="417"/>
      <c r="C181" s="417"/>
      <c r="D181" s="417"/>
      <c r="E181" s="290"/>
      <c r="F181" s="290"/>
      <c r="G181" s="417"/>
      <c r="J181" s="18"/>
      <c r="K181" s="277"/>
      <c r="L181" s="277"/>
      <c r="M181" s="277"/>
      <c r="N181" s="277"/>
    </row>
    <row r="182" customFormat="false" ht="13.5" hidden="false" customHeight="false" outlineLevel="0" collapsed="false">
      <c r="A182" s="422" t="s">
        <v>54</v>
      </c>
      <c r="B182" s="422"/>
      <c r="C182" s="422"/>
      <c r="D182" s="422"/>
      <c r="E182" s="422"/>
      <c r="F182" s="422"/>
      <c r="G182" s="422"/>
      <c r="J182" s="375"/>
      <c r="K182" s="277"/>
      <c r="L182" s="277"/>
      <c r="M182" s="277"/>
      <c r="N182" s="277"/>
    </row>
    <row r="183" customFormat="false" ht="12.75" hidden="false" customHeight="false" outlineLevel="0" collapsed="false">
      <c r="A183" s="376" t="s">
        <v>119</v>
      </c>
      <c r="B183" s="377" t="s">
        <v>120</v>
      </c>
      <c r="C183" s="377" t="s">
        <v>59</v>
      </c>
      <c r="D183" s="377" t="s">
        <v>61</v>
      </c>
      <c r="E183" s="378" t="s">
        <v>121</v>
      </c>
      <c r="F183" s="379"/>
      <c r="G183" s="380" t="s">
        <v>146</v>
      </c>
      <c r="J183" s="18"/>
      <c r="K183" s="381"/>
      <c r="L183" s="277"/>
      <c r="M183" s="277"/>
      <c r="N183" s="277"/>
    </row>
    <row r="184" customFormat="false" ht="12.75" hidden="false" customHeight="false" outlineLevel="0" collapsed="false">
      <c r="A184" s="382" t="n">
        <v>1</v>
      </c>
      <c r="B184" s="360" t="str">
        <f aca="false">Notes!F3</f>
        <v>1855 - 1930</v>
      </c>
      <c r="C184" s="360" t="n">
        <f aca="false">L20</f>
        <v>0</v>
      </c>
      <c r="D184" s="360" t="n">
        <f aca="false">L21</f>
        <v>0</v>
      </c>
      <c r="E184" s="361" t="n">
        <f aca="false">L22</f>
        <v>0</v>
      </c>
      <c r="F184" s="362"/>
      <c r="G184" s="383" t="n">
        <f aca="false">L23</f>
        <v>0</v>
      </c>
      <c r="J184" s="18"/>
      <c r="K184" s="384"/>
      <c r="L184" s="277"/>
      <c r="M184" s="277"/>
      <c r="N184" s="277"/>
    </row>
    <row r="185" customFormat="false" ht="12.75" hidden="false" customHeight="false" outlineLevel="0" collapsed="false">
      <c r="A185" s="382" t="s">
        <v>129</v>
      </c>
      <c r="B185" s="360" t="str">
        <f aca="false">Notes!F4</f>
        <v>1930 - 1940</v>
      </c>
      <c r="C185" s="320"/>
      <c r="D185" s="320"/>
      <c r="E185" s="321"/>
      <c r="F185" s="322"/>
      <c r="G185" s="323"/>
      <c r="J185" s="18"/>
      <c r="K185" s="384"/>
      <c r="L185" s="277"/>
      <c r="M185" s="277"/>
      <c r="N185" s="277"/>
    </row>
    <row r="186" customFormat="false" ht="12.75" hidden="false" customHeight="false" outlineLevel="0" collapsed="false">
      <c r="A186" s="386" t="n">
        <v>2</v>
      </c>
      <c r="B186" s="314" t="str">
        <f aca="false">Notes!F5</f>
        <v>1940 - 2015</v>
      </c>
      <c r="C186" s="314" t="n">
        <f aca="false">M20</f>
        <v>0</v>
      </c>
      <c r="D186" s="314" t="n">
        <f aca="false">M21</f>
        <v>0</v>
      </c>
      <c r="E186" s="315" t="n">
        <f aca="false">M22</f>
        <v>0</v>
      </c>
      <c r="F186" s="316"/>
      <c r="G186" s="387" t="n">
        <f aca="false">M23</f>
        <v>0</v>
      </c>
      <c r="J186" s="18"/>
      <c r="K186" s="381"/>
      <c r="L186" s="277"/>
      <c r="M186" s="277"/>
      <c r="N186" s="277"/>
    </row>
    <row r="187" customFormat="false" ht="12.75" hidden="false" customHeight="false" outlineLevel="0" collapsed="false">
      <c r="A187" s="386" t="s">
        <v>129</v>
      </c>
      <c r="B187" s="342" t="str">
        <f aca="false">Notes!F6</f>
        <v>2015 - 2030</v>
      </c>
      <c r="C187" s="320"/>
      <c r="D187" s="320"/>
      <c r="E187" s="321"/>
      <c r="F187" s="322"/>
      <c r="G187" s="385"/>
      <c r="J187" s="18"/>
      <c r="K187" s="384"/>
      <c r="L187" s="277"/>
      <c r="M187" s="277"/>
      <c r="N187" s="277"/>
    </row>
    <row r="188" customFormat="false" ht="13.5" hidden="false" customHeight="false" outlineLevel="0" collapsed="false">
      <c r="A188" s="388" t="n">
        <v>3</v>
      </c>
      <c r="B188" s="389" t="str">
        <f aca="false">Notes!F7</f>
        <v>2030 - 2105</v>
      </c>
      <c r="C188" s="389" t="n">
        <f aca="false">N20</f>
        <v>0</v>
      </c>
      <c r="D188" s="389" t="n">
        <f aca="false">N21</f>
        <v>0</v>
      </c>
      <c r="E188" s="390" t="n">
        <f aca="false">N22</f>
        <v>0</v>
      </c>
      <c r="F188" s="391"/>
      <c r="G188" s="392" t="n">
        <f aca="false">N23</f>
        <v>0</v>
      </c>
      <c r="J188" s="277"/>
      <c r="K188" s="384"/>
      <c r="L188" s="277"/>
      <c r="M188" s="277"/>
      <c r="N188" s="277"/>
    </row>
    <row r="189" customFormat="false" ht="12.75" hidden="false" customHeight="false" outlineLevel="0" collapsed="false">
      <c r="A189" s="393"/>
      <c r="B189" s="348"/>
      <c r="C189" s="349"/>
      <c r="D189" s="349"/>
      <c r="E189" s="350"/>
      <c r="F189" s="350"/>
      <c r="G189" s="349"/>
      <c r="J189" s="394"/>
      <c r="K189" s="394"/>
      <c r="L189" s="394"/>
      <c r="M189" s="277"/>
      <c r="N189" s="277"/>
    </row>
    <row r="190" customFormat="false" ht="12.75" hidden="false" customHeight="false" outlineLevel="0" collapsed="false">
      <c r="A190" s="393"/>
      <c r="B190" s="348"/>
      <c r="C190" s="349"/>
      <c r="D190" s="349"/>
      <c r="E190" s="350"/>
      <c r="F190" s="350"/>
      <c r="G190" s="349"/>
      <c r="J190" s="268"/>
      <c r="K190" s="268"/>
      <c r="L190" s="268"/>
      <c r="M190" s="277"/>
      <c r="N190" s="277"/>
    </row>
    <row r="191" customFormat="false" ht="12.75" hidden="false" customHeight="false" outlineLevel="0" collapsed="false">
      <c r="A191" s="288"/>
      <c r="B191" s="351"/>
      <c r="C191" s="395"/>
      <c r="D191" s="395"/>
      <c r="E191" s="396"/>
      <c r="F191" s="396"/>
      <c r="G191" s="395"/>
      <c r="J191" s="394"/>
      <c r="K191" s="394"/>
      <c r="L191" s="394"/>
      <c r="M191" s="277"/>
      <c r="N191" s="277"/>
    </row>
    <row r="192" customFormat="false" ht="13.5" hidden="false" customHeight="false" outlineLevel="0" collapsed="false">
      <c r="A192" s="423" t="s">
        <v>55</v>
      </c>
      <c r="B192" s="423"/>
      <c r="C192" s="423"/>
      <c r="D192" s="423"/>
      <c r="E192" s="423"/>
      <c r="F192" s="423"/>
      <c r="G192" s="423"/>
      <c r="J192" s="4"/>
      <c r="K192" s="4"/>
      <c r="L192" s="4"/>
      <c r="M192" s="277"/>
      <c r="N192" s="277"/>
    </row>
    <row r="193" customFormat="false" ht="12.75" hidden="false" customHeight="false" outlineLevel="0" collapsed="false">
      <c r="A193" s="424" t="s">
        <v>119</v>
      </c>
      <c r="B193" s="425" t="s">
        <v>120</v>
      </c>
      <c r="C193" s="425" t="s">
        <v>59</v>
      </c>
      <c r="D193" s="425" t="s">
        <v>61</v>
      </c>
      <c r="E193" s="426" t="s">
        <v>121</v>
      </c>
      <c r="F193" s="427"/>
      <c r="G193" s="428" t="s">
        <v>146</v>
      </c>
      <c r="J193" s="18"/>
      <c r="K193" s="277"/>
      <c r="L193" s="277"/>
      <c r="M193" s="277"/>
      <c r="N193" s="277"/>
    </row>
    <row r="194" customFormat="false" ht="12.75" hidden="false" customHeight="false" outlineLevel="0" collapsed="false">
      <c r="A194" s="398" t="n">
        <v>1</v>
      </c>
      <c r="B194" s="360" t="str">
        <f aca="false">Notes!F3</f>
        <v>1855 - 1930</v>
      </c>
      <c r="C194" s="360" t="n">
        <f aca="false">O20</f>
        <v>0</v>
      </c>
      <c r="D194" s="360" t="n">
        <f aca="false">O21</f>
        <v>0</v>
      </c>
      <c r="E194" s="361" t="n">
        <f aca="false">O22</f>
        <v>0</v>
      </c>
      <c r="F194" s="362"/>
      <c r="G194" s="403" t="n">
        <f aca="false">O23</f>
        <v>0</v>
      </c>
      <c r="J194" s="18"/>
      <c r="K194" s="277"/>
      <c r="L194" s="277"/>
      <c r="M194" s="277"/>
      <c r="N194" s="277"/>
    </row>
    <row r="195" customFormat="false" ht="12.75" hidden="false" customHeight="false" outlineLevel="0" collapsed="false">
      <c r="A195" s="398" t="s">
        <v>129</v>
      </c>
      <c r="B195" s="360" t="str">
        <f aca="false">Notes!F4</f>
        <v>1930 - 1940</v>
      </c>
      <c r="C195" s="320"/>
      <c r="D195" s="320"/>
      <c r="E195" s="321"/>
      <c r="F195" s="322"/>
      <c r="G195" s="323"/>
      <c r="J195" s="18"/>
      <c r="K195" s="277"/>
      <c r="L195" s="277"/>
      <c r="M195" s="277"/>
      <c r="N195" s="277"/>
    </row>
    <row r="196" customFormat="false" ht="12.75" hidden="false" customHeight="false" outlineLevel="0" collapsed="false">
      <c r="A196" s="405" t="n">
        <v>2</v>
      </c>
      <c r="B196" s="314" t="str">
        <f aca="false">Notes!F5</f>
        <v>1940 - 2015</v>
      </c>
      <c r="C196" s="314" t="n">
        <f aca="false">P20</f>
        <v>0</v>
      </c>
      <c r="D196" s="314" t="n">
        <f aca="false">P21</f>
        <v>0</v>
      </c>
      <c r="E196" s="315" t="n">
        <f aca="false">P22</f>
        <v>0</v>
      </c>
      <c r="F196" s="316"/>
      <c r="G196" s="406" t="n">
        <f aca="false">P23</f>
        <v>0</v>
      </c>
      <c r="J196" s="18"/>
      <c r="K196" s="350"/>
      <c r="L196" s="277"/>
      <c r="M196" s="277"/>
      <c r="N196" s="277"/>
    </row>
    <row r="197" customFormat="false" ht="12.75" hidden="false" customHeight="false" outlineLevel="0" collapsed="false">
      <c r="A197" s="405" t="s">
        <v>129</v>
      </c>
      <c r="B197" s="342" t="str">
        <f aca="false">Notes!F6</f>
        <v>2015 - 2030</v>
      </c>
      <c r="C197" s="320"/>
      <c r="D197" s="320"/>
      <c r="E197" s="321"/>
      <c r="F197" s="322"/>
      <c r="G197" s="404"/>
      <c r="J197" s="18"/>
      <c r="K197" s="277"/>
      <c r="L197" s="277"/>
      <c r="M197" s="277"/>
      <c r="N197" s="277"/>
    </row>
    <row r="198" customFormat="false" ht="13.5" hidden="false" customHeight="false" outlineLevel="0" collapsed="false">
      <c r="A198" s="407" t="n">
        <v>3</v>
      </c>
      <c r="B198" s="408" t="str">
        <f aca="false">Notes!F7</f>
        <v>2030 - 2105</v>
      </c>
      <c r="C198" s="408" t="n">
        <f aca="false">Q20</f>
        <v>0</v>
      </c>
      <c r="D198" s="408" t="n">
        <f aca="false">Q21</f>
        <v>0</v>
      </c>
      <c r="E198" s="409" t="n">
        <f aca="false">Q22</f>
        <v>0</v>
      </c>
      <c r="F198" s="410"/>
      <c r="G198" s="411" t="n">
        <f aca="false">Q23</f>
        <v>0</v>
      </c>
      <c r="J198" s="277"/>
      <c r="K198" s="277"/>
      <c r="L198" s="277"/>
      <c r="M198" s="277"/>
      <c r="N198" s="277"/>
    </row>
    <row r="199" customFormat="false" ht="12.75" hidden="false" customHeight="false" outlineLevel="0" collapsed="false">
      <c r="A199" s="277"/>
      <c r="B199" s="277"/>
      <c r="C199" s="268"/>
      <c r="D199" s="268"/>
      <c r="E199" s="268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</row>
    <row r="200" customFormat="false" ht="12.75" hidden="false" customHeight="false" outlineLevel="0" collapsed="false">
      <c r="A200" s="277"/>
      <c r="B200" s="277"/>
      <c r="C200" s="268"/>
      <c r="D200" s="268"/>
      <c r="E200" s="268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</row>
    <row r="201" customFormat="false" ht="12.75" hidden="false" customHeight="false" outlineLevel="0" collapsed="false">
      <c r="A201" s="277"/>
      <c r="B201" s="277"/>
      <c r="C201" s="268"/>
      <c r="D201" s="268"/>
      <c r="E201" s="268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</row>
    <row r="202" customFormat="false" ht="12.75" hidden="false" customHeight="false" outlineLevel="0" collapsed="false">
      <c r="A202" s="277"/>
      <c r="B202" s="277"/>
      <c r="C202" s="268"/>
      <c r="D202" s="268"/>
      <c r="E202" s="268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</row>
    <row r="203" customFormat="false" ht="12.75" hidden="false" customHeight="false" outlineLevel="0" collapsed="false">
      <c r="A203" s="277"/>
      <c r="B203" s="277"/>
      <c r="C203" s="268"/>
      <c r="D203" s="268"/>
      <c r="E203" s="268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</row>
    <row r="204" customFormat="false" ht="12.75" hidden="false" customHeight="false" outlineLevel="0" collapsed="false">
      <c r="B204" s="7"/>
      <c r="C204" s="12"/>
      <c r="D204" s="12" t="s">
        <v>113</v>
      </c>
      <c r="E204" s="14"/>
      <c r="F204" s="14" t="n">
        <f aca="false">Notes!F9</f>
        <v>0</v>
      </c>
      <c r="G204" s="7"/>
      <c r="J204" s="299" t="s">
        <v>114</v>
      </c>
      <c r="K204" s="290"/>
      <c r="L204" s="290"/>
      <c r="M204" s="277"/>
      <c r="N204" s="277"/>
      <c r="P204" s="18"/>
      <c r="Q204" s="18"/>
      <c r="R204" s="18"/>
      <c r="S204" s="277"/>
      <c r="T204" s="277"/>
      <c r="U204" s="277"/>
      <c r="V204" s="277"/>
      <c r="W204" s="277"/>
      <c r="X204" s="277"/>
    </row>
    <row r="205" customFormat="false" ht="12.75" hidden="false" customHeight="false" outlineLevel="0" collapsed="false">
      <c r="B205" s="7"/>
      <c r="C205" s="12"/>
      <c r="D205" s="12" t="s">
        <v>115</v>
      </c>
      <c r="E205" s="14"/>
      <c r="G205" s="7"/>
      <c r="J205" s="300" t="s">
        <v>116</v>
      </c>
      <c r="K205" s="412" t="n">
        <f aca="false">E206+4</f>
        <v>39957</v>
      </c>
      <c r="L205" s="412" t="n">
        <f aca="false">E206+5</f>
        <v>39958</v>
      </c>
      <c r="M205" s="277"/>
      <c r="N205" s="277"/>
      <c r="P205" s="277"/>
      <c r="Q205" s="277"/>
      <c r="R205" s="277"/>
      <c r="S205" s="277"/>
      <c r="T205" s="277"/>
      <c r="U205" s="277"/>
      <c r="V205" s="277"/>
      <c r="W205" s="277"/>
      <c r="X205" s="277"/>
    </row>
    <row r="206" customFormat="false" ht="12.75" hidden="false" customHeight="false" outlineLevel="0" collapsed="false">
      <c r="B206" s="7"/>
      <c r="C206" s="12"/>
      <c r="D206" s="302" t="s">
        <v>116</v>
      </c>
      <c r="E206" s="413" t="n">
        <f aca="false">A26</f>
        <v>39953</v>
      </c>
      <c r="G206" s="7"/>
      <c r="J206" s="304"/>
      <c r="K206" s="304"/>
      <c r="L206" s="304"/>
      <c r="M206" s="277"/>
      <c r="N206" s="277"/>
      <c r="P206" s="277"/>
      <c r="Q206" s="277"/>
      <c r="R206" s="277"/>
      <c r="S206" s="277"/>
      <c r="T206" s="277"/>
      <c r="U206" s="277"/>
      <c r="V206" s="277"/>
      <c r="W206" s="277"/>
      <c r="X206" s="277"/>
    </row>
    <row r="207" customFormat="false" ht="12.75" hidden="false" customHeight="false" outlineLevel="0" collapsed="false">
      <c r="B207" s="7"/>
      <c r="C207" s="12"/>
      <c r="D207" s="288"/>
      <c r="E207" s="414"/>
      <c r="G207" s="7"/>
      <c r="J207" s="304"/>
      <c r="K207" s="304"/>
      <c r="L207" s="304"/>
      <c r="M207" s="277"/>
      <c r="N207" s="277"/>
      <c r="P207" s="18"/>
      <c r="Q207" s="18"/>
      <c r="R207" s="18"/>
      <c r="S207" s="18"/>
      <c r="T207" s="18"/>
      <c r="U207" s="277"/>
      <c r="V207" s="277"/>
      <c r="W207" s="277"/>
      <c r="X207" s="277"/>
    </row>
    <row r="208" customFormat="false" ht="12.75" hidden="false" customHeight="false" outlineLevel="0" collapsed="false">
      <c r="B208" s="7"/>
      <c r="C208" s="12"/>
      <c r="D208" s="288"/>
      <c r="E208" s="414"/>
      <c r="G208" s="7"/>
      <c r="J208" s="304"/>
      <c r="K208" s="304"/>
      <c r="L208" s="304"/>
      <c r="M208" s="277"/>
      <c r="N208" s="277"/>
      <c r="P208" s="277"/>
      <c r="Q208" s="277"/>
      <c r="R208" s="277"/>
      <c r="S208" s="277"/>
      <c r="T208" s="277"/>
      <c r="U208" s="277"/>
      <c r="V208" s="277"/>
      <c r="W208" s="277"/>
      <c r="X208" s="277"/>
    </row>
    <row r="209" customFormat="false" ht="12.75" hidden="false" customHeight="false" outlineLevel="0" collapsed="false">
      <c r="A209" s="277"/>
      <c r="B209" s="7"/>
      <c r="E209" s="0"/>
      <c r="G209" s="7"/>
      <c r="J209" s="304"/>
      <c r="K209" s="304"/>
      <c r="L209" s="304"/>
      <c r="M209" s="277"/>
      <c r="N209" s="277"/>
      <c r="P209" s="277"/>
      <c r="Q209" s="435" t="n">
        <f aca="false">E206</f>
        <v>39953</v>
      </c>
      <c r="R209" s="277"/>
      <c r="S209" s="277"/>
      <c r="T209" s="277"/>
      <c r="U209" s="277"/>
      <c r="V209" s="277"/>
      <c r="W209" s="277"/>
      <c r="X209" s="277"/>
    </row>
    <row r="210" customFormat="false" ht="13.5" hidden="false" customHeight="false" outlineLevel="0" collapsed="false">
      <c r="A210" s="415" t="s">
        <v>51</v>
      </c>
      <c r="B210" s="415"/>
      <c r="C210" s="415"/>
      <c r="D210" s="415"/>
      <c r="E210" s="415"/>
      <c r="F210" s="415"/>
      <c r="G210" s="415"/>
      <c r="J210" s="304"/>
      <c r="K210" s="304"/>
      <c r="L210" s="304"/>
      <c r="M210" s="277"/>
      <c r="N210" s="277"/>
    </row>
    <row r="211" customFormat="false" ht="12.75" hidden="false" customHeight="false" outlineLevel="0" collapsed="false">
      <c r="A211" s="308" t="s">
        <v>119</v>
      </c>
      <c r="B211" s="309" t="s">
        <v>120</v>
      </c>
      <c r="C211" s="309" t="s">
        <v>59</v>
      </c>
      <c r="D211" s="309" t="s">
        <v>61</v>
      </c>
      <c r="E211" s="310" t="s">
        <v>121</v>
      </c>
      <c r="F211" s="311"/>
      <c r="G211" s="312" t="s">
        <v>146</v>
      </c>
      <c r="J211" s="304" t="s">
        <v>123</v>
      </c>
      <c r="K211" s="304"/>
      <c r="L211" s="304"/>
      <c r="M211" s="277"/>
      <c r="N211" s="308" t="s">
        <v>119</v>
      </c>
      <c r="O211" s="309" t="s">
        <v>120</v>
      </c>
      <c r="P211" s="309" t="s">
        <v>124</v>
      </c>
      <c r="Q211" s="309" t="s">
        <v>125</v>
      </c>
      <c r="R211" s="309" t="s">
        <v>126</v>
      </c>
      <c r="S211" s="309" t="s">
        <v>127</v>
      </c>
      <c r="T211" s="309" t="s">
        <v>128</v>
      </c>
    </row>
    <row r="212" customFormat="false" ht="12.75" hidden="false" customHeight="false" outlineLevel="0" collapsed="false">
      <c r="A212" s="313" t="n">
        <v>1</v>
      </c>
      <c r="B212" s="314" t="str">
        <f aca="false">Notes!F3</f>
        <v>1855 - 1930</v>
      </c>
      <c r="C212" s="314" t="n">
        <f aca="false">C26</f>
        <v>0</v>
      </c>
      <c r="D212" s="314" t="n">
        <f aca="false">C27</f>
        <v>0</v>
      </c>
      <c r="E212" s="315" t="n">
        <f aca="false">C28</f>
        <v>0</v>
      </c>
      <c r="F212" s="316"/>
      <c r="G212" s="317" t="n">
        <f aca="false">C29</f>
        <v>0</v>
      </c>
      <c r="J212" s="304"/>
      <c r="K212" s="304"/>
      <c r="L212" s="304"/>
      <c r="M212" s="277"/>
      <c r="N212" s="313" t="n">
        <v>1</v>
      </c>
      <c r="O212" s="314" t="str">
        <f aca="false">B212</f>
        <v>1855 - 1930</v>
      </c>
      <c r="P212" s="314" t="n">
        <f aca="false">C212</f>
        <v>0</v>
      </c>
      <c r="Q212" s="314" t="n">
        <f aca="false">C221</f>
        <v>0</v>
      </c>
      <c r="R212" s="314" t="n">
        <f aca="false">C231</f>
        <v>0</v>
      </c>
      <c r="S212" s="314" t="n">
        <f aca="false">C241</f>
        <v>0</v>
      </c>
      <c r="T212" s="314" t="n">
        <f aca="false">C251</f>
        <v>0</v>
      </c>
    </row>
    <row r="213" customFormat="false" ht="12.75" hidden="false" customHeight="false" outlineLevel="0" collapsed="false">
      <c r="A213" s="324" t="s">
        <v>129</v>
      </c>
      <c r="B213" s="314" t="str">
        <f aca="false">Notes!F4</f>
        <v>1930 - 1940</v>
      </c>
      <c r="C213" s="320"/>
      <c r="D213" s="320"/>
      <c r="E213" s="321"/>
      <c r="F213" s="322"/>
      <c r="G213" s="323"/>
      <c r="J213" s="304"/>
      <c r="K213" s="304"/>
      <c r="L213" s="304"/>
      <c r="M213" s="277"/>
      <c r="N213" s="324" t="s">
        <v>129</v>
      </c>
      <c r="O213" s="314" t="str">
        <f aca="false">B213</f>
        <v>1930 - 1940</v>
      </c>
      <c r="P213" s="320"/>
      <c r="Q213" s="320"/>
      <c r="R213" s="321"/>
      <c r="S213" s="322"/>
      <c r="T213" s="323"/>
    </row>
    <row r="214" customFormat="false" ht="13.5" hidden="false" customHeight="false" outlineLevel="0" collapsed="false">
      <c r="A214" s="318" t="n">
        <v>2</v>
      </c>
      <c r="B214" s="319" t="str">
        <f aca="false">Notes!F5</f>
        <v>1940 - 2015</v>
      </c>
      <c r="C214" s="319" t="n">
        <f aca="false">D26</f>
        <v>0</v>
      </c>
      <c r="D214" s="319" t="n">
        <f aca="false">D27</f>
        <v>0</v>
      </c>
      <c r="E214" s="329" t="n">
        <f aca="false">D28</f>
        <v>0</v>
      </c>
      <c r="F214" s="330"/>
      <c r="G214" s="331" t="n">
        <f aca="false">D29</f>
        <v>0</v>
      </c>
      <c r="J214" s="304"/>
      <c r="K214" s="304"/>
      <c r="L214" s="304"/>
      <c r="M214" s="277"/>
      <c r="N214" s="318" t="n">
        <v>2</v>
      </c>
      <c r="O214" s="319" t="str">
        <f aca="false">B214</f>
        <v>1940 - 2015</v>
      </c>
      <c r="P214" s="319" t="n">
        <f aca="false">C214</f>
        <v>0</v>
      </c>
      <c r="Q214" s="319" t="n">
        <f aca="false">C223</f>
        <v>0</v>
      </c>
      <c r="R214" s="319" t="n">
        <f aca="false">C233</f>
        <v>0</v>
      </c>
      <c r="S214" s="319" t="n">
        <f aca="false">C243</f>
        <v>0</v>
      </c>
      <c r="T214" s="319" t="n">
        <f aca="false">C253</f>
        <v>0</v>
      </c>
    </row>
    <row r="215" customFormat="false" ht="13.5" hidden="false" customHeight="false" outlineLevel="0" collapsed="false">
      <c r="A215" s="313" t="s">
        <v>129</v>
      </c>
      <c r="B215" s="319" t="str">
        <f aca="false">Notes!F6</f>
        <v>2015 - 2030</v>
      </c>
      <c r="C215" s="320"/>
      <c r="D215" s="320"/>
      <c r="E215" s="321"/>
      <c r="F215" s="322"/>
      <c r="G215" s="323"/>
      <c r="J215" s="304"/>
      <c r="K215" s="304"/>
      <c r="L215" s="304"/>
      <c r="M215" s="277"/>
      <c r="N215" s="313" t="s">
        <v>129</v>
      </c>
      <c r="O215" s="319" t="str">
        <f aca="false">B215</f>
        <v>2015 - 2030</v>
      </c>
      <c r="P215" s="320"/>
      <c r="Q215" s="320"/>
      <c r="R215" s="320"/>
      <c r="S215" s="320"/>
      <c r="T215" s="320"/>
    </row>
    <row r="216" customFormat="false" ht="13.5" hidden="false" customHeight="false" outlineLevel="0" collapsed="false">
      <c r="A216" s="318" t="n">
        <v>3</v>
      </c>
      <c r="B216" s="319" t="str">
        <f aca="false">Notes!F7</f>
        <v>2030 - 2105</v>
      </c>
      <c r="C216" s="319" t="n">
        <f aca="false">E26</f>
        <v>0</v>
      </c>
      <c r="D216" s="319" t="n">
        <f aca="false">E27</f>
        <v>0</v>
      </c>
      <c r="E216" s="329" t="n">
        <f aca="false">E28</f>
        <v>0</v>
      </c>
      <c r="F216" s="330"/>
      <c r="G216" s="331" t="n">
        <f aca="false">E29</f>
        <v>0</v>
      </c>
      <c r="J216" s="304"/>
      <c r="K216" s="304"/>
      <c r="L216" s="304"/>
      <c r="M216" s="277"/>
      <c r="N216" s="318" t="n">
        <v>3</v>
      </c>
      <c r="O216" s="319" t="str">
        <f aca="false">B216</f>
        <v>2030 - 2105</v>
      </c>
      <c r="P216" s="319" t="n">
        <f aca="false">C216</f>
        <v>0</v>
      </c>
      <c r="Q216" s="319" t="n">
        <f aca="false">C225</f>
        <v>0</v>
      </c>
      <c r="R216" s="319" t="n">
        <f aca="false">C235</f>
        <v>0</v>
      </c>
      <c r="S216" s="319" t="n">
        <f aca="false">C245</f>
        <v>0</v>
      </c>
      <c r="T216" s="319" t="n">
        <f aca="false">C255</f>
        <v>0</v>
      </c>
    </row>
    <row r="217" customFormat="false" ht="12.75" hidden="false" customHeight="false" outlineLevel="0" collapsed="false">
      <c r="C217" s="0"/>
      <c r="D217" s="0"/>
      <c r="E217" s="0"/>
    </row>
    <row r="218" customFormat="false" ht="12.75" hidden="false" customHeight="false" outlineLevel="0" collapsed="false">
      <c r="A218" s="14"/>
      <c r="B218" s="417"/>
      <c r="C218" s="417"/>
      <c r="D218" s="417"/>
      <c r="E218" s="290"/>
      <c r="F218" s="290"/>
      <c r="G218" s="417"/>
      <c r="J218" s="304"/>
      <c r="K218" s="304"/>
      <c r="L218" s="304"/>
      <c r="M218" s="277"/>
      <c r="N218" s="277"/>
    </row>
    <row r="219" customFormat="false" ht="13.5" hidden="false" customHeight="false" outlineLevel="0" collapsed="false">
      <c r="A219" s="418" t="s">
        <v>52</v>
      </c>
      <c r="B219" s="418"/>
      <c r="C219" s="418"/>
      <c r="D219" s="418"/>
      <c r="E219" s="418"/>
      <c r="F219" s="418"/>
      <c r="G219" s="418"/>
      <c r="J219" s="304"/>
      <c r="K219" s="304"/>
      <c r="L219" s="304"/>
      <c r="M219" s="277"/>
      <c r="N219" s="277"/>
    </row>
    <row r="220" customFormat="false" ht="12.75" hidden="false" customHeight="false" outlineLevel="0" collapsed="false">
      <c r="A220" s="333" t="s">
        <v>119</v>
      </c>
      <c r="B220" s="334" t="s">
        <v>120</v>
      </c>
      <c r="C220" s="334" t="s">
        <v>59</v>
      </c>
      <c r="D220" s="334" t="s">
        <v>61</v>
      </c>
      <c r="E220" s="335" t="s">
        <v>121</v>
      </c>
      <c r="F220" s="336"/>
      <c r="G220" s="337" t="s">
        <v>146</v>
      </c>
      <c r="J220" s="304"/>
      <c r="K220" s="304"/>
      <c r="L220" s="304"/>
      <c r="M220" s="277"/>
      <c r="N220" s="277"/>
    </row>
    <row r="221" customFormat="false" ht="12.75" hidden="false" customHeight="false" outlineLevel="0" collapsed="false">
      <c r="A221" s="338" t="n">
        <v>1</v>
      </c>
      <c r="B221" s="314" t="str">
        <f aca="false">Notes!F3</f>
        <v>1855 - 1930</v>
      </c>
      <c r="C221" s="314" t="n">
        <f aca="false">F26</f>
        <v>0</v>
      </c>
      <c r="D221" s="314" t="n">
        <f aca="false">F27</f>
        <v>0</v>
      </c>
      <c r="E221" s="315" t="n">
        <f aca="false">F28</f>
        <v>0</v>
      </c>
      <c r="F221" s="316"/>
      <c r="G221" s="339" t="n">
        <f aca="false">F29</f>
        <v>0</v>
      </c>
      <c r="J221" s="304"/>
      <c r="K221" s="304"/>
      <c r="L221" s="304"/>
      <c r="M221" s="277"/>
      <c r="N221" s="277"/>
    </row>
    <row r="222" customFormat="false" ht="12.75" hidden="false" customHeight="false" outlineLevel="0" collapsed="false">
      <c r="A222" s="338" t="s">
        <v>129</v>
      </c>
      <c r="B222" s="314" t="str">
        <f aca="false">Notes!F4</f>
        <v>1930 - 1940</v>
      </c>
      <c r="C222" s="320"/>
      <c r="D222" s="320"/>
      <c r="E222" s="321"/>
      <c r="F222" s="322"/>
      <c r="G222" s="323"/>
      <c r="J222" s="304"/>
      <c r="K222" s="304"/>
      <c r="L222" s="304"/>
      <c r="M222" s="277"/>
      <c r="N222" s="277"/>
    </row>
    <row r="223" customFormat="false" ht="12.75" hidden="false" customHeight="false" outlineLevel="0" collapsed="false">
      <c r="A223" s="341" t="n">
        <v>2</v>
      </c>
      <c r="B223" s="314" t="str">
        <f aca="false">Notes!F5</f>
        <v>1940 - 2015</v>
      </c>
      <c r="C223" s="314" t="n">
        <f aca="false">G26</f>
        <v>0</v>
      </c>
      <c r="D223" s="314" t="n">
        <f aca="false">G27</f>
        <v>0</v>
      </c>
      <c r="E223" s="315" t="n">
        <f aca="false">G28</f>
        <v>0</v>
      </c>
      <c r="F223" s="316"/>
      <c r="G223" s="339" t="n">
        <f aca="false">G29</f>
        <v>0</v>
      </c>
      <c r="J223" s="304"/>
      <c r="K223" s="304"/>
      <c r="L223" s="304"/>
      <c r="M223" s="277"/>
      <c r="N223" s="277"/>
    </row>
    <row r="224" customFormat="false" ht="12.75" hidden="false" customHeight="false" outlineLevel="0" collapsed="false">
      <c r="A224" s="341" t="s">
        <v>129</v>
      </c>
      <c r="B224" s="342" t="str">
        <f aca="false">Notes!F6</f>
        <v>2015 - 2030</v>
      </c>
      <c r="C224" s="320"/>
      <c r="D224" s="320"/>
      <c r="E224" s="321"/>
      <c r="F224" s="322"/>
      <c r="G224" s="340"/>
      <c r="J224" s="290"/>
      <c r="K224" s="304"/>
      <c r="L224" s="304"/>
      <c r="M224" s="277"/>
      <c r="N224" s="277"/>
    </row>
    <row r="225" customFormat="false" ht="13.5" hidden="false" customHeight="false" outlineLevel="0" collapsed="false">
      <c r="A225" s="343" t="n">
        <v>3</v>
      </c>
      <c r="B225" s="344" t="str">
        <f aca="false">Notes!F7</f>
        <v>2030 - 2105</v>
      </c>
      <c r="C225" s="344" t="n">
        <f aca="false">H26</f>
        <v>0</v>
      </c>
      <c r="D225" s="344" t="n">
        <f aca="false">H27</f>
        <v>0</v>
      </c>
      <c r="E225" s="345" t="n">
        <f aca="false">H28</f>
        <v>0</v>
      </c>
      <c r="F225" s="346"/>
      <c r="G225" s="347" t="n">
        <f aca="false">H29</f>
        <v>0</v>
      </c>
      <c r="J225" s="304"/>
      <c r="K225" s="304"/>
      <c r="L225" s="304"/>
      <c r="M225" s="277"/>
      <c r="N225" s="277"/>
    </row>
    <row r="226" customFormat="false" ht="12.75" hidden="false" customHeight="false" outlineLevel="0" collapsed="false">
      <c r="A226" s="288"/>
      <c r="B226" s="351"/>
      <c r="C226" s="349"/>
      <c r="D226" s="349"/>
      <c r="E226" s="350"/>
      <c r="F226" s="350"/>
      <c r="G226" s="349"/>
      <c r="J226" s="304"/>
      <c r="K226" s="304"/>
      <c r="L226" s="304"/>
      <c r="M226" s="277"/>
      <c r="N226" s="277"/>
    </row>
    <row r="227" customFormat="false" ht="12.75" hidden="false" customHeight="false" outlineLevel="0" collapsed="false">
      <c r="A227" s="288"/>
      <c r="B227" s="351"/>
      <c r="C227" s="268"/>
      <c r="D227" s="268"/>
      <c r="E227" s="277"/>
      <c r="F227" s="277"/>
      <c r="G227" s="268"/>
      <c r="J227" s="304"/>
      <c r="K227" s="304"/>
      <c r="L227" s="304"/>
      <c r="M227" s="277"/>
      <c r="N227" s="277"/>
    </row>
    <row r="228" customFormat="false" ht="12.75" hidden="false" customHeight="false" outlineLevel="0" collapsed="false">
      <c r="A228" s="14"/>
      <c r="B228" s="417"/>
      <c r="C228" s="417"/>
      <c r="D228" s="417"/>
      <c r="E228" s="290"/>
      <c r="F228" s="290"/>
      <c r="G228" s="417"/>
      <c r="J228" s="421"/>
      <c r="K228" s="421"/>
      <c r="L228" s="421"/>
      <c r="M228" s="277"/>
      <c r="N228" s="277"/>
    </row>
    <row r="229" customFormat="false" ht="13.5" hidden="false" customHeight="false" outlineLevel="0" collapsed="false">
      <c r="A229" s="419" t="s">
        <v>53</v>
      </c>
      <c r="B229" s="419"/>
      <c r="C229" s="419"/>
      <c r="D229" s="419"/>
      <c r="E229" s="419"/>
      <c r="F229" s="419"/>
      <c r="G229" s="419"/>
      <c r="J229" s="277"/>
      <c r="K229" s="277"/>
      <c r="L229" s="277"/>
      <c r="M229" s="277"/>
      <c r="N229" s="277"/>
    </row>
    <row r="230" customFormat="false" ht="12.75" hidden="false" customHeight="false" outlineLevel="0" collapsed="false">
      <c r="A230" s="353" t="s">
        <v>119</v>
      </c>
      <c r="B230" s="354" t="s">
        <v>120</v>
      </c>
      <c r="C230" s="354" t="s">
        <v>59</v>
      </c>
      <c r="D230" s="354" t="s">
        <v>61</v>
      </c>
      <c r="E230" s="355" t="s">
        <v>121</v>
      </c>
      <c r="F230" s="356"/>
      <c r="G230" s="357" t="s">
        <v>146</v>
      </c>
      <c r="J230" s="18"/>
      <c r="K230" s="277"/>
      <c r="L230" s="277"/>
      <c r="M230" s="277"/>
      <c r="N230" s="277"/>
    </row>
    <row r="231" customFormat="false" ht="12.75" hidden="false" customHeight="false" outlineLevel="0" collapsed="false">
      <c r="A231" s="359" t="n">
        <v>1</v>
      </c>
      <c r="B231" s="360" t="str">
        <f aca="false">Notes!F3</f>
        <v>1855 - 1930</v>
      </c>
      <c r="C231" s="360" t="n">
        <f aca="false">I26</f>
        <v>0</v>
      </c>
      <c r="D231" s="360" t="n">
        <f aca="false">I27</f>
        <v>0</v>
      </c>
      <c r="E231" s="361" t="n">
        <f aca="false">I28</f>
        <v>0</v>
      </c>
      <c r="F231" s="362"/>
      <c r="G231" s="363" t="n">
        <f aca="false">I29</f>
        <v>0</v>
      </c>
      <c r="J231" s="18"/>
      <c r="K231" s="277"/>
      <c r="L231" s="277"/>
      <c r="M231" s="277"/>
      <c r="N231" s="277"/>
    </row>
    <row r="232" customFormat="false" ht="12.75" hidden="false" customHeight="false" outlineLevel="0" collapsed="false">
      <c r="A232" s="359" t="s">
        <v>129</v>
      </c>
      <c r="B232" s="360" t="str">
        <f aca="false">Notes!F4</f>
        <v>1930 - 1940</v>
      </c>
      <c r="C232" s="320"/>
      <c r="D232" s="320"/>
      <c r="E232" s="321"/>
      <c r="F232" s="322"/>
      <c r="G232" s="323"/>
      <c r="J232" s="18"/>
      <c r="K232" s="277"/>
      <c r="L232" s="277"/>
      <c r="M232" s="277"/>
      <c r="N232" s="277"/>
    </row>
    <row r="233" customFormat="false" ht="12.75" hidden="false" customHeight="false" outlineLevel="0" collapsed="false">
      <c r="A233" s="365" t="n">
        <v>2</v>
      </c>
      <c r="B233" s="314" t="str">
        <f aca="false">Notes!F5</f>
        <v>1940 - 2015</v>
      </c>
      <c r="C233" s="314" t="n">
        <f aca="false">J26</f>
        <v>0</v>
      </c>
      <c r="D233" s="314" t="n">
        <f aca="false">J27</f>
        <v>0</v>
      </c>
      <c r="E233" s="315" t="n">
        <f aca="false">J28</f>
        <v>0</v>
      </c>
      <c r="F233" s="316"/>
      <c r="G233" s="366" t="n">
        <f aca="false">J29</f>
        <v>0</v>
      </c>
      <c r="J233" s="288"/>
      <c r="K233" s="288"/>
      <c r="L233" s="288"/>
      <c r="M233" s="277"/>
      <c r="N233" s="277"/>
    </row>
    <row r="234" customFormat="false" ht="12.75" hidden="false" customHeight="false" outlineLevel="0" collapsed="false">
      <c r="A234" s="365" t="s">
        <v>129</v>
      </c>
      <c r="B234" s="342" t="str">
        <f aca="false">Notes!F6</f>
        <v>2015 - 2030</v>
      </c>
      <c r="C234" s="320"/>
      <c r="D234" s="320"/>
      <c r="E234" s="321"/>
      <c r="F234" s="322"/>
      <c r="G234" s="364"/>
      <c r="J234" s="18"/>
      <c r="K234" s="350"/>
      <c r="L234" s="277"/>
      <c r="M234" s="277"/>
      <c r="N234" s="277"/>
    </row>
    <row r="235" customFormat="false" ht="13.5" hidden="false" customHeight="false" outlineLevel="0" collapsed="false">
      <c r="A235" s="368" t="n">
        <v>3</v>
      </c>
      <c r="B235" s="369" t="str">
        <f aca="false">Notes!F7</f>
        <v>2030 - 2105</v>
      </c>
      <c r="C235" s="369" t="n">
        <f aca="false">K26</f>
        <v>0</v>
      </c>
      <c r="D235" s="369" t="n">
        <f aca="false">K27</f>
        <v>0</v>
      </c>
      <c r="E235" s="370" t="n">
        <f aca="false">K28</f>
        <v>0</v>
      </c>
      <c r="F235" s="371"/>
      <c r="G235" s="372" t="n">
        <f aca="false">K29</f>
        <v>0</v>
      </c>
      <c r="J235" s="18"/>
      <c r="K235" s="373"/>
      <c r="L235" s="277"/>
      <c r="M235" s="277"/>
      <c r="N235" s="277"/>
    </row>
    <row r="236" customFormat="false" ht="12.75" hidden="false" customHeight="false" outlineLevel="0" collapsed="false">
      <c r="A236" s="288"/>
      <c r="B236" s="351"/>
      <c r="C236" s="349"/>
      <c r="D236" s="349"/>
      <c r="E236" s="350"/>
      <c r="F236" s="350"/>
      <c r="G236" s="349"/>
      <c r="J236" s="18"/>
      <c r="K236" s="350"/>
      <c r="L236" s="277"/>
      <c r="M236" s="277"/>
      <c r="N236" s="277"/>
    </row>
    <row r="237" customFormat="false" ht="12.75" hidden="false" customHeight="false" outlineLevel="0" collapsed="false">
      <c r="A237" s="288"/>
      <c r="B237" s="351"/>
      <c r="C237" s="268"/>
      <c r="D237" s="268"/>
      <c r="E237" s="277"/>
      <c r="F237" s="277"/>
      <c r="G237" s="268"/>
      <c r="J237" s="18"/>
      <c r="K237" s="18"/>
      <c r="L237" s="277"/>
      <c r="M237" s="277"/>
      <c r="N237" s="277"/>
    </row>
    <row r="238" customFormat="false" ht="12.75" hidden="false" customHeight="false" outlineLevel="0" collapsed="false">
      <c r="A238" s="14"/>
      <c r="B238" s="417"/>
      <c r="C238" s="417"/>
      <c r="D238" s="417"/>
      <c r="E238" s="290"/>
      <c r="F238" s="290"/>
      <c r="G238" s="417"/>
      <c r="J238" s="18"/>
      <c r="K238" s="277"/>
      <c r="L238" s="277"/>
      <c r="M238" s="277"/>
      <c r="N238" s="277"/>
    </row>
    <row r="239" customFormat="false" ht="13.5" hidden="false" customHeight="false" outlineLevel="0" collapsed="false">
      <c r="A239" s="422" t="s">
        <v>54</v>
      </c>
      <c r="B239" s="422"/>
      <c r="C239" s="422"/>
      <c r="D239" s="422"/>
      <c r="E239" s="422"/>
      <c r="F239" s="422"/>
      <c r="G239" s="422"/>
      <c r="J239" s="375"/>
      <c r="K239" s="277"/>
      <c r="L239" s="277"/>
      <c r="M239" s="277"/>
      <c r="N239" s="277"/>
    </row>
    <row r="240" customFormat="false" ht="12.75" hidden="false" customHeight="false" outlineLevel="0" collapsed="false">
      <c r="A240" s="376" t="s">
        <v>119</v>
      </c>
      <c r="B240" s="377" t="s">
        <v>120</v>
      </c>
      <c r="C240" s="377" t="s">
        <v>59</v>
      </c>
      <c r="D240" s="377" t="s">
        <v>61</v>
      </c>
      <c r="E240" s="378" t="s">
        <v>121</v>
      </c>
      <c r="F240" s="379"/>
      <c r="G240" s="380" t="s">
        <v>146</v>
      </c>
      <c r="J240" s="18"/>
      <c r="K240" s="381"/>
      <c r="L240" s="277"/>
      <c r="M240" s="277"/>
      <c r="N240" s="277"/>
    </row>
    <row r="241" customFormat="false" ht="12.75" hidden="false" customHeight="false" outlineLevel="0" collapsed="false">
      <c r="A241" s="382" t="n">
        <v>1</v>
      </c>
      <c r="B241" s="360" t="str">
        <f aca="false">Notes!F3</f>
        <v>1855 - 1930</v>
      </c>
      <c r="C241" s="360" t="n">
        <f aca="false">L26</f>
        <v>0</v>
      </c>
      <c r="D241" s="360" t="n">
        <f aca="false">L27</f>
        <v>0</v>
      </c>
      <c r="E241" s="361" t="n">
        <f aca="false">L28</f>
        <v>0</v>
      </c>
      <c r="F241" s="362"/>
      <c r="G241" s="383" t="n">
        <f aca="false">L29</f>
        <v>0</v>
      </c>
      <c r="J241" s="18"/>
      <c r="K241" s="384"/>
      <c r="L241" s="277"/>
      <c r="M241" s="277"/>
      <c r="N241" s="277"/>
    </row>
    <row r="242" customFormat="false" ht="12.75" hidden="false" customHeight="false" outlineLevel="0" collapsed="false">
      <c r="A242" s="382" t="s">
        <v>129</v>
      </c>
      <c r="B242" s="360" t="str">
        <f aca="false">Notes!F4</f>
        <v>1930 - 1940</v>
      </c>
      <c r="C242" s="320"/>
      <c r="D242" s="320"/>
      <c r="E242" s="321"/>
      <c r="F242" s="322"/>
      <c r="G242" s="323"/>
      <c r="J242" s="18"/>
      <c r="K242" s="384"/>
      <c r="L242" s="277"/>
      <c r="M242" s="277"/>
      <c r="N242" s="277"/>
    </row>
    <row r="243" customFormat="false" ht="12.75" hidden="false" customHeight="false" outlineLevel="0" collapsed="false">
      <c r="A243" s="386" t="n">
        <v>2</v>
      </c>
      <c r="B243" s="314" t="str">
        <f aca="false">Notes!F5</f>
        <v>1940 - 2015</v>
      </c>
      <c r="C243" s="314" t="n">
        <f aca="false">M26</f>
        <v>0</v>
      </c>
      <c r="D243" s="314" t="n">
        <f aca="false">M27</f>
        <v>0</v>
      </c>
      <c r="E243" s="315" t="n">
        <f aca="false">M28</f>
        <v>0</v>
      </c>
      <c r="F243" s="316"/>
      <c r="G243" s="387" t="n">
        <f aca="false">M29</f>
        <v>0</v>
      </c>
      <c r="J243" s="18"/>
      <c r="K243" s="381"/>
      <c r="L243" s="277"/>
      <c r="M243" s="277"/>
      <c r="N243" s="277"/>
    </row>
    <row r="244" customFormat="false" ht="12.75" hidden="false" customHeight="false" outlineLevel="0" collapsed="false">
      <c r="A244" s="386" t="s">
        <v>129</v>
      </c>
      <c r="B244" s="342" t="str">
        <f aca="false">Notes!F6</f>
        <v>2015 - 2030</v>
      </c>
      <c r="C244" s="320"/>
      <c r="D244" s="320"/>
      <c r="E244" s="321"/>
      <c r="F244" s="322"/>
      <c r="G244" s="385"/>
      <c r="J244" s="18"/>
      <c r="K244" s="384"/>
      <c r="L244" s="277"/>
      <c r="M244" s="277"/>
      <c r="N244" s="277"/>
    </row>
    <row r="245" customFormat="false" ht="13.5" hidden="false" customHeight="false" outlineLevel="0" collapsed="false">
      <c r="A245" s="388" t="n">
        <v>3</v>
      </c>
      <c r="B245" s="389" t="str">
        <f aca="false">Notes!F7</f>
        <v>2030 - 2105</v>
      </c>
      <c r="C245" s="389" t="n">
        <f aca="false">N26</f>
        <v>0</v>
      </c>
      <c r="D245" s="389" t="n">
        <f aca="false">N27</f>
        <v>0</v>
      </c>
      <c r="E245" s="390" t="n">
        <f aca="false">N28</f>
        <v>0</v>
      </c>
      <c r="F245" s="391"/>
      <c r="G245" s="392" t="n">
        <f aca="false">N29</f>
        <v>0</v>
      </c>
      <c r="J245" s="277"/>
      <c r="K245" s="384"/>
      <c r="L245" s="277"/>
      <c r="M245" s="277"/>
      <c r="N245" s="277"/>
    </row>
    <row r="246" customFormat="false" ht="12.75" hidden="false" customHeight="false" outlineLevel="0" collapsed="false">
      <c r="A246" s="393"/>
      <c r="B246" s="348"/>
      <c r="C246" s="349"/>
      <c r="D246" s="349"/>
      <c r="E246" s="350"/>
      <c r="F246" s="350"/>
      <c r="G246" s="349"/>
      <c r="J246" s="394"/>
      <c r="K246" s="394"/>
      <c r="L246" s="394"/>
      <c r="M246" s="277"/>
      <c r="N246" s="277"/>
    </row>
    <row r="247" customFormat="false" ht="12.75" hidden="false" customHeight="false" outlineLevel="0" collapsed="false">
      <c r="A247" s="393"/>
      <c r="B247" s="348"/>
      <c r="C247" s="349"/>
      <c r="D247" s="349"/>
      <c r="E247" s="350"/>
      <c r="F247" s="350"/>
      <c r="G247" s="349"/>
      <c r="J247" s="268"/>
      <c r="K247" s="268"/>
      <c r="L247" s="268"/>
      <c r="M247" s="277"/>
      <c r="N247" s="277"/>
    </row>
    <row r="248" customFormat="false" ht="12.75" hidden="false" customHeight="false" outlineLevel="0" collapsed="false">
      <c r="A248" s="288"/>
      <c r="B248" s="351"/>
      <c r="C248" s="395"/>
      <c r="D248" s="395"/>
      <c r="E248" s="396"/>
      <c r="F248" s="396"/>
      <c r="G248" s="395"/>
      <c r="J248" s="394"/>
      <c r="K248" s="394"/>
      <c r="L248" s="394"/>
      <c r="M248" s="277"/>
      <c r="N248" s="277"/>
    </row>
    <row r="249" customFormat="false" ht="13.5" hidden="false" customHeight="false" outlineLevel="0" collapsed="false">
      <c r="A249" s="423" t="s">
        <v>55</v>
      </c>
      <c r="B249" s="423"/>
      <c r="C249" s="423"/>
      <c r="D249" s="423"/>
      <c r="E249" s="423"/>
      <c r="F249" s="423"/>
      <c r="G249" s="423"/>
      <c r="J249" s="268"/>
      <c r="K249" s="268"/>
      <c r="L249" s="268"/>
      <c r="M249" s="277"/>
      <c r="N249" s="277"/>
    </row>
    <row r="250" customFormat="false" ht="12.75" hidden="false" customHeight="true" outlineLevel="0" collapsed="false">
      <c r="A250" s="424" t="s">
        <v>119</v>
      </c>
      <c r="B250" s="425" t="s">
        <v>120</v>
      </c>
      <c r="C250" s="425" t="s">
        <v>59</v>
      </c>
      <c r="D250" s="425" t="s">
        <v>61</v>
      </c>
      <c r="E250" s="426" t="s">
        <v>121</v>
      </c>
      <c r="F250" s="427"/>
      <c r="G250" s="428" t="s">
        <v>146</v>
      </c>
      <c r="J250" s="288"/>
      <c r="K250" s="288"/>
      <c r="L250" s="288"/>
      <c r="M250" s="277"/>
      <c r="N250" s="277"/>
    </row>
    <row r="251" customFormat="false" ht="12.75" hidden="false" customHeight="false" outlineLevel="0" collapsed="false">
      <c r="A251" s="398" t="n">
        <v>1</v>
      </c>
      <c r="B251" s="360" t="str">
        <f aca="false">Notes!F3</f>
        <v>1855 - 1930</v>
      </c>
      <c r="C251" s="360" t="n">
        <f aca="false">O26</f>
        <v>0</v>
      </c>
      <c r="D251" s="360" t="n">
        <f aca="false">O27</f>
        <v>0</v>
      </c>
      <c r="E251" s="361" t="n">
        <f aca="false">O28</f>
        <v>0</v>
      </c>
      <c r="F251" s="362"/>
      <c r="G251" s="403" t="n">
        <f aca="false">O29</f>
        <v>0</v>
      </c>
      <c r="J251" s="288"/>
      <c r="K251" s="288"/>
      <c r="L251" s="288"/>
      <c r="M251" s="277"/>
      <c r="N251" s="277"/>
    </row>
    <row r="252" customFormat="false" ht="12.75" hidden="false" customHeight="false" outlineLevel="0" collapsed="false">
      <c r="A252" s="398" t="s">
        <v>129</v>
      </c>
      <c r="B252" s="360" t="str">
        <f aca="false">Notes!F4</f>
        <v>1930 - 1940</v>
      </c>
      <c r="C252" s="320"/>
      <c r="D252" s="320"/>
      <c r="E252" s="321"/>
      <c r="F252" s="322"/>
      <c r="G252" s="323"/>
      <c r="J252" s="288"/>
      <c r="K252" s="288"/>
      <c r="L252" s="288"/>
      <c r="M252" s="277"/>
      <c r="N252" s="277"/>
    </row>
    <row r="253" customFormat="false" ht="12.75" hidden="false" customHeight="false" outlineLevel="0" collapsed="false">
      <c r="A253" s="405" t="n">
        <v>2</v>
      </c>
      <c r="B253" s="314" t="str">
        <f aca="false">Notes!F5</f>
        <v>1940 - 2015</v>
      </c>
      <c r="C253" s="314" t="n">
        <f aca="false">P26</f>
        <v>0</v>
      </c>
      <c r="D253" s="314" t="n">
        <f aca="false">P27</f>
        <v>0</v>
      </c>
      <c r="E253" s="315" t="n">
        <f aca="false">P28</f>
        <v>0</v>
      </c>
      <c r="F253" s="316"/>
      <c r="G253" s="406" t="n">
        <f aca="false">P29</f>
        <v>0</v>
      </c>
      <c r="J253" s="18"/>
      <c r="K253" s="350"/>
      <c r="L253" s="277"/>
      <c r="M253" s="277"/>
      <c r="N253" s="277"/>
    </row>
    <row r="254" customFormat="false" ht="12.75" hidden="false" customHeight="false" outlineLevel="0" collapsed="false">
      <c r="A254" s="405" t="s">
        <v>129</v>
      </c>
      <c r="B254" s="342" t="str">
        <f aca="false">Notes!F6</f>
        <v>2015 - 2030</v>
      </c>
      <c r="C254" s="320"/>
      <c r="D254" s="320"/>
      <c r="E254" s="321"/>
      <c r="F254" s="322"/>
      <c r="G254" s="404"/>
      <c r="J254" s="18"/>
      <c r="K254" s="277"/>
      <c r="L254" s="277"/>
      <c r="M254" s="277"/>
      <c r="N254" s="277"/>
    </row>
    <row r="255" customFormat="false" ht="13.5" hidden="false" customHeight="false" outlineLevel="0" collapsed="false">
      <c r="A255" s="407" t="n">
        <v>3</v>
      </c>
      <c r="B255" s="408" t="str">
        <f aca="false">Notes!F7</f>
        <v>2030 - 2105</v>
      </c>
      <c r="C255" s="408" t="n">
        <f aca="false">Q26</f>
        <v>0</v>
      </c>
      <c r="D255" s="408" t="n">
        <f aca="false">Q27</f>
        <v>0</v>
      </c>
      <c r="E255" s="409" t="n">
        <f aca="false">Q28</f>
        <v>0</v>
      </c>
      <c r="F255" s="410"/>
      <c r="G255" s="411" t="n">
        <f aca="false">Q29</f>
        <v>0</v>
      </c>
      <c r="J255" s="277"/>
      <c r="K255" s="277"/>
      <c r="L255" s="277"/>
      <c r="M255" s="277"/>
      <c r="N255" s="277"/>
    </row>
    <row r="256" customFormat="false" ht="12.75" hidden="false" customHeight="false" outlineLevel="0" collapsed="false">
      <c r="A256" s="277"/>
      <c r="B256" s="277"/>
      <c r="C256" s="268"/>
      <c r="D256" s="268"/>
      <c r="E256" s="268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</row>
    <row r="257" customFormat="false" ht="12.75" hidden="false" customHeight="false" outlineLevel="0" collapsed="false">
      <c r="A257" s="277"/>
      <c r="B257" s="277"/>
      <c r="C257" s="268"/>
      <c r="D257" s="268"/>
      <c r="E257" s="268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</row>
    <row r="258" customFormat="false" ht="12.75" hidden="false" customHeight="false" outlineLevel="0" collapsed="false">
      <c r="A258" s="277"/>
      <c r="B258" s="277"/>
      <c r="C258" s="268"/>
      <c r="D258" s="268"/>
      <c r="E258" s="268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</row>
    <row r="259" customFormat="false" ht="12.75" hidden="false" customHeight="false" outlineLevel="0" collapsed="false">
      <c r="B259" s="7"/>
      <c r="C259" s="12"/>
      <c r="D259" s="12" t="s">
        <v>113</v>
      </c>
      <c r="E259" s="14"/>
      <c r="F259" s="14" t="n">
        <f aca="false">Notes!F9</f>
        <v>0</v>
      </c>
      <c r="G259" s="7"/>
      <c r="J259" s="299" t="s">
        <v>114</v>
      </c>
      <c r="K259" s="290"/>
      <c r="L259" s="290"/>
      <c r="M259" s="277"/>
      <c r="N259" s="277"/>
      <c r="P259" s="18"/>
      <c r="Q259" s="18"/>
      <c r="R259" s="18"/>
      <c r="S259" s="277"/>
      <c r="T259" s="277"/>
      <c r="U259" s="277"/>
      <c r="V259" s="277"/>
      <c r="W259" s="277"/>
      <c r="X259" s="277"/>
    </row>
    <row r="260" customFormat="false" ht="12.75" hidden="false" customHeight="false" outlineLevel="0" collapsed="false">
      <c r="B260" s="7"/>
      <c r="C260" s="12"/>
      <c r="D260" s="12" t="s">
        <v>115</v>
      </c>
      <c r="E260" s="14"/>
      <c r="G260" s="7"/>
      <c r="J260" s="300" t="s">
        <v>116</v>
      </c>
      <c r="K260" s="412" t="n">
        <f aca="false">E261+4</f>
        <v>39964</v>
      </c>
      <c r="L260" s="412" t="n">
        <f aca="false">E261+5</f>
        <v>39965</v>
      </c>
      <c r="M260" s="277"/>
      <c r="N260" s="277"/>
      <c r="P260" s="277"/>
      <c r="Q260" s="277"/>
      <c r="R260" s="277"/>
      <c r="S260" s="277"/>
      <c r="T260" s="277"/>
      <c r="U260" s="277"/>
      <c r="V260" s="277"/>
      <c r="W260" s="277"/>
      <c r="X260" s="277"/>
    </row>
    <row r="261" customFormat="false" ht="12.75" hidden="false" customHeight="false" outlineLevel="0" collapsed="false">
      <c r="B261" s="7"/>
      <c r="C261" s="12"/>
      <c r="D261" s="302" t="s">
        <v>116</v>
      </c>
      <c r="E261" s="413" t="n">
        <f aca="false">A32</f>
        <v>39960</v>
      </c>
      <c r="G261" s="7"/>
      <c r="J261" s="304"/>
      <c r="K261" s="304"/>
      <c r="L261" s="304"/>
      <c r="M261" s="277"/>
      <c r="N261" s="277"/>
      <c r="P261" s="277"/>
      <c r="Q261" s="277"/>
      <c r="R261" s="277"/>
      <c r="S261" s="277"/>
      <c r="T261" s="277"/>
      <c r="U261" s="277"/>
      <c r="V261" s="277"/>
      <c r="W261" s="277"/>
      <c r="X261" s="277"/>
    </row>
    <row r="262" customFormat="false" ht="12.75" hidden="false" customHeight="false" outlineLevel="0" collapsed="false">
      <c r="B262" s="7"/>
      <c r="C262" s="12"/>
      <c r="D262" s="288"/>
      <c r="E262" s="414"/>
      <c r="G262" s="7"/>
      <c r="J262" s="304"/>
      <c r="K262" s="304"/>
      <c r="L262" s="304"/>
      <c r="M262" s="277"/>
      <c r="N262" s="277"/>
      <c r="P262" s="18"/>
      <c r="Q262" s="18"/>
      <c r="R262" s="18"/>
      <c r="S262" s="18"/>
      <c r="T262" s="18"/>
      <c r="U262" s="277"/>
      <c r="V262" s="277"/>
      <c r="W262" s="277"/>
      <c r="X262" s="277"/>
    </row>
    <row r="263" customFormat="false" ht="12.75" hidden="false" customHeight="false" outlineLevel="0" collapsed="false">
      <c r="B263" s="7"/>
      <c r="C263" s="12"/>
      <c r="D263" s="288"/>
      <c r="E263" s="414"/>
      <c r="G263" s="7"/>
      <c r="J263" s="304"/>
      <c r="K263" s="304"/>
      <c r="L263" s="304"/>
      <c r="M263" s="277"/>
      <c r="N263" s="277"/>
      <c r="P263" s="277"/>
      <c r="Q263" s="277"/>
      <c r="R263" s="277"/>
      <c r="S263" s="277"/>
      <c r="T263" s="277"/>
      <c r="U263" s="277"/>
      <c r="V263" s="277"/>
      <c r="W263" s="277"/>
      <c r="X263" s="277"/>
    </row>
    <row r="264" customFormat="false" ht="12.75" hidden="false" customHeight="false" outlineLevel="0" collapsed="false">
      <c r="A264" s="277"/>
      <c r="B264" s="7"/>
      <c r="E264" s="0"/>
      <c r="G264" s="7"/>
      <c r="J264" s="304"/>
      <c r="K264" s="304"/>
      <c r="L264" s="304"/>
      <c r="M264" s="277"/>
      <c r="N264" s="277"/>
      <c r="P264" s="277"/>
      <c r="Q264" s="435" t="n">
        <f aca="false">E261</f>
        <v>39960</v>
      </c>
      <c r="R264" s="277"/>
      <c r="S264" s="277"/>
      <c r="T264" s="277"/>
      <c r="U264" s="277"/>
      <c r="V264" s="277"/>
      <c r="W264" s="277"/>
      <c r="X264" s="277"/>
    </row>
    <row r="265" customFormat="false" ht="13.5" hidden="false" customHeight="false" outlineLevel="0" collapsed="false">
      <c r="A265" s="415" t="s">
        <v>51</v>
      </c>
      <c r="B265" s="415"/>
      <c r="C265" s="415"/>
      <c r="D265" s="415"/>
      <c r="E265" s="415"/>
      <c r="F265" s="415"/>
      <c r="G265" s="415"/>
      <c r="J265" s="304"/>
      <c r="K265" s="304"/>
      <c r="L265" s="304"/>
      <c r="M265" s="277"/>
      <c r="N265" s="277"/>
    </row>
    <row r="266" customFormat="false" ht="12.75" hidden="false" customHeight="false" outlineLevel="0" collapsed="false">
      <c r="A266" s="308" t="s">
        <v>119</v>
      </c>
      <c r="B266" s="309" t="s">
        <v>120</v>
      </c>
      <c r="C266" s="309" t="s">
        <v>59</v>
      </c>
      <c r="D266" s="309" t="s">
        <v>61</v>
      </c>
      <c r="E266" s="310" t="s">
        <v>121</v>
      </c>
      <c r="F266" s="311"/>
      <c r="G266" s="312" t="s">
        <v>146</v>
      </c>
      <c r="J266" s="304" t="s">
        <v>123</v>
      </c>
      <c r="K266" s="304"/>
      <c r="L266" s="304"/>
      <c r="M266" s="277"/>
      <c r="N266" s="308" t="s">
        <v>119</v>
      </c>
      <c r="O266" s="309" t="s">
        <v>120</v>
      </c>
      <c r="P266" s="309" t="s">
        <v>124</v>
      </c>
      <c r="Q266" s="309" t="s">
        <v>125</v>
      </c>
      <c r="R266" s="309" t="s">
        <v>126</v>
      </c>
      <c r="S266" s="309" t="s">
        <v>127</v>
      </c>
      <c r="T266" s="309" t="s">
        <v>128</v>
      </c>
    </row>
    <row r="267" customFormat="false" ht="12.75" hidden="false" customHeight="false" outlineLevel="0" collapsed="false">
      <c r="A267" s="313" t="n">
        <v>1</v>
      </c>
      <c r="B267" s="314" t="str">
        <f aca="false">Notes!F3</f>
        <v>1855 - 1930</v>
      </c>
      <c r="C267" s="314" t="n">
        <f aca="false">C32</f>
        <v>0</v>
      </c>
      <c r="D267" s="314" t="n">
        <f aca="false">C33</f>
        <v>0</v>
      </c>
      <c r="E267" s="315" t="n">
        <f aca="false">C34</f>
        <v>0</v>
      </c>
      <c r="F267" s="316"/>
      <c r="G267" s="317" t="n">
        <f aca="false">C35</f>
        <v>0</v>
      </c>
      <c r="J267" s="304" t="s">
        <v>148</v>
      </c>
      <c r="K267" s="430" t="n">
        <v>38141</v>
      </c>
      <c r="L267" s="304"/>
      <c r="M267" s="277"/>
      <c r="N267" s="313" t="n">
        <v>1</v>
      </c>
      <c r="O267" s="314" t="str">
        <f aca="false">B267</f>
        <v>1855 - 1930</v>
      </c>
      <c r="P267" s="314" t="n">
        <f aca="false">C267</f>
        <v>0</v>
      </c>
      <c r="Q267" s="314" t="n">
        <f aca="false">C276</f>
        <v>0</v>
      </c>
      <c r="R267" s="314" t="n">
        <f aca="false">C286</f>
        <v>0</v>
      </c>
      <c r="S267" s="314" t="n">
        <f aca="false">C296</f>
        <v>0</v>
      </c>
      <c r="T267" s="314" t="n">
        <f aca="false">C306</f>
        <v>0</v>
      </c>
    </row>
    <row r="268" customFormat="false" ht="12.75" hidden="false" customHeight="false" outlineLevel="0" collapsed="false">
      <c r="A268" s="324" t="s">
        <v>129</v>
      </c>
      <c r="B268" s="314" t="str">
        <f aca="false">Notes!F4</f>
        <v>1930 - 1940</v>
      </c>
      <c r="C268" s="320"/>
      <c r="D268" s="320"/>
      <c r="E268" s="321"/>
      <c r="F268" s="322"/>
      <c r="G268" s="323"/>
      <c r="J268" s="304"/>
      <c r="K268" s="430"/>
      <c r="L268" s="304"/>
      <c r="M268" s="277"/>
      <c r="N268" s="324" t="s">
        <v>129</v>
      </c>
      <c r="O268" s="314" t="str">
        <f aca="false">B268</f>
        <v>1930 - 1940</v>
      </c>
      <c r="P268" s="320"/>
      <c r="Q268" s="320"/>
      <c r="R268" s="321"/>
      <c r="S268" s="322"/>
      <c r="T268" s="323"/>
    </row>
    <row r="269" customFormat="false" ht="13.5" hidden="false" customHeight="false" outlineLevel="0" collapsed="false">
      <c r="A269" s="318" t="n">
        <v>2</v>
      </c>
      <c r="B269" s="319" t="str">
        <f aca="false">Notes!F5</f>
        <v>1940 - 2015</v>
      </c>
      <c r="C269" s="319" t="n">
        <f aca="false">D32</f>
        <v>0</v>
      </c>
      <c r="D269" s="319" t="n">
        <f aca="false">D33</f>
        <v>0</v>
      </c>
      <c r="E269" s="329" t="n">
        <f aca="false">D34</f>
        <v>0</v>
      </c>
      <c r="F269" s="330"/>
      <c r="G269" s="331" t="n">
        <f aca="false">D35</f>
        <v>0</v>
      </c>
      <c r="J269" s="304" t="s">
        <v>149</v>
      </c>
      <c r="K269" s="430" t="n">
        <v>38142</v>
      </c>
      <c r="L269" s="304"/>
      <c r="M269" s="277"/>
      <c r="N269" s="318" t="n">
        <v>2</v>
      </c>
      <c r="O269" s="319" t="str">
        <f aca="false">B269</f>
        <v>1940 - 2015</v>
      </c>
      <c r="P269" s="319" t="n">
        <f aca="false">C269</f>
        <v>0</v>
      </c>
      <c r="Q269" s="319" t="n">
        <f aca="false">C278</f>
        <v>0</v>
      </c>
      <c r="R269" s="319" t="n">
        <f aca="false">C288</f>
        <v>0</v>
      </c>
      <c r="S269" s="319" t="n">
        <f aca="false">C298</f>
        <v>0</v>
      </c>
      <c r="T269" s="319" t="n">
        <f aca="false">C308</f>
        <v>0</v>
      </c>
    </row>
    <row r="270" customFormat="false" ht="13.5" hidden="false" customHeight="false" outlineLevel="0" collapsed="false">
      <c r="A270" s="313" t="s">
        <v>129</v>
      </c>
      <c r="B270" s="319" t="str">
        <f aca="false">Notes!F6</f>
        <v>2015 - 2030</v>
      </c>
      <c r="C270" s="320"/>
      <c r="D270" s="320"/>
      <c r="E270" s="321"/>
      <c r="F270" s="322"/>
      <c r="G270" s="323"/>
      <c r="J270" s="304"/>
      <c r="K270" s="304"/>
      <c r="L270" s="304"/>
      <c r="M270" s="277"/>
      <c r="N270" s="313" t="s">
        <v>129</v>
      </c>
      <c r="O270" s="319" t="str">
        <f aca="false">B270</f>
        <v>2015 - 2030</v>
      </c>
      <c r="P270" s="320"/>
      <c r="Q270" s="320"/>
      <c r="R270" s="320"/>
      <c r="S270" s="320"/>
      <c r="T270" s="320"/>
    </row>
    <row r="271" customFormat="false" ht="13.5" hidden="false" customHeight="false" outlineLevel="0" collapsed="false">
      <c r="A271" s="318" t="n">
        <v>3</v>
      </c>
      <c r="B271" s="319" t="str">
        <f aca="false">Notes!F7</f>
        <v>2030 - 2105</v>
      </c>
      <c r="C271" s="319" t="n">
        <f aca="false">E32</f>
        <v>0</v>
      </c>
      <c r="D271" s="319" t="n">
        <f aca="false">E33</f>
        <v>0</v>
      </c>
      <c r="E271" s="329" t="n">
        <f aca="false">E34</f>
        <v>0</v>
      </c>
      <c r="F271" s="330"/>
      <c r="G271" s="331" t="n">
        <f aca="false">E35</f>
        <v>0</v>
      </c>
      <c r="J271" s="304"/>
      <c r="K271" s="304"/>
      <c r="L271" s="304"/>
      <c r="M271" s="277"/>
      <c r="N271" s="318" t="n">
        <v>3</v>
      </c>
      <c r="O271" s="319" t="str">
        <f aca="false">B271</f>
        <v>2030 - 2105</v>
      </c>
      <c r="P271" s="319" t="n">
        <f aca="false">C271</f>
        <v>0</v>
      </c>
      <c r="Q271" s="319" t="n">
        <f aca="false">C280</f>
        <v>0</v>
      </c>
      <c r="R271" s="319" t="n">
        <f aca="false">C290</f>
        <v>0</v>
      </c>
      <c r="S271" s="319" t="n">
        <f aca="false">C300</f>
        <v>0</v>
      </c>
      <c r="T271" s="319" t="n">
        <f aca="false">C310</f>
        <v>0</v>
      </c>
    </row>
    <row r="272" customFormat="false" ht="12.75" hidden="false" customHeight="false" outlineLevel="0" collapsed="false">
      <c r="C272" s="0"/>
      <c r="D272" s="0"/>
      <c r="E272" s="0"/>
    </row>
    <row r="273" customFormat="false" ht="12.75" hidden="false" customHeight="false" outlineLevel="0" collapsed="false">
      <c r="A273" s="14"/>
      <c r="B273" s="417"/>
      <c r="C273" s="417"/>
      <c r="D273" s="417"/>
      <c r="E273" s="290"/>
      <c r="F273" s="290"/>
      <c r="G273" s="417"/>
      <c r="J273" s="304"/>
      <c r="K273" s="304"/>
      <c r="L273" s="304"/>
      <c r="M273" s="277"/>
      <c r="N273" s="277"/>
    </row>
    <row r="274" customFormat="false" ht="13.5" hidden="false" customHeight="false" outlineLevel="0" collapsed="false">
      <c r="A274" s="418" t="s">
        <v>52</v>
      </c>
      <c r="B274" s="418"/>
      <c r="C274" s="418"/>
      <c r="D274" s="418"/>
      <c r="E274" s="418"/>
      <c r="F274" s="418"/>
      <c r="G274" s="418"/>
      <c r="J274" s="304"/>
      <c r="K274" s="304"/>
      <c r="L274" s="304"/>
      <c r="M274" s="277"/>
      <c r="N274" s="277"/>
    </row>
    <row r="275" customFormat="false" ht="12.75" hidden="false" customHeight="false" outlineLevel="0" collapsed="false">
      <c r="A275" s="333" t="s">
        <v>119</v>
      </c>
      <c r="B275" s="334" t="s">
        <v>120</v>
      </c>
      <c r="C275" s="334" t="s">
        <v>59</v>
      </c>
      <c r="D275" s="334" t="s">
        <v>61</v>
      </c>
      <c r="E275" s="335" t="s">
        <v>121</v>
      </c>
      <c r="F275" s="336"/>
      <c r="G275" s="337" t="s">
        <v>146</v>
      </c>
      <c r="J275" s="304"/>
      <c r="K275" s="304"/>
      <c r="L275" s="304"/>
      <c r="M275" s="277"/>
      <c r="N275" s="277"/>
    </row>
    <row r="276" customFormat="false" ht="12.75" hidden="false" customHeight="false" outlineLevel="0" collapsed="false">
      <c r="A276" s="338" t="n">
        <v>1</v>
      </c>
      <c r="B276" s="314" t="str">
        <f aca="false">Notes!F3</f>
        <v>1855 - 1930</v>
      </c>
      <c r="C276" s="314" t="n">
        <f aca="false">F32</f>
        <v>0</v>
      </c>
      <c r="D276" s="314" t="n">
        <f aca="false">F33</f>
        <v>0</v>
      </c>
      <c r="E276" s="315" t="n">
        <f aca="false">F34</f>
        <v>0</v>
      </c>
      <c r="F276" s="316"/>
      <c r="G276" s="339" t="n">
        <f aca="false">F35</f>
        <v>0</v>
      </c>
      <c r="J276" s="304"/>
      <c r="K276" s="304"/>
      <c r="L276" s="304"/>
      <c r="M276" s="277"/>
      <c r="N276" s="277"/>
    </row>
    <row r="277" customFormat="false" ht="12.75" hidden="false" customHeight="false" outlineLevel="0" collapsed="false">
      <c r="A277" s="338" t="s">
        <v>129</v>
      </c>
      <c r="B277" s="314" t="str">
        <f aca="false">Notes!F4</f>
        <v>1930 - 1940</v>
      </c>
      <c r="C277" s="320"/>
      <c r="D277" s="320"/>
      <c r="E277" s="321"/>
      <c r="F277" s="322"/>
      <c r="G277" s="323"/>
      <c r="J277" s="304"/>
      <c r="K277" s="304"/>
      <c r="L277" s="304"/>
      <c r="M277" s="277"/>
      <c r="N277" s="277"/>
    </row>
    <row r="278" customFormat="false" ht="12.75" hidden="false" customHeight="false" outlineLevel="0" collapsed="false">
      <c r="A278" s="341" t="n">
        <v>2</v>
      </c>
      <c r="B278" s="314" t="str">
        <f aca="false">Notes!F5</f>
        <v>1940 - 2015</v>
      </c>
      <c r="C278" s="314" t="n">
        <f aca="false">G32</f>
        <v>0</v>
      </c>
      <c r="D278" s="314" t="n">
        <f aca="false">G33</f>
        <v>0</v>
      </c>
      <c r="E278" s="315" t="n">
        <f aca="false">G34</f>
        <v>0</v>
      </c>
      <c r="F278" s="316"/>
      <c r="G278" s="339" t="n">
        <f aca="false">G35</f>
        <v>0</v>
      </c>
      <c r="J278" s="304"/>
      <c r="K278" s="304"/>
      <c r="L278" s="304"/>
      <c r="M278" s="277"/>
      <c r="N278" s="277"/>
    </row>
    <row r="279" customFormat="false" ht="12.75" hidden="false" customHeight="false" outlineLevel="0" collapsed="false">
      <c r="A279" s="341" t="s">
        <v>129</v>
      </c>
      <c r="B279" s="342" t="str">
        <f aca="false">Notes!F6</f>
        <v>2015 - 2030</v>
      </c>
      <c r="C279" s="320"/>
      <c r="D279" s="320"/>
      <c r="E279" s="321"/>
      <c r="F279" s="322"/>
      <c r="G279" s="340"/>
      <c r="J279" s="290"/>
      <c r="K279" s="304"/>
      <c r="L279" s="304"/>
      <c r="M279" s="277"/>
      <c r="N279" s="277"/>
    </row>
    <row r="280" customFormat="false" ht="13.5" hidden="false" customHeight="false" outlineLevel="0" collapsed="false">
      <c r="A280" s="343" t="n">
        <v>3</v>
      </c>
      <c r="B280" s="344" t="str">
        <f aca="false">Notes!F7</f>
        <v>2030 - 2105</v>
      </c>
      <c r="C280" s="344" t="n">
        <f aca="false">H32</f>
        <v>0</v>
      </c>
      <c r="D280" s="344" t="n">
        <f aca="false">H33</f>
        <v>0</v>
      </c>
      <c r="E280" s="345" t="n">
        <f aca="false">H34</f>
        <v>0</v>
      </c>
      <c r="F280" s="346"/>
      <c r="G280" s="347" t="n">
        <f aca="false">H35</f>
        <v>0</v>
      </c>
      <c r="J280" s="304"/>
      <c r="K280" s="304"/>
      <c r="L280" s="304"/>
      <c r="M280" s="277"/>
      <c r="N280" s="277"/>
    </row>
    <row r="281" customFormat="false" ht="12.75" hidden="false" customHeight="false" outlineLevel="0" collapsed="false">
      <c r="A281" s="288"/>
      <c r="B281" s="351"/>
      <c r="C281" s="349"/>
      <c r="D281" s="349"/>
      <c r="E281" s="350"/>
      <c r="F281" s="350"/>
      <c r="G281" s="349"/>
      <c r="J281" s="304"/>
      <c r="K281" s="304"/>
      <c r="L281" s="304"/>
      <c r="M281" s="277"/>
      <c r="N281" s="277"/>
    </row>
    <row r="282" customFormat="false" ht="12.75" hidden="false" customHeight="false" outlineLevel="0" collapsed="false">
      <c r="A282" s="288"/>
      <c r="B282" s="351"/>
      <c r="C282" s="268"/>
      <c r="D282" s="268"/>
      <c r="E282" s="277"/>
      <c r="F282" s="277"/>
      <c r="G282" s="268"/>
      <c r="J282" s="304"/>
      <c r="K282" s="304"/>
      <c r="L282" s="304"/>
      <c r="M282" s="277"/>
      <c r="N282" s="277"/>
    </row>
    <row r="283" customFormat="false" ht="12.75" hidden="false" customHeight="false" outlineLevel="0" collapsed="false">
      <c r="A283" s="14"/>
      <c r="B283" s="417"/>
      <c r="C283" s="417"/>
      <c r="D283" s="417"/>
      <c r="E283" s="290"/>
      <c r="F283" s="290"/>
      <c r="G283" s="417"/>
      <c r="J283" s="421"/>
      <c r="K283" s="421"/>
      <c r="L283" s="421"/>
      <c r="M283" s="277"/>
      <c r="N283" s="277"/>
    </row>
    <row r="284" customFormat="false" ht="13.5" hidden="false" customHeight="false" outlineLevel="0" collapsed="false">
      <c r="A284" s="419" t="s">
        <v>53</v>
      </c>
      <c r="B284" s="419"/>
      <c r="C284" s="419"/>
      <c r="D284" s="419"/>
      <c r="E284" s="419"/>
      <c r="F284" s="419"/>
      <c r="G284" s="419"/>
      <c r="J284" s="277"/>
      <c r="K284" s="277"/>
      <c r="L284" s="277"/>
      <c r="M284" s="277"/>
      <c r="N284" s="277"/>
    </row>
    <row r="285" customFormat="false" ht="12.75" hidden="false" customHeight="false" outlineLevel="0" collapsed="false">
      <c r="A285" s="353" t="s">
        <v>119</v>
      </c>
      <c r="B285" s="354" t="s">
        <v>120</v>
      </c>
      <c r="C285" s="354" t="s">
        <v>59</v>
      </c>
      <c r="D285" s="354" t="s">
        <v>61</v>
      </c>
      <c r="E285" s="355" t="s">
        <v>121</v>
      </c>
      <c r="F285" s="356"/>
      <c r="G285" s="357" t="s">
        <v>146</v>
      </c>
      <c r="J285" s="18"/>
      <c r="K285" s="277"/>
      <c r="L285" s="277"/>
      <c r="M285" s="277"/>
      <c r="N285" s="277"/>
    </row>
    <row r="286" customFormat="false" ht="12.75" hidden="false" customHeight="false" outlineLevel="0" collapsed="false">
      <c r="A286" s="359" t="n">
        <v>1</v>
      </c>
      <c r="B286" s="360" t="str">
        <f aca="false">Notes!F3</f>
        <v>1855 - 1930</v>
      </c>
      <c r="C286" s="360" t="n">
        <f aca="false">I32</f>
        <v>0</v>
      </c>
      <c r="D286" s="360" t="n">
        <f aca="false">I33</f>
        <v>0</v>
      </c>
      <c r="E286" s="361" t="n">
        <f aca="false">I34</f>
        <v>0</v>
      </c>
      <c r="F286" s="362"/>
      <c r="G286" s="363" t="n">
        <f aca="false">I35</f>
        <v>0</v>
      </c>
      <c r="J286" s="18"/>
      <c r="K286" s="277"/>
      <c r="L286" s="277"/>
      <c r="M286" s="277"/>
      <c r="N286" s="277"/>
    </row>
    <row r="287" customFormat="false" ht="12.75" hidden="false" customHeight="false" outlineLevel="0" collapsed="false">
      <c r="A287" s="359" t="s">
        <v>129</v>
      </c>
      <c r="B287" s="360" t="str">
        <f aca="false">Notes!F4</f>
        <v>1930 - 1940</v>
      </c>
      <c r="C287" s="320"/>
      <c r="D287" s="320"/>
      <c r="E287" s="321"/>
      <c r="F287" s="322"/>
      <c r="G287" s="323"/>
      <c r="J287" s="18"/>
      <c r="K287" s="277"/>
      <c r="L287" s="277"/>
      <c r="M287" s="277"/>
      <c r="N287" s="277"/>
    </row>
    <row r="288" customFormat="false" ht="12.75" hidden="false" customHeight="false" outlineLevel="0" collapsed="false">
      <c r="A288" s="365" t="n">
        <v>2</v>
      </c>
      <c r="B288" s="314" t="str">
        <f aca="false">Notes!F5</f>
        <v>1940 - 2015</v>
      </c>
      <c r="C288" s="314" t="n">
        <f aca="false">J32</f>
        <v>0</v>
      </c>
      <c r="D288" s="314" t="n">
        <f aca="false">J33</f>
        <v>0</v>
      </c>
      <c r="E288" s="315" t="n">
        <f aca="false">J34</f>
        <v>0</v>
      </c>
      <c r="F288" s="316"/>
      <c r="G288" s="366" t="n">
        <f aca="false">J35</f>
        <v>0</v>
      </c>
      <c r="J288" s="288"/>
      <c r="K288" s="288"/>
      <c r="L288" s="288"/>
      <c r="M288" s="277"/>
      <c r="N288" s="277"/>
    </row>
    <row r="289" customFormat="false" ht="12.75" hidden="false" customHeight="false" outlineLevel="0" collapsed="false">
      <c r="A289" s="365" t="s">
        <v>129</v>
      </c>
      <c r="B289" s="342" t="str">
        <f aca="false">Notes!F6</f>
        <v>2015 - 2030</v>
      </c>
      <c r="C289" s="320"/>
      <c r="D289" s="320"/>
      <c r="E289" s="321"/>
      <c r="F289" s="322"/>
      <c r="G289" s="364"/>
      <c r="J289" s="18"/>
      <c r="K289" s="350"/>
      <c r="L289" s="277"/>
      <c r="M289" s="277"/>
      <c r="N289" s="277"/>
    </row>
    <row r="290" customFormat="false" ht="13.5" hidden="false" customHeight="false" outlineLevel="0" collapsed="false">
      <c r="A290" s="368" t="n">
        <v>3</v>
      </c>
      <c r="B290" s="369" t="str">
        <f aca="false">Notes!F7</f>
        <v>2030 - 2105</v>
      </c>
      <c r="C290" s="369" t="n">
        <f aca="false">K32</f>
        <v>0</v>
      </c>
      <c r="D290" s="369" t="n">
        <f aca="false">K33</f>
        <v>0</v>
      </c>
      <c r="E290" s="370" t="n">
        <f aca="false">K34</f>
        <v>0</v>
      </c>
      <c r="F290" s="371"/>
      <c r="G290" s="372" t="n">
        <f aca="false">K35</f>
        <v>0</v>
      </c>
      <c r="J290" s="18"/>
      <c r="K290" s="373"/>
      <c r="L290" s="277"/>
      <c r="M290" s="277"/>
      <c r="N290" s="277"/>
    </row>
    <row r="291" customFormat="false" ht="12.75" hidden="false" customHeight="false" outlineLevel="0" collapsed="false">
      <c r="A291" s="288"/>
      <c r="B291" s="351"/>
      <c r="C291" s="349"/>
      <c r="D291" s="349"/>
      <c r="E291" s="350"/>
      <c r="F291" s="350"/>
      <c r="G291" s="349"/>
      <c r="J291" s="18"/>
      <c r="K291" s="350"/>
      <c r="L291" s="277"/>
      <c r="M291" s="277"/>
      <c r="N291" s="277"/>
    </row>
    <row r="292" customFormat="false" ht="12.75" hidden="false" customHeight="false" outlineLevel="0" collapsed="false">
      <c r="A292" s="288"/>
      <c r="B292" s="351"/>
      <c r="C292" s="268"/>
      <c r="D292" s="268"/>
      <c r="E292" s="277"/>
      <c r="F292" s="277"/>
      <c r="G292" s="268"/>
      <c r="J292" s="18"/>
      <c r="K292" s="18"/>
      <c r="L292" s="277"/>
      <c r="M292" s="277"/>
      <c r="N292" s="277"/>
    </row>
    <row r="293" customFormat="false" ht="12.75" hidden="false" customHeight="false" outlineLevel="0" collapsed="false">
      <c r="A293" s="14"/>
      <c r="B293" s="417"/>
      <c r="C293" s="417"/>
      <c r="D293" s="417"/>
      <c r="E293" s="290"/>
      <c r="F293" s="290"/>
      <c r="G293" s="417"/>
      <c r="J293" s="18"/>
      <c r="K293" s="277"/>
      <c r="L293" s="277"/>
      <c r="M293" s="277"/>
      <c r="N293" s="277"/>
    </row>
    <row r="294" customFormat="false" ht="13.5" hidden="false" customHeight="false" outlineLevel="0" collapsed="false">
      <c r="A294" s="422" t="s">
        <v>54</v>
      </c>
      <c r="B294" s="422"/>
      <c r="C294" s="422"/>
      <c r="D294" s="422"/>
      <c r="E294" s="422"/>
      <c r="F294" s="422"/>
      <c r="G294" s="422"/>
      <c r="J294" s="375"/>
      <c r="K294" s="277"/>
      <c r="L294" s="277"/>
      <c r="M294" s="277"/>
      <c r="N294" s="277"/>
    </row>
    <row r="295" customFormat="false" ht="12.75" hidden="false" customHeight="false" outlineLevel="0" collapsed="false">
      <c r="A295" s="376" t="s">
        <v>119</v>
      </c>
      <c r="B295" s="377" t="s">
        <v>120</v>
      </c>
      <c r="C295" s="377" t="s">
        <v>59</v>
      </c>
      <c r="D295" s="377" t="s">
        <v>61</v>
      </c>
      <c r="E295" s="378" t="s">
        <v>121</v>
      </c>
      <c r="F295" s="379"/>
      <c r="G295" s="380" t="s">
        <v>146</v>
      </c>
      <c r="J295" s="18"/>
      <c r="K295" s="381"/>
      <c r="L295" s="277"/>
      <c r="M295" s="277"/>
      <c r="N295" s="277"/>
    </row>
    <row r="296" customFormat="false" ht="12.75" hidden="false" customHeight="false" outlineLevel="0" collapsed="false">
      <c r="A296" s="382" t="n">
        <v>1</v>
      </c>
      <c r="B296" s="360" t="str">
        <f aca="false">Notes!F3</f>
        <v>1855 - 1930</v>
      </c>
      <c r="C296" s="360" t="n">
        <f aca="false">L32</f>
        <v>0</v>
      </c>
      <c r="D296" s="360" t="n">
        <f aca="false">L33</f>
        <v>0</v>
      </c>
      <c r="E296" s="361" t="n">
        <f aca="false">L34</f>
        <v>0</v>
      </c>
      <c r="F296" s="362"/>
      <c r="G296" s="383" t="n">
        <f aca="false">L35</f>
        <v>0</v>
      </c>
      <c r="J296" s="18"/>
      <c r="K296" s="384"/>
      <c r="L296" s="277"/>
      <c r="M296" s="277"/>
      <c r="N296" s="277"/>
    </row>
    <row r="297" customFormat="false" ht="12.75" hidden="false" customHeight="false" outlineLevel="0" collapsed="false">
      <c r="A297" s="382" t="s">
        <v>129</v>
      </c>
      <c r="B297" s="360" t="str">
        <f aca="false">Notes!F4</f>
        <v>1930 - 1940</v>
      </c>
      <c r="C297" s="320"/>
      <c r="D297" s="320"/>
      <c r="E297" s="321"/>
      <c r="F297" s="322"/>
      <c r="G297" s="323"/>
      <c r="J297" s="18"/>
      <c r="K297" s="384"/>
      <c r="L297" s="277"/>
      <c r="M297" s="277"/>
      <c r="N297" s="277"/>
    </row>
    <row r="298" customFormat="false" ht="12.75" hidden="false" customHeight="false" outlineLevel="0" collapsed="false">
      <c r="A298" s="386" t="n">
        <v>2</v>
      </c>
      <c r="B298" s="314" t="str">
        <f aca="false">Notes!F5</f>
        <v>1940 - 2015</v>
      </c>
      <c r="C298" s="314" t="n">
        <f aca="false">M32</f>
        <v>0</v>
      </c>
      <c r="D298" s="314" t="n">
        <f aca="false">M33</f>
        <v>0</v>
      </c>
      <c r="E298" s="315" t="n">
        <f aca="false">M34</f>
        <v>0</v>
      </c>
      <c r="F298" s="316"/>
      <c r="G298" s="387" t="n">
        <f aca="false">M35</f>
        <v>0</v>
      </c>
      <c r="J298" s="18"/>
      <c r="K298" s="381"/>
      <c r="L298" s="277"/>
      <c r="M298" s="277"/>
      <c r="N298" s="277"/>
    </row>
    <row r="299" customFormat="false" ht="12.75" hidden="false" customHeight="false" outlineLevel="0" collapsed="false">
      <c r="A299" s="386" t="s">
        <v>129</v>
      </c>
      <c r="B299" s="342" t="str">
        <f aca="false">Notes!F6</f>
        <v>2015 - 2030</v>
      </c>
      <c r="C299" s="320"/>
      <c r="D299" s="320"/>
      <c r="E299" s="321"/>
      <c r="F299" s="322"/>
      <c r="G299" s="385"/>
      <c r="J299" s="18"/>
      <c r="K299" s="384"/>
      <c r="L299" s="277"/>
      <c r="M299" s="277"/>
      <c r="N299" s="277"/>
    </row>
    <row r="300" customFormat="false" ht="13.5" hidden="false" customHeight="false" outlineLevel="0" collapsed="false">
      <c r="A300" s="388" t="n">
        <v>3</v>
      </c>
      <c r="B300" s="389" t="str">
        <f aca="false">Notes!F7</f>
        <v>2030 - 2105</v>
      </c>
      <c r="C300" s="389" t="n">
        <f aca="false">N32</f>
        <v>0</v>
      </c>
      <c r="D300" s="389" t="n">
        <f aca="false">N33</f>
        <v>0</v>
      </c>
      <c r="E300" s="390" t="n">
        <f aca="false">N34</f>
        <v>0</v>
      </c>
      <c r="F300" s="391"/>
      <c r="G300" s="392" t="n">
        <f aca="false">N35</f>
        <v>0</v>
      </c>
      <c r="J300" s="277"/>
      <c r="K300" s="384"/>
      <c r="L300" s="277"/>
      <c r="M300" s="277"/>
      <c r="N300" s="277"/>
    </row>
    <row r="301" customFormat="false" ht="12.75" hidden="false" customHeight="false" outlineLevel="0" collapsed="false">
      <c r="A301" s="393"/>
      <c r="B301" s="348"/>
      <c r="C301" s="349"/>
      <c r="D301" s="349"/>
      <c r="E301" s="350"/>
      <c r="F301" s="350"/>
      <c r="G301" s="349"/>
      <c r="J301" s="394"/>
      <c r="K301" s="394"/>
      <c r="L301" s="394"/>
      <c r="M301" s="277"/>
      <c r="N301" s="277"/>
    </row>
    <row r="302" customFormat="false" ht="12.75" hidden="false" customHeight="false" outlineLevel="0" collapsed="false">
      <c r="A302" s="393"/>
      <c r="B302" s="348"/>
      <c r="C302" s="349"/>
      <c r="D302" s="349"/>
      <c r="E302" s="350"/>
      <c r="F302" s="350"/>
      <c r="G302" s="349"/>
      <c r="J302" s="268"/>
      <c r="K302" s="268"/>
      <c r="L302" s="268"/>
      <c r="M302" s="277"/>
      <c r="N302" s="277"/>
    </row>
    <row r="303" customFormat="false" ht="12.75" hidden="false" customHeight="false" outlineLevel="0" collapsed="false">
      <c r="A303" s="288"/>
      <c r="B303" s="351"/>
      <c r="C303" s="395"/>
      <c r="D303" s="395"/>
      <c r="E303" s="396"/>
      <c r="F303" s="396"/>
      <c r="G303" s="395"/>
      <c r="J303" s="394"/>
      <c r="K303" s="394"/>
      <c r="L303" s="394"/>
      <c r="M303" s="277"/>
      <c r="N303" s="277"/>
    </row>
    <row r="304" customFormat="false" ht="13.5" hidden="false" customHeight="false" outlineLevel="0" collapsed="false">
      <c r="A304" s="423" t="s">
        <v>55</v>
      </c>
      <c r="B304" s="423"/>
      <c r="C304" s="423"/>
      <c r="D304" s="423"/>
      <c r="E304" s="423"/>
      <c r="F304" s="423"/>
      <c r="G304" s="423"/>
      <c r="J304" s="4"/>
      <c r="K304" s="4"/>
      <c r="L304" s="4"/>
      <c r="M304" s="277"/>
      <c r="N304" s="277"/>
    </row>
    <row r="305" customFormat="false" ht="12.75" hidden="false" customHeight="false" outlineLevel="0" collapsed="false">
      <c r="A305" s="424" t="s">
        <v>119</v>
      </c>
      <c r="B305" s="425" t="s">
        <v>120</v>
      </c>
      <c r="C305" s="425" t="s">
        <v>59</v>
      </c>
      <c r="D305" s="425" t="s">
        <v>61</v>
      </c>
      <c r="E305" s="426" t="s">
        <v>121</v>
      </c>
      <c r="F305" s="427"/>
      <c r="G305" s="428" t="s">
        <v>146</v>
      </c>
      <c r="J305" s="18"/>
      <c r="K305" s="277"/>
      <c r="L305" s="277"/>
      <c r="M305" s="277"/>
      <c r="N305" s="277"/>
    </row>
    <row r="306" customFormat="false" ht="12.75" hidden="false" customHeight="false" outlineLevel="0" collapsed="false">
      <c r="A306" s="398" t="n">
        <v>1</v>
      </c>
      <c r="B306" s="360" t="str">
        <f aca="false">Notes!F3</f>
        <v>1855 - 1930</v>
      </c>
      <c r="C306" s="360" t="n">
        <f aca="false">O32</f>
        <v>0</v>
      </c>
      <c r="D306" s="360" t="n">
        <f aca="false">O33</f>
        <v>0</v>
      </c>
      <c r="E306" s="361" t="n">
        <f aca="false">O34</f>
        <v>0</v>
      </c>
      <c r="F306" s="362"/>
      <c r="G306" s="403" t="n">
        <f aca="false">O35</f>
        <v>0</v>
      </c>
      <c r="J306" s="18"/>
      <c r="K306" s="277"/>
      <c r="L306" s="277"/>
      <c r="M306" s="277"/>
      <c r="N306" s="277"/>
    </row>
    <row r="307" customFormat="false" ht="12.75" hidden="false" customHeight="false" outlineLevel="0" collapsed="false">
      <c r="A307" s="398" t="s">
        <v>129</v>
      </c>
      <c r="B307" s="360" t="str">
        <f aca="false">Notes!F4</f>
        <v>1930 - 1940</v>
      </c>
      <c r="C307" s="320"/>
      <c r="D307" s="320"/>
      <c r="E307" s="321"/>
      <c r="F307" s="322"/>
      <c r="G307" s="323"/>
      <c r="J307" s="18"/>
      <c r="K307" s="277"/>
      <c r="L307" s="277"/>
      <c r="M307" s="277"/>
      <c r="N307" s="277"/>
    </row>
    <row r="308" customFormat="false" ht="12.75" hidden="false" customHeight="false" outlineLevel="0" collapsed="false">
      <c r="A308" s="405" t="n">
        <v>2</v>
      </c>
      <c r="B308" s="314" t="str">
        <f aca="false">Notes!F5</f>
        <v>1940 - 2015</v>
      </c>
      <c r="C308" s="314" t="n">
        <f aca="false">P32</f>
        <v>0</v>
      </c>
      <c r="D308" s="314" t="n">
        <f aca="false">P33</f>
        <v>0</v>
      </c>
      <c r="E308" s="315" t="n">
        <f aca="false">P34</f>
        <v>0</v>
      </c>
      <c r="F308" s="316"/>
      <c r="G308" s="406" t="n">
        <f aca="false">P35</f>
        <v>0</v>
      </c>
      <c r="J308" s="18"/>
      <c r="K308" s="350"/>
      <c r="L308" s="277"/>
      <c r="M308" s="277"/>
      <c r="N308" s="277"/>
    </row>
    <row r="309" customFormat="false" ht="12.75" hidden="false" customHeight="false" outlineLevel="0" collapsed="false">
      <c r="A309" s="405" t="s">
        <v>129</v>
      </c>
      <c r="B309" s="342" t="str">
        <f aca="false">Notes!F6</f>
        <v>2015 - 2030</v>
      </c>
      <c r="C309" s="320"/>
      <c r="D309" s="320"/>
      <c r="E309" s="321"/>
      <c r="F309" s="322"/>
      <c r="G309" s="404"/>
      <c r="J309" s="18"/>
      <c r="K309" s="277"/>
      <c r="L309" s="277"/>
      <c r="M309" s="277"/>
      <c r="N309" s="277"/>
    </row>
    <row r="310" customFormat="false" ht="13.5" hidden="false" customHeight="false" outlineLevel="0" collapsed="false">
      <c r="A310" s="407" t="n">
        <v>3</v>
      </c>
      <c r="B310" s="408" t="str">
        <f aca="false">Notes!F7</f>
        <v>2030 - 2105</v>
      </c>
      <c r="C310" s="408" t="n">
        <f aca="false">Q32</f>
        <v>0</v>
      </c>
      <c r="D310" s="408" t="n">
        <f aca="false">Q33</f>
        <v>0</v>
      </c>
      <c r="E310" s="409" t="n">
        <f aca="false">Q34</f>
        <v>0</v>
      </c>
      <c r="F310" s="410"/>
      <c r="G310" s="411" t="n">
        <f aca="false">Q35</f>
        <v>0</v>
      </c>
      <c r="J310" s="277"/>
      <c r="K310" s="277"/>
      <c r="L310" s="277"/>
      <c r="M310" s="277"/>
      <c r="N310" s="277"/>
    </row>
    <row r="311" customFormat="false" ht="12.75" hidden="false" customHeight="false" outlineLevel="0" collapsed="false">
      <c r="A311" s="277"/>
      <c r="B311" s="277"/>
      <c r="C311" s="268"/>
      <c r="D311" s="268"/>
      <c r="E311" s="268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</row>
    <row r="312" customFormat="false" ht="12.75" hidden="false" customHeight="false" outlineLevel="0" collapsed="false">
      <c r="A312" s="277"/>
      <c r="B312" s="277"/>
      <c r="C312" s="268"/>
      <c r="D312" s="268"/>
      <c r="E312" s="268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</row>
    <row r="313" customFormat="false" ht="12.75" hidden="false" customHeight="false" outlineLevel="0" collapsed="false">
      <c r="A313" s="277"/>
      <c r="B313" s="277"/>
      <c r="C313" s="268"/>
      <c r="D313" s="268"/>
      <c r="E313" s="268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</row>
    <row r="314" customFormat="false" ht="12.75" hidden="false" customHeight="false" outlineLevel="0" collapsed="false">
      <c r="A314" s="277"/>
      <c r="B314" s="277"/>
      <c r="C314" s="268"/>
      <c r="D314" s="268"/>
      <c r="E314" s="268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</row>
    <row r="315" customFormat="false" ht="12.75" hidden="false" customHeight="false" outlineLevel="0" collapsed="false">
      <c r="A315" s="277"/>
      <c r="B315" s="277"/>
      <c r="C315" s="268"/>
      <c r="D315" s="268"/>
      <c r="E315" s="268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</row>
    <row r="316" customFormat="false" ht="12.75" hidden="false" customHeight="false" outlineLevel="0" collapsed="false">
      <c r="A316" s="277"/>
      <c r="B316" s="277"/>
      <c r="C316" s="268"/>
      <c r="D316" s="268"/>
      <c r="E316" s="268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</row>
    <row r="317" customFormat="false" ht="12.75" hidden="false" customHeight="false" outlineLevel="0" collapsed="false">
      <c r="A317" s="277"/>
      <c r="B317" s="277"/>
      <c r="C317" s="268"/>
      <c r="D317" s="268"/>
      <c r="E317" s="268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</row>
    <row r="318" customFormat="false" ht="12.75" hidden="false" customHeight="false" outlineLevel="0" collapsed="false">
      <c r="A318" s="277"/>
      <c r="B318" s="277"/>
      <c r="C318" s="268"/>
      <c r="D318" s="268"/>
      <c r="E318" s="268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</row>
    <row r="319" customFormat="false" ht="12.75" hidden="false" customHeight="false" outlineLevel="0" collapsed="false">
      <c r="A319" s="277"/>
      <c r="B319" s="277"/>
      <c r="C319" s="268"/>
      <c r="D319" s="268"/>
      <c r="E319" s="268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</row>
    <row r="320" customFormat="false" ht="12.75" hidden="false" customHeight="false" outlineLevel="0" collapsed="false">
      <c r="A320" s="277"/>
      <c r="B320" s="277"/>
      <c r="C320" s="268"/>
      <c r="D320" s="268"/>
      <c r="E320" s="268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</row>
    <row r="321" customFormat="false" ht="12.75" hidden="false" customHeight="false" outlineLevel="0" collapsed="false">
      <c r="A321" s="277"/>
      <c r="B321" s="277"/>
      <c r="C321" s="268"/>
      <c r="D321" s="268"/>
      <c r="E321" s="268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</row>
    <row r="322" customFormat="false" ht="12.75" hidden="false" customHeight="false" outlineLevel="0" collapsed="false">
      <c r="A322" s="277"/>
      <c r="B322" s="277"/>
      <c r="C322" s="268"/>
      <c r="D322" s="268"/>
      <c r="E322" s="268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</row>
    <row r="323" customFormat="false" ht="12.75" hidden="false" customHeight="false" outlineLevel="0" collapsed="false">
      <c r="A323" s="277"/>
      <c r="B323" s="277"/>
      <c r="C323" s="268"/>
      <c r="D323" s="268"/>
      <c r="E323" s="268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</row>
    <row r="324" customFormat="false" ht="12.75" hidden="false" customHeight="false" outlineLevel="0" collapsed="false">
      <c r="A324" s="277"/>
      <c r="B324" s="277"/>
      <c r="C324" s="268"/>
      <c r="D324" s="268"/>
      <c r="E324" s="268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</row>
    <row r="325" customFormat="false" ht="12.75" hidden="false" customHeight="false" outlineLevel="0" collapsed="false">
      <c r="A325" s="277"/>
      <c r="B325" s="277"/>
      <c r="C325" s="268"/>
      <c r="D325" s="268"/>
      <c r="E325" s="268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</row>
    <row r="326" customFormat="false" ht="12.75" hidden="false" customHeight="false" outlineLevel="0" collapsed="false">
      <c r="A326" s="277"/>
      <c r="B326" s="277"/>
      <c r="C326" s="268"/>
      <c r="D326" s="268"/>
      <c r="E326" s="268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</row>
    <row r="327" customFormat="false" ht="12.75" hidden="false" customHeight="false" outlineLevel="0" collapsed="false">
      <c r="A327" s="277"/>
      <c r="B327" s="277"/>
      <c r="C327" s="268"/>
      <c r="D327" s="268"/>
      <c r="E327" s="268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</row>
    <row r="328" customFormat="false" ht="12.75" hidden="false" customHeight="false" outlineLevel="0" collapsed="false">
      <c r="A328" s="277"/>
      <c r="B328" s="277"/>
      <c r="C328" s="268"/>
      <c r="D328" s="268"/>
      <c r="E328" s="268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</row>
    <row r="329" customFormat="false" ht="12.75" hidden="false" customHeight="false" outlineLevel="0" collapsed="false">
      <c r="A329" s="277"/>
      <c r="B329" s="277"/>
      <c r="C329" s="268"/>
      <c r="D329" s="268"/>
      <c r="E329" s="268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</row>
    <row r="330" customFormat="false" ht="12.75" hidden="false" customHeight="false" outlineLevel="0" collapsed="false">
      <c r="A330" s="277"/>
      <c r="B330" s="277"/>
      <c r="C330" s="268"/>
      <c r="D330" s="268"/>
      <c r="E330" s="268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</row>
    <row r="331" customFormat="false" ht="12.75" hidden="false" customHeight="false" outlineLevel="0" collapsed="false">
      <c r="A331" s="277"/>
      <c r="B331" s="277"/>
      <c r="C331" s="268"/>
      <c r="D331" s="268"/>
      <c r="E331" s="268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</row>
    <row r="332" customFormat="false" ht="12.75" hidden="false" customHeight="false" outlineLevel="0" collapsed="false">
      <c r="A332" s="277"/>
      <c r="B332" s="277"/>
      <c r="C332" s="268"/>
      <c r="D332" s="268"/>
      <c r="E332" s="268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</row>
    <row r="333" customFormat="false" ht="12.75" hidden="false" customHeight="false" outlineLevel="0" collapsed="false">
      <c r="A333" s="277"/>
      <c r="B333" s="277"/>
      <c r="C333" s="268"/>
      <c r="D333" s="268"/>
      <c r="E333" s="268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</row>
    <row r="334" customFormat="false" ht="12.75" hidden="false" customHeight="false" outlineLevel="0" collapsed="false">
      <c r="A334" s="277"/>
      <c r="B334" s="277"/>
      <c r="C334" s="268"/>
      <c r="D334" s="268"/>
      <c r="E334" s="268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</row>
    <row r="335" customFormat="false" ht="12.75" hidden="false" customHeight="false" outlineLevel="0" collapsed="false">
      <c r="A335" s="277"/>
      <c r="B335" s="277"/>
      <c r="C335" s="268"/>
      <c r="D335" s="268"/>
      <c r="E335" s="268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</row>
    <row r="336" customFormat="false" ht="12.75" hidden="false" customHeight="false" outlineLevel="0" collapsed="false">
      <c r="A336" s="277"/>
      <c r="B336" s="277"/>
      <c r="C336" s="268"/>
      <c r="D336" s="268"/>
      <c r="E336" s="268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</row>
    <row r="337" customFormat="false" ht="12.75" hidden="false" customHeight="false" outlineLevel="0" collapsed="false">
      <c r="A337" s="277"/>
      <c r="B337" s="277"/>
      <c r="C337" s="268"/>
      <c r="D337" s="268"/>
      <c r="E337" s="268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</row>
    <row r="338" customFormat="false" ht="12.75" hidden="false" customHeight="false" outlineLevel="0" collapsed="false">
      <c r="A338" s="277"/>
      <c r="B338" s="277"/>
      <c r="C338" s="268"/>
      <c r="D338" s="268"/>
      <c r="E338" s="268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</row>
    <row r="339" customFormat="false" ht="12.75" hidden="false" customHeight="false" outlineLevel="0" collapsed="false">
      <c r="A339" s="277"/>
      <c r="B339" s="277"/>
      <c r="C339" s="268"/>
      <c r="D339" s="268"/>
      <c r="E339" s="268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</row>
    <row r="340" customFormat="false" ht="12.75" hidden="false" customHeight="false" outlineLevel="0" collapsed="false">
      <c r="A340" s="277"/>
      <c r="B340" s="277"/>
      <c r="C340" s="268"/>
      <c r="D340" s="268"/>
      <c r="E340" s="268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</row>
    <row r="341" customFormat="false" ht="12.75" hidden="false" customHeight="false" outlineLevel="0" collapsed="false">
      <c r="A341" s="277"/>
      <c r="B341" s="277"/>
      <c r="C341" s="268"/>
      <c r="D341" s="268"/>
      <c r="E341" s="268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</row>
    <row r="342" customFormat="false" ht="12.75" hidden="false" customHeight="false" outlineLevel="0" collapsed="false">
      <c r="A342" s="277"/>
      <c r="B342" s="277"/>
      <c r="C342" s="268"/>
      <c r="D342" s="268"/>
      <c r="E342" s="268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</row>
    <row r="343" customFormat="false" ht="12.75" hidden="false" customHeight="false" outlineLevel="0" collapsed="false">
      <c r="A343" s="277"/>
      <c r="B343" s="277"/>
      <c r="C343" s="268"/>
      <c r="D343" s="268"/>
      <c r="E343" s="268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</row>
    <row r="344" customFormat="false" ht="12.75" hidden="false" customHeight="false" outlineLevel="0" collapsed="false">
      <c r="A344" s="277"/>
      <c r="B344" s="277"/>
      <c r="C344" s="268"/>
      <c r="D344" s="268"/>
      <c r="E344" s="268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</row>
    <row r="345" customFormat="false" ht="12.75" hidden="false" customHeight="false" outlineLevel="0" collapsed="false">
      <c r="A345" s="277"/>
      <c r="B345" s="277"/>
      <c r="C345" s="268"/>
      <c r="D345" s="268"/>
      <c r="E345" s="268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</row>
    <row r="346" customFormat="false" ht="12.75" hidden="false" customHeight="false" outlineLevel="0" collapsed="false">
      <c r="A346" s="277"/>
      <c r="B346" s="277"/>
      <c r="C346" s="268"/>
      <c r="D346" s="268"/>
      <c r="E346" s="268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</row>
    <row r="347" customFormat="false" ht="12.75" hidden="false" customHeight="false" outlineLevel="0" collapsed="false">
      <c r="A347" s="277"/>
      <c r="B347" s="277"/>
      <c r="C347" s="268"/>
      <c r="D347" s="268"/>
      <c r="E347" s="268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</row>
    <row r="348" customFormat="false" ht="12.75" hidden="false" customHeight="false" outlineLevel="0" collapsed="false">
      <c r="A348" s="277"/>
      <c r="B348" s="277"/>
      <c r="C348" s="268"/>
      <c r="D348" s="268"/>
      <c r="E348" s="268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</row>
    <row r="349" customFormat="false" ht="12.75" hidden="false" customHeight="false" outlineLevel="0" collapsed="false">
      <c r="A349" s="277"/>
      <c r="B349" s="277"/>
      <c r="C349" s="268"/>
      <c r="D349" s="268"/>
      <c r="E349" s="268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</row>
    <row r="350" customFormat="false" ht="12.75" hidden="false" customHeight="false" outlineLevel="0" collapsed="false">
      <c r="A350" s="277"/>
      <c r="B350" s="277"/>
      <c r="C350" s="268"/>
      <c r="D350" s="268"/>
      <c r="E350" s="268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</row>
    <row r="351" customFormat="false" ht="12.75" hidden="false" customHeight="false" outlineLevel="0" collapsed="false">
      <c r="A351" s="277"/>
      <c r="B351" s="277"/>
      <c r="C351" s="268"/>
      <c r="D351" s="268"/>
      <c r="E351" s="268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</row>
    <row r="352" customFormat="false" ht="12.75" hidden="false" customHeight="false" outlineLevel="0" collapsed="false">
      <c r="A352" s="277"/>
      <c r="B352" s="277"/>
      <c r="C352" s="268"/>
      <c r="D352" s="268"/>
      <c r="E352" s="268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</row>
    <row r="353" customFormat="false" ht="12.75" hidden="false" customHeight="false" outlineLevel="0" collapsed="false">
      <c r="A353" s="277"/>
      <c r="B353" s="277"/>
      <c r="C353" s="268"/>
      <c r="D353" s="268"/>
      <c r="E353" s="268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</row>
    <row r="354" customFormat="false" ht="12.75" hidden="false" customHeight="false" outlineLevel="0" collapsed="false">
      <c r="A354" s="277"/>
      <c r="B354" s="277"/>
      <c r="C354" s="268"/>
      <c r="D354" s="268"/>
      <c r="E354" s="268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</row>
    <row r="355" customFormat="false" ht="12.75" hidden="false" customHeight="false" outlineLevel="0" collapsed="false">
      <c r="A355" s="277"/>
      <c r="B355" s="277"/>
      <c r="C355" s="268"/>
      <c r="D355" s="268"/>
      <c r="E355" s="268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</row>
    <row r="356" customFormat="false" ht="12.75" hidden="false" customHeight="false" outlineLevel="0" collapsed="false">
      <c r="A356" s="277"/>
      <c r="B356" s="277"/>
      <c r="C356" s="268"/>
      <c r="D356" s="268"/>
      <c r="E356" s="268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</row>
    <row r="357" customFormat="false" ht="12.75" hidden="false" customHeight="false" outlineLevel="0" collapsed="false">
      <c r="A357" s="277"/>
      <c r="B357" s="277"/>
      <c r="C357" s="268"/>
      <c r="D357" s="268"/>
      <c r="E357" s="268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</row>
    <row r="358" customFormat="false" ht="12.75" hidden="false" customHeight="false" outlineLevel="0" collapsed="false">
      <c r="A358" s="277"/>
      <c r="B358" s="277"/>
      <c r="C358" s="268"/>
      <c r="D358" s="268"/>
      <c r="E358" s="268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</row>
    <row r="359" customFormat="false" ht="12.75" hidden="false" customHeight="false" outlineLevel="0" collapsed="false">
      <c r="A359" s="277"/>
      <c r="B359" s="277"/>
      <c r="C359" s="268"/>
      <c r="D359" s="268"/>
      <c r="E359" s="268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</row>
    <row r="360" customFormat="false" ht="12.75" hidden="false" customHeight="false" outlineLevel="0" collapsed="false">
      <c r="A360" s="277"/>
      <c r="B360" s="277"/>
      <c r="C360" s="268"/>
      <c r="D360" s="268"/>
      <c r="E360" s="268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</row>
    <row r="361" customFormat="false" ht="12.75" hidden="false" customHeight="false" outlineLevel="0" collapsed="false">
      <c r="A361" s="277"/>
      <c r="B361" s="277"/>
      <c r="C361" s="268"/>
      <c r="D361" s="268"/>
      <c r="E361" s="268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</row>
    <row r="362" customFormat="false" ht="12.75" hidden="false" customHeight="false" outlineLevel="0" collapsed="false">
      <c r="A362" s="277"/>
      <c r="B362" s="277"/>
      <c r="C362" s="268"/>
      <c r="D362" s="268"/>
      <c r="E362" s="268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</row>
    <row r="363" customFormat="false" ht="12.75" hidden="false" customHeight="false" outlineLevel="0" collapsed="false">
      <c r="A363" s="277"/>
      <c r="B363" s="277"/>
      <c r="C363" s="268"/>
      <c r="D363" s="268"/>
      <c r="E363" s="268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</row>
    <row r="364" customFormat="false" ht="12.75" hidden="false" customHeight="false" outlineLevel="0" collapsed="false">
      <c r="A364" s="277"/>
      <c r="B364" s="277"/>
      <c r="C364" s="268"/>
      <c r="D364" s="268"/>
      <c r="E364" s="268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</row>
    <row r="365" customFormat="false" ht="12.75" hidden="false" customHeight="false" outlineLevel="0" collapsed="false">
      <c r="A365" s="277"/>
      <c r="B365" s="277"/>
      <c r="C365" s="268"/>
      <c r="D365" s="268"/>
      <c r="E365" s="268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</row>
    <row r="366" customFormat="false" ht="12.75" hidden="false" customHeight="false" outlineLevel="0" collapsed="false">
      <c r="A366" s="277"/>
      <c r="B366" s="277"/>
      <c r="C366" s="268"/>
      <c r="D366" s="268"/>
      <c r="E366" s="268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</row>
    <row r="367" customFormat="false" ht="12.75" hidden="false" customHeight="false" outlineLevel="0" collapsed="false">
      <c r="A367" s="277"/>
      <c r="B367" s="277"/>
      <c r="C367" s="268"/>
      <c r="D367" s="268"/>
      <c r="E367" s="268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</row>
    <row r="368" customFormat="false" ht="12.75" hidden="false" customHeight="false" outlineLevel="0" collapsed="false">
      <c r="A368" s="277"/>
      <c r="B368" s="277"/>
      <c r="C368" s="268"/>
      <c r="D368" s="268"/>
      <c r="E368" s="268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</row>
    <row r="369" customFormat="false" ht="12.75" hidden="false" customHeight="false" outlineLevel="0" collapsed="false">
      <c r="A369" s="277"/>
      <c r="B369" s="277"/>
      <c r="C369" s="268"/>
      <c r="D369" s="268"/>
      <c r="E369" s="268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</row>
    <row r="370" customFormat="false" ht="12.75" hidden="false" customHeight="false" outlineLevel="0" collapsed="false">
      <c r="A370" s="277"/>
      <c r="B370" s="277"/>
      <c r="C370" s="268"/>
      <c r="D370" s="268"/>
      <c r="E370" s="268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</row>
    <row r="371" customFormat="false" ht="12.75" hidden="false" customHeight="false" outlineLevel="0" collapsed="false">
      <c r="A371" s="277"/>
      <c r="B371" s="277"/>
      <c r="C371" s="268"/>
      <c r="D371" s="268"/>
      <c r="E371" s="268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</row>
    <row r="372" customFormat="false" ht="12.75" hidden="false" customHeight="false" outlineLevel="0" collapsed="false">
      <c r="A372" s="277"/>
      <c r="B372" s="277"/>
      <c r="C372" s="268"/>
      <c r="D372" s="268"/>
      <c r="E372" s="268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</row>
    <row r="373" customFormat="false" ht="12.75" hidden="false" customHeight="false" outlineLevel="0" collapsed="false">
      <c r="A373" s="277"/>
      <c r="B373" s="277"/>
      <c r="C373" s="268"/>
      <c r="D373" s="268"/>
      <c r="E373" s="268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</row>
    <row r="374" customFormat="false" ht="12.75" hidden="false" customHeight="false" outlineLevel="0" collapsed="false">
      <c r="A374" s="277"/>
      <c r="B374" s="277"/>
      <c r="C374" s="268"/>
      <c r="D374" s="268"/>
      <c r="E374" s="268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</row>
    <row r="375" customFormat="false" ht="12.75" hidden="false" customHeight="false" outlineLevel="0" collapsed="false">
      <c r="A375" s="277"/>
      <c r="B375" s="277"/>
      <c r="C375" s="268"/>
      <c r="D375" s="268"/>
      <c r="E375" s="268"/>
      <c r="F375" s="277"/>
      <c r="G375" s="277"/>
      <c r="H375" s="277"/>
      <c r="I375" s="277"/>
      <c r="J375" s="277"/>
      <c r="K375" s="277"/>
      <c r="L375" s="277"/>
      <c r="M375" s="277"/>
      <c r="N375" s="277"/>
      <c r="O375" s="277"/>
    </row>
    <row r="376" customFormat="false" ht="12.75" hidden="false" customHeight="false" outlineLevel="0" collapsed="false">
      <c r="A376" s="277"/>
      <c r="B376" s="277"/>
      <c r="C376" s="268"/>
      <c r="D376" s="268"/>
      <c r="E376" s="268"/>
      <c r="F376" s="277"/>
      <c r="G376" s="277"/>
      <c r="H376" s="277"/>
      <c r="I376" s="277"/>
      <c r="J376" s="277"/>
      <c r="K376" s="277"/>
      <c r="L376" s="277"/>
      <c r="M376" s="277"/>
      <c r="N376" s="277"/>
      <c r="O376" s="277"/>
    </row>
    <row r="377" customFormat="false" ht="12.75" hidden="false" customHeight="false" outlineLevel="0" collapsed="false">
      <c r="A377" s="277"/>
      <c r="B377" s="277"/>
      <c r="C377" s="268"/>
      <c r="D377" s="268"/>
      <c r="E377" s="268"/>
      <c r="F377" s="277"/>
      <c r="G377" s="277"/>
      <c r="H377" s="277"/>
      <c r="I377" s="277"/>
      <c r="J377" s="277"/>
      <c r="K377" s="277"/>
      <c r="L377" s="277"/>
      <c r="M377" s="277"/>
      <c r="N377" s="277"/>
      <c r="O377" s="277"/>
    </row>
    <row r="378" customFormat="false" ht="12.75" hidden="false" customHeight="false" outlineLevel="0" collapsed="false">
      <c r="A378" s="277"/>
      <c r="B378" s="277"/>
      <c r="C378" s="268"/>
      <c r="D378" s="268"/>
      <c r="E378" s="268"/>
      <c r="F378" s="277"/>
      <c r="G378" s="277"/>
      <c r="H378" s="277"/>
      <c r="I378" s="277"/>
      <c r="J378" s="277"/>
      <c r="K378" s="277"/>
      <c r="L378" s="277"/>
      <c r="M378" s="277"/>
      <c r="N378" s="277"/>
      <c r="O378" s="277"/>
    </row>
    <row r="379" customFormat="false" ht="12.75" hidden="false" customHeight="false" outlineLevel="0" collapsed="false">
      <c r="A379" s="277"/>
      <c r="B379" s="277"/>
      <c r="C379" s="268"/>
      <c r="D379" s="268"/>
      <c r="E379" s="268"/>
      <c r="F379" s="277"/>
      <c r="G379" s="277"/>
      <c r="H379" s="277"/>
      <c r="I379" s="277"/>
      <c r="J379" s="277"/>
      <c r="K379" s="277"/>
      <c r="L379" s="277"/>
      <c r="M379" s="277"/>
      <c r="N379" s="277"/>
      <c r="O379" s="277"/>
    </row>
    <row r="380" customFormat="false" ht="12.75" hidden="false" customHeight="false" outlineLevel="0" collapsed="false">
      <c r="A380" s="277"/>
      <c r="B380" s="277"/>
      <c r="C380" s="268"/>
      <c r="D380" s="268"/>
      <c r="E380" s="268"/>
      <c r="F380" s="277"/>
      <c r="G380" s="277"/>
      <c r="H380" s="277"/>
      <c r="I380" s="277"/>
      <c r="J380" s="277"/>
      <c r="K380" s="277"/>
      <c r="L380" s="277"/>
      <c r="M380" s="277"/>
      <c r="N380" s="277"/>
      <c r="O380" s="277"/>
    </row>
    <row r="381" customFormat="false" ht="12.75" hidden="false" customHeight="false" outlineLevel="0" collapsed="false">
      <c r="A381" s="277"/>
      <c r="B381" s="277"/>
      <c r="C381" s="268"/>
      <c r="D381" s="268"/>
      <c r="E381" s="268"/>
      <c r="F381" s="277"/>
      <c r="G381" s="277"/>
      <c r="H381" s="277"/>
      <c r="I381" s="277"/>
      <c r="J381" s="277"/>
      <c r="K381" s="277"/>
      <c r="L381" s="277"/>
      <c r="M381" s="277"/>
      <c r="N381" s="277"/>
      <c r="O381" s="277"/>
    </row>
    <row r="382" customFormat="false" ht="12.75" hidden="false" customHeight="false" outlineLevel="0" collapsed="false">
      <c r="A382" s="277"/>
      <c r="B382" s="277"/>
      <c r="C382" s="268"/>
      <c r="D382" s="268"/>
      <c r="E382" s="268"/>
      <c r="F382" s="277"/>
      <c r="G382" s="277"/>
      <c r="H382" s="277"/>
      <c r="I382" s="277"/>
      <c r="J382" s="277"/>
      <c r="K382" s="277"/>
      <c r="L382" s="277"/>
      <c r="M382" s="277"/>
      <c r="N382" s="277"/>
      <c r="O382" s="277"/>
    </row>
    <row r="383" customFormat="false" ht="12.75" hidden="false" customHeight="false" outlineLevel="0" collapsed="false">
      <c r="A383" s="277"/>
      <c r="B383" s="277"/>
      <c r="C383" s="268"/>
      <c r="D383" s="268"/>
      <c r="E383" s="268"/>
      <c r="F383" s="277"/>
      <c r="G383" s="277"/>
      <c r="H383" s="277"/>
      <c r="I383" s="277"/>
      <c r="J383" s="277"/>
      <c r="K383" s="277"/>
      <c r="L383" s="277"/>
      <c r="M383" s="277"/>
      <c r="N383" s="277"/>
      <c r="O383" s="277"/>
    </row>
    <row r="384" customFormat="false" ht="12.75" hidden="false" customHeight="false" outlineLevel="0" collapsed="false">
      <c r="A384" s="277"/>
      <c r="B384" s="277"/>
      <c r="C384" s="268"/>
      <c r="D384" s="268"/>
      <c r="E384" s="268"/>
      <c r="F384" s="277"/>
      <c r="G384" s="277"/>
      <c r="H384" s="277"/>
      <c r="I384" s="277"/>
      <c r="J384" s="277"/>
      <c r="K384" s="277"/>
      <c r="L384" s="277"/>
      <c r="M384" s="277"/>
      <c r="N384" s="277"/>
      <c r="O384" s="277"/>
    </row>
    <row r="385" customFormat="false" ht="12.75" hidden="false" customHeight="false" outlineLevel="0" collapsed="false">
      <c r="A385" s="277"/>
      <c r="B385" s="277"/>
      <c r="C385" s="268"/>
      <c r="D385" s="268"/>
      <c r="E385" s="268"/>
      <c r="F385" s="277"/>
      <c r="G385" s="277"/>
      <c r="H385" s="277"/>
      <c r="I385" s="277"/>
      <c r="J385" s="277"/>
      <c r="K385" s="277"/>
      <c r="L385" s="277"/>
      <c r="M385" s="277"/>
      <c r="N385" s="277"/>
      <c r="O385" s="277"/>
    </row>
  </sheetData>
  <mergeCells count="56">
    <mergeCell ref="C4:E4"/>
    <mergeCell ref="F4:H4"/>
    <mergeCell ref="I4:K4"/>
    <mergeCell ref="L4:N4"/>
    <mergeCell ref="O4:Q4"/>
    <mergeCell ref="A44:G44"/>
    <mergeCell ref="A53:G53"/>
    <mergeCell ref="A63:G63"/>
    <mergeCell ref="J67:L67"/>
    <mergeCell ref="A73:G73"/>
    <mergeCell ref="J80:L80"/>
    <mergeCell ref="J81:L81"/>
    <mergeCell ref="J82:L82"/>
    <mergeCell ref="A83:G83"/>
    <mergeCell ref="J83:L83"/>
    <mergeCell ref="A99:G99"/>
    <mergeCell ref="A108:G108"/>
    <mergeCell ref="A118:G118"/>
    <mergeCell ref="J122:L122"/>
    <mergeCell ref="A128:G128"/>
    <mergeCell ref="J135:L135"/>
    <mergeCell ref="J136:L136"/>
    <mergeCell ref="J137:L137"/>
    <mergeCell ref="A138:G138"/>
    <mergeCell ref="J138:L138"/>
    <mergeCell ref="A153:G153"/>
    <mergeCell ref="A162:G162"/>
    <mergeCell ref="A172:G172"/>
    <mergeCell ref="J176:L176"/>
    <mergeCell ref="A182:G182"/>
    <mergeCell ref="J189:L189"/>
    <mergeCell ref="J190:L190"/>
    <mergeCell ref="J191:L191"/>
    <mergeCell ref="A192:G192"/>
    <mergeCell ref="J192:L192"/>
    <mergeCell ref="A210:G210"/>
    <mergeCell ref="A219:G219"/>
    <mergeCell ref="A229:G229"/>
    <mergeCell ref="J233:L233"/>
    <mergeCell ref="A239:G239"/>
    <mergeCell ref="J246:L246"/>
    <mergeCell ref="J247:L247"/>
    <mergeCell ref="J248:L248"/>
    <mergeCell ref="A249:G249"/>
    <mergeCell ref="J249:L249"/>
    <mergeCell ref="J250:L251"/>
    <mergeCell ref="A265:G265"/>
    <mergeCell ref="A274:G274"/>
    <mergeCell ref="A284:G284"/>
    <mergeCell ref="J288:L288"/>
    <mergeCell ref="A294:G294"/>
    <mergeCell ref="J301:L301"/>
    <mergeCell ref="J302:L302"/>
    <mergeCell ref="J303:L303"/>
    <mergeCell ref="A304:G304"/>
    <mergeCell ref="J304:L30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50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81</f>
        <v>39967</v>
      </c>
      <c r="B8" s="15" t="s">
        <v>59</v>
      </c>
      <c r="C8" s="279" t="n">
        <f aca="true">OFFSET(Year!D81,0,0,1,1)</f>
        <v>0</v>
      </c>
      <c r="D8" s="279" t="n">
        <f aca="true">OFFSET(Year!E81,0,0,1,1)</f>
        <v>0</v>
      </c>
      <c r="E8" s="279" t="n">
        <f aca="true">OFFSET(Year!F81,0,0,1,1)</f>
        <v>0</v>
      </c>
      <c r="F8" s="279" t="n">
        <f aca="true">OFFSET(Year!G81,0,0,1,1)</f>
        <v>0</v>
      </c>
      <c r="G8" s="279" t="n">
        <f aca="true">OFFSET(Year!H81,0,0,1,1)</f>
        <v>0</v>
      </c>
      <c r="H8" s="279" t="n">
        <f aca="true">OFFSET(Year!I81,0,0,1,1)</f>
        <v>0</v>
      </c>
      <c r="I8" s="279" t="n">
        <f aca="true">OFFSET(Year!J81,0,0,1,1)</f>
        <v>0</v>
      </c>
      <c r="J8" s="279" t="n">
        <f aca="true">OFFSET(Year!K81,0,0,1,1)</f>
        <v>0</v>
      </c>
      <c r="K8" s="279" t="n">
        <f aca="true">OFFSET(Year!L81,0,0,1,1)</f>
        <v>0</v>
      </c>
      <c r="L8" s="279" t="n">
        <f aca="true">OFFSET(Year!M81,0,0,1,1)</f>
        <v>0</v>
      </c>
      <c r="M8" s="279" t="n">
        <f aca="true">OFFSET(Year!N81,0,0,1,1)</f>
        <v>0</v>
      </c>
      <c r="N8" s="279" t="n">
        <f aca="true">OFFSET(Year!O81,0,0,1,1)</f>
        <v>0</v>
      </c>
      <c r="O8" s="279" t="n">
        <f aca="true">OFFSET(Year!P81,0,0,1,1)</f>
        <v>0</v>
      </c>
      <c r="P8" s="279" t="n">
        <f aca="true">OFFSET(Year!Q81,0,0,1,1)</f>
        <v>0</v>
      </c>
      <c r="Q8" s="279" t="n">
        <f aca="true">OFFSET(Year!R81,0,0,1,1)</f>
        <v>0</v>
      </c>
    </row>
    <row r="9" customFormat="false" ht="12.75" hidden="false" customHeight="false" outlineLevel="0" collapsed="false">
      <c r="A9" s="280"/>
      <c r="B9" s="281" t="s">
        <v>61</v>
      </c>
      <c r="C9" s="279" t="n">
        <f aca="true">OFFSET(Year!D82,0,0,1,1)</f>
        <v>0</v>
      </c>
      <c r="D9" s="279" t="n">
        <f aca="true">OFFSET(Year!E82,0,0,1,1)</f>
        <v>0</v>
      </c>
      <c r="E9" s="279" t="n">
        <f aca="true">OFFSET(Year!F82,0,0,1,1)</f>
        <v>0</v>
      </c>
      <c r="F9" s="279" t="n">
        <f aca="true">OFFSET(Year!G82,0,0,1,1)</f>
        <v>0</v>
      </c>
      <c r="G9" s="279" t="n">
        <f aca="true">OFFSET(Year!H82,0,0,1,1)</f>
        <v>0</v>
      </c>
      <c r="H9" s="279" t="n">
        <f aca="true">OFFSET(Year!I82,0,0,1,1)</f>
        <v>0</v>
      </c>
      <c r="I9" s="279" t="n">
        <f aca="true">OFFSET(Year!J82,0,0,1,1)</f>
        <v>0</v>
      </c>
      <c r="J9" s="279" t="n">
        <f aca="true">OFFSET(Year!K82,0,0,1,1)</f>
        <v>0</v>
      </c>
      <c r="K9" s="279" t="n">
        <f aca="true">OFFSET(Year!L82,0,0,1,1)</f>
        <v>0</v>
      </c>
      <c r="L9" s="279" t="n">
        <f aca="true">OFFSET(Year!M82,0,0,1,1)</f>
        <v>0</v>
      </c>
      <c r="M9" s="279" t="n">
        <f aca="true">OFFSET(Year!N82,0,0,1,1)</f>
        <v>0</v>
      </c>
      <c r="N9" s="279" t="n">
        <f aca="true">OFFSET(Year!O82,0,0,1,1)</f>
        <v>0</v>
      </c>
      <c r="O9" s="279" t="n">
        <f aca="true">OFFSET(Year!P82,0,0,1,1)</f>
        <v>0</v>
      </c>
      <c r="P9" s="279" t="n">
        <f aca="true">OFFSET(Year!Q82,0,0,1,1)</f>
        <v>0</v>
      </c>
      <c r="Q9" s="279" t="n">
        <f aca="true">OFFSET(Year!R82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3"/>
      <c r="N10" s="284"/>
      <c r="O10" s="284"/>
      <c r="P10" s="284"/>
      <c r="Q10" s="284"/>
    </row>
    <row r="11" customFormat="false" ht="12.75" hidden="false" customHeight="false" outlineLevel="0" collapsed="false">
      <c r="A11" s="280"/>
      <c r="B11" s="15" t="s">
        <v>11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6"/>
      <c r="N11" s="287"/>
      <c r="O11" s="287"/>
      <c r="P11" s="287"/>
      <c r="Q11" s="287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974</v>
      </c>
      <c r="B14" s="294" t="s">
        <v>59</v>
      </c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97"/>
      <c r="O14" s="297"/>
      <c r="P14" s="297"/>
      <c r="Q14" s="297"/>
    </row>
    <row r="15" customFormat="false" ht="12.75" hidden="false" customHeight="false" outlineLevel="0" collapsed="false">
      <c r="A15" s="280"/>
      <c r="B15" s="278" t="s">
        <v>61</v>
      </c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97"/>
      <c r="O15" s="297"/>
      <c r="P15" s="297"/>
      <c r="Q15" s="297"/>
    </row>
    <row r="16" customFormat="false" ht="12.75" hidden="false" customHeight="false" outlineLevel="0" collapsed="false">
      <c r="A16" s="280"/>
      <c r="B16" s="15" t="s">
        <v>111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7"/>
      <c r="O16" s="297"/>
      <c r="P16" s="297"/>
      <c r="Q16" s="297"/>
    </row>
    <row r="17" customFormat="false" ht="12.75" hidden="false" customHeight="false" outlineLevel="0" collapsed="false">
      <c r="A17" s="280"/>
      <c r="B17" s="15" t="s">
        <v>1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97"/>
      <c r="O17" s="297"/>
      <c r="P17" s="297"/>
      <c r="Q17" s="297"/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2.75" hidden="false" customHeight="false" outlineLevel="0" collapsed="false">
      <c r="A20" s="278" t="n">
        <f aca="false">SUM(A14+7)</f>
        <v>39981</v>
      </c>
      <c r="B20" s="15" t="s">
        <v>59</v>
      </c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297"/>
      <c r="O20" s="297"/>
      <c r="P20" s="297"/>
      <c r="Q20" s="297"/>
    </row>
    <row r="21" customFormat="false" ht="12.75" hidden="false" customHeight="false" outlineLevel="0" collapsed="false">
      <c r="A21" s="280"/>
      <c r="B21" s="278" t="s">
        <v>61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97"/>
      <c r="O21" s="297"/>
      <c r="P21" s="297"/>
      <c r="Q21" s="297"/>
    </row>
    <row r="22" customFormat="false" ht="12.75" hidden="false" customHeight="false" outlineLevel="0" collapsed="false">
      <c r="A22" s="280"/>
      <c r="B22" s="15" t="s">
        <v>111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7"/>
      <c r="O22" s="297"/>
      <c r="P22" s="297"/>
      <c r="Q22" s="297"/>
    </row>
    <row r="23" customFormat="false" ht="12.75" hidden="false" customHeight="false" outlineLevel="0" collapsed="false">
      <c r="A23" s="280"/>
      <c r="B23" s="15" t="s">
        <v>11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97"/>
      <c r="O23" s="297"/>
      <c r="P23" s="297"/>
      <c r="Q23" s="297"/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2.75" hidden="false" customHeight="false" outlineLevel="0" collapsed="false">
      <c r="A25" s="290"/>
      <c r="B25" s="291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268"/>
      <c r="N25" s="268"/>
      <c r="O25" s="268"/>
      <c r="P25" s="268"/>
      <c r="Q25" s="268"/>
    </row>
    <row r="26" customFormat="false" ht="12.75" hidden="false" customHeight="false" outlineLevel="0" collapsed="false">
      <c r="A26" s="433" t="n">
        <f aca="false">SUM(A20+7)</f>
        <v>39988</v>
      </c>
      <c r="B26" s="15" t="s">
        <v>59</v>
      </c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</row>
    <row r="27" customFormat="false" ht="12.75" hidden="false" customHeight="false" outlineLevel="0" collapsed="false">
      <c r="A27" s="280"/>
      <c r="B27" s="278" t="s">
        <v>61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</row>
    <row r="28" customFormat="false" ht="12.75" hidden="false" customHeight="false" outlineLevel="0" collapsed="false">
      <c r="A28" s="280"/>
      <c r="B28" s="15" t="s">
        <v>111</v>
      </c>
      <c r="C28" s="432"/>
      <c r="D28" s="282"/>
      <c r="E28" s="282"/>
      <c r="F28" s="432"/>
      <c r="G28" s="432"/>
      <c r="H28" s="432"/>
      <c r="I28" s="432"/>
      <c r="J28" s="432"/>
      <c r="K28" s="432"/>
      <c r="L28" s="432"/>
      <c r="M28" s="446"/>
      <c r="N28" s="279"/>
      <c r="O28" s="279"/>
      <c r="P28" s="279"/>
      <c r="Q28" s="279"/>
    </row>
    <row r="29" customFormat="false" ht="12.75" hidden="false" customHeight="false" outlineLevel="0" collapsed="false">
      <c r="A29" s="280"/>
      <c r="B29" s="15" t="s">
        <v>112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79"/>
      <c r="N29" s="279"/>
      <c r="O29" s="279"/>
      <c r="P29" s="279"/>
      <c r="Q29" s="279"/>
    </row>
    <row r="30" customFormat="false" ht="12.75" hidden="false" customHeight="false" outlineLevel="0" collapsed="false">
      <c r="A30" s="277"/>
      <c r="B30" s="28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2.75" hidden="false" customHeight="false" outlineLevel="0" collapsed="false">
      <c r="B31" s="268"/>
      <c r="C31" s="268"/>
      <c r="D31" s="268"/>
      <c r="E31" s="268"/>
      <c r="F31" s="277"/>
      <c r="G31" s="277"/>
      <c r="H31" s="277"/>
      <c r="I31" s="277"/>
      <c r="J31" s="277"/>
      <c r="K31" s="268"/>
      <c r="L31" s="268"/>
      <c r="M31" s="268"/>
      <c r="N31" s="268"/>
      <c r="O31" s="268"/>
      <c r="P31" s="268"/>
      <c r="Q31" s="268"/>
    </row>
    <row r="32" customFormat="false" ht="12.75" hidden="false" customHeight="false" outlineLevel="0" collapsed="false">
      <c r="A32" s="277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68"/>
      <c r="N32" s="268"/>
      <c r="O32" s="277"/>
      <c r="P32" s="277"/>
    </row>
    <row r="33" customFormat="false" ht="12.75" hidden="false" customHeight="false" outlineLevel="0" collapsed="false">
      <c r="A33" s="277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68"/>
      <c r="N33" s="268"/>
      <c r="O33" s="277"/>
      <c r="P33" s="277"/>
    </row>
    <row r="34" customFormat="false" ht="12.75" hidden="false" customHeight="false" outlineLevel="0" collapsed="false">
      <c r="D34" s="12" t="s">
        <v>113</v>
      </c>
      <c r="E34" s="12"/>
      <c r="F34" s="12"/>
      <c r="G34" s="14" t="n">
        <f aca="false">Notes!F9</f>
        <v>0</v>
      </c>
      <c r="H34" s="14"/>
      <c r="I34" s="268"/>
      <c r="J34" s="299" t="s">
        <v>114</v>
      </c>
      <c r="K34" s="290"/>
      <c r="L34" s="290"/>
    </row>
    <row r="35" customFormat="false" ht="12.75" hidden="false" customHeight="false" outlineLevel="0" collapsed="false">
      <c r="D35" s="12"/>
      <c r="E35" s="12"/>
      <c r="F35" s="12" t="s">
        <v>115</v>
      </c>
      <c r="G35" s="14"/>
      <c r="H35" s="14"/>
      <c r="J35" s="300" t="s">
        <v>116</v>
      </c>
      <c r="K35" s="301" t="n">
        <f aca="false">A8+4</f>
        <v>39971</v>
      </c>
      <c r="L35" s="301" t="n">
        <f aca="false">A8+5</f>
        <v>39972</v>
      </c>
    </row>
    <row r="36" customFormat="false" ht="12.75" hidden="false" customHeight="false" outlineLevel="0" collapsed="false">
      <c r="D36" s="12"/>
      <c r="E36" s="12"/>
      <c r="F36" s="302" t="s">
        <v>116</v>
      </c>
      <c r="G36" s="303" t="n">
        <f aca="false">A8</f>
        <v>39967</v>
      </c>
      <c r="H36" s="303"/>
      <c r="J36" s="304"/>
      <c r="K36" s="290"/>
      <c r="L36" s="304"/>
    </row>
    <row r="37" customFormat="false" ht="12.75" hidden="false" customHeight="false" outlineLevel="0" collapsed="false">
      <c r="D37" s="12"/>
      <c r="E37" s="12"/>
      <c r="F37" s="302"/>
      <c r="G37" s="303"/>
      <c r="H37" s="303"/>
      <c r="J37" s="304"/>
      <c r="K37" s="290"/>
      <c r="L37" s="304"/>
    </row>
    <row r="38" customFormat="false" ht="12.75" hidden="false" customHeight="false" outlineLevel="0" collapsed="false">
      <c r="D38" s="12"/>
      <c r="E38" s="12"/>
      <c r="F38" s="302"/>
      <c r="G38" s="303"/>
      <c r="H38" s="303"/>
      <c r="J38" s="304" t="s">
        <v>117</v>
      </c>
      <c r="K38" s="290"/>
      <c r="L38" s="304"/>
    </row>
    <row r="39" customFormat="false" ht="12.75" hidden="false" customHeight="false" outlineLevel="0" collapsed="false">
      <c r="A39" s="277"/>
      <c r="B39" s="290"/>
      <c r="C39" s="417"/>
      <c r="D39" s="20"/>
      <c r="E39" s="20"/>
      <c r="F39" s="440"/>
      <c r="G39" s="305"/>
      <c r="H39" s="305"/>
      <c r="I39" s="290"/>
      <c r="J39" s="304"/>
      <c r="K39" s="290"/>
      <c r="L39" s="304"/>
      <c r="Q39" s="306" t="n">
        <f aca="false">G36</f>
        <v>39967</v>
      </c>
    </row>
    <row r="40" customFormat="false" ht="13.5" hidden="false" customHeight="false" outlineLevel="0" collapsed="false">
      <c r="A40" s="415" t="s">
        <v>51</v>
      </c>
      <c r="B40" s="415"/>
      <c r="C40" s="415"/>
      <c r="D40" s="415"/>
      <c r="E40" s="415"/>
      <c r="F40" s="415"/>
      <c r="G40" s="415"/>
      <c r="J40" s="304"/>
      <c r="K40" s="304"/>
      <c r="L40" s="304"/>
      <c r="M40" s="277"/>
      <c r="N40" s="277"/>
    </row>
    <row r="41" customFormat="false" ht="12.75" hidden="false" customHeight="false" outlineLevel="0" collapsed="false">
      <c r="A41" s="308" t="s">
        <v>119</v>
      </c>
      <c r="B41" s="309" t="s">
        <v>120</v>
      </c>
      <c r="C41" s="309" t="s">
        <v>59</v>
      </c>
      <c r="D41" s="309" t="s">
        <v>61</v>
      </c>
      <c r="E41" s="310" t="s">
        <v>121</v>
      </c>
      <c r="F41" s="311"/>
      <c r="G41" s="312" t="s">
        <v>122</v>
      </c>
      <c r="J41" s="304" t="s">
        <v>123</v>
      </c>
      <c r="K41" s="304"/>
      <c r="L41" s="304"/>
      <c r="M41" s="277"/>
      <c r="N41" s="308" t="s">
        <v>119</v>
      </c>
      <c r="O41" s="309" t="s">
        <v>120</v>
      </c>
      <c r="P41" s="309" t="s">
        <v>124</v>
      </c>
      <c r="Q41" s="309" t="s">
        <v>125</v>
      </c>
      <c r="R41" s="309" t="s">
        <v>126</v>
      </c>
      <c r="S41" s="309" t="s">
        <v>127</v>
      </c>
      <c r="T41" s="309" t="s">
        <v>128</v>
      </c>
    </row>
    <row r="42" customFormat="false" ht="12.75" hidden="false" customHeight="false" outlineLevel="0" collapsed="false">
      <c r="A42" s="313" t="n">
        <v>1</v>
      </c>
      <c r="B42" s="314" t="str">
        <f aca="false">Notes!F3</f>
        <v>1855 - 1930</v>
      </c>
      <c r="C42" s="314" t="n">
        <f aca="false">C8</f>
        <v>0</v>
      </c>
      <c r="D42" s="314" t="n">
        <f aca="false">C9</f>
        <v>0</v>
      </c>
      <c r="E42" s="315" t="n">
        <f aca="false">C10</f>
        <v>0</v>
      </c>
      <c r="F42" s="316"/>
      <c r="G42" s="317" t="n">
        <f aca="false">C11</f>
        <v>0</v>
      </c>
      <c r="J42" s="304"/>
      <c r="K42" s="304"/>
      <c r="L42" s="304"/>
      <c r="M42" s="277"/>
      <c r="N42" s="313" t="n">
        <v>1</v>
      </c>
      <c r="O42" s="314" t="str">
        <f aca="false">B42</f>
        <v>1855 - 1930</v>
      </c>
      <c r="P42" s="314" t="n">
        <f aca="false">C42</f>
        <v>0</v>
      </c>
      <c r="Q42" s="314" t="n">
        <f aca="false">C51</f>
        <v>0</v>
      </c>
      <c r="R42" s="314" t="n">
        <f aca="false">C61</f>
        <v>0</v>
      </c>
      <c r="S42" s="314" t="n">
        <f aca="false">C71</f>
        <v>0</v>
      </c>
      <c r="T42" s="314" t="n">
        <f aca="false">C81</f>
        <v>0</v>
      </c>
    </row>
    <row r="43" customFormat="false" ht="12.75" hidden="false" customHeight="false" outlineLevel="0" collapsed="false">
      <c r="A43" s="324" t="s">
        <v>129</v>
      </c>
      <c r="B43" s="314" t="str">
        <f aca="false">Notes!F4</f>
        <v>1930 - 1940</v>
      </c>
      <c r="C43" s="320"/>
      <c r="D43" s="320"/>
      <c r="E43" s="321"/>
      <c r="F43" s="322"/>
      <c r="G43" s="323"/>
      <c r="J43" s="304"/>
      <c r="K43" s="304"/>
      <c r="L43" s="304"/>
      <c r="M43" s="277"/>
      <c r="N43" s="324" t="s">
        <v>129</v>
      </c>
      <c r="O43" s="314" t="str">
        <f aca="false">B43</f>
        <v>1930 - 1940</v>
      </c>
      <c r="P43" s="320"/>
      <c r="Q43" s="320"/>
      <c r="R43" s="321"/>
      <c r="S43" s="322"/>
      <c r="T43" s="323"/>
    </row>
    <row r="44" customFormat="false" ht="13.5" hidden="false" customHeight="false" outlineLevel="0" collapsed="false">
      <c r="A44" s="318" t="n">
        <v>2</v>
      </c>
      <c r="B44" s="319" t="str">
        <f aca="false">Notes!F5</f>
        <v>1940 - 2015</v>
      </c>
      <c r="C44" s="319" t="n">
        <f aca="false">D8</f>
        <v>0</v>
      </c>
      <c r="D44" s="319" t="n">
        <f aca="false">D9</f>
        <v>0</v>
      </c>
      <c r="E44" s="329" t="n">
        <f aca="false">D10</f>
        <v>0</v>
      </c>
      <c r="F44" s="330"/>
      <c r="G44" s="331" t="n">
        <f aca="false">D11</f>
        <v>0</v>
      </c>
      <c r="J44" s="304"/>
      <c r="K44" s="304"/>
      <c r="L44" s="304"/>
      <c r="M44" s="277"/>
      <c r="N44" s="318" t="n">
        <v>2</v>
      </c>
      <c r="O44" s="319" t="str">
        <f aca="false">B44</f>
        <v>1940 - 2015</v>
      </c>
      <c r="P44" s="319" t="n">
        <f aca="false">C44</f>
        <v>0</v>
      </c>
      <c r="Q44" s="319" t="n">
        <f aca="false">C53</f>
        <v>0</v>
      </c>
      <c r="R44" s="319" t="n">
        <f aca="false">C63</f>
        <v>0</v>
      </c>
      <c r="S44" s="319" t="n">
        <f aca="false">C73</f>
        <v>0</v>
      </c>
      <c r="T44" s="319" t="n">
        <f aca="false">C83</f>
        <v>0</v>
      </c>
    </row>
    <row r="45" customFormat="false" ht="13.5" hidden="false" customHeight="false" outlineLevel="0" collapsed="false">
      <c r="A45" s="313" t="s">
        <v>129</v>
      </c>
      <c r="B45" s="319" t="str">
        <f aca="false">Notes!F6</f>
        <v>2015 - 2030</v>
      </c>
      <c r="C45" s="320"/>
      <c r="D45" s="320"/>
      <c r="E45" s="321"/>
      <c r="F45" s="322"/>
      <c r="G45" s="323"/>
      <c r="J45" s="304"/>
      <c r="K45" s="304"/>
      <c r="L45" s="304"/>
      <c r="M45" s="277"/>
      <c r="N45" s="313" t="s">
        <v>129</v>
      </c>
      <c r="O45" s="319" t="str">
        <f aca="false">B45</f>
        <v>2015 - 2030</v>
      </c>
      <c r="P45" s="320"/>
      <c r="Q45" s="320"/>
      <c r="R45" s="320"/>
      <c r="S45" s="320"/>
      <c r="T45" s="320"/>
    </row>
    <row r="46" customFormat="false" ht="13.5" hidden="false" customHeight="false" outlineLevel="0" collapsed="false">
      <c r="A46" s="318" t="n">
        <v>3</v>
      </c>
      <c r="B46" s="319" t="str">
        <f aca="false">Notes!F7</f>
        <v>2030 - 2105</v>
      </c>
      <c r="C46" s="319" t="n">
        <f aca="false">E8</f>
        <v>0</v>
      </c>
      <c r="D46" s="319" t="n">
        <f aca="false">E9</f>
        <v>0</v>
      </c>
      <c r="E46" s="329" t="n">
        <f aca="false">E10</f>
        <v>0</v>
      </c>
      <c r="F46" s="330"/>
      <c r="G46" s="331" t="n">
        <f aca="false">E11</f>
        <v>0</v>
      </c>
      <c r="J46" s="304"/>
      <c r="K46" s="304"/>
      <c r="L46" s="304"/>
      <c r="M46" s="277"/>
      <c r="N46" s="318" t="n">
        <v>3</v>
      </c>
      <c r="O46" s="319" t="str">
        <f aca="false">B46</f>
        <v>2030 - 2105</v>
      </c>
      <c r="P46" s="319" t="n">
        <f aca="false">C46</f>
        <v>0</v>
      </c>
      <c r="Q46" s="319" t="n">
        <f aca="false">C55</f>
        <v>0</v>
      </c>
      <c r="R46" s="319" t="n">
        <f aca="false">C65</f>
        <v>0</v>
      </c>
      <c r="S46" s="319" t="n">
        <f aca="false">C75</f>
        <v>0</v>
      </c>
      <c r="T46" s="319" t="n">
        <f aca="false">C85</f>
        <v>0</v>
      </c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A48" s="14"/>
      <c r="B48" s="417"/>
      <c r="C48" s="417"/>
      <c r="D48" s="417"/>
      <c r="E48" s="290"/>
      <c r="F48" s="290"/>
      <c r="G48" s="417"/>
      <c r="J48" s="304"/>
      <c r="K48" s="304"/>
      <c r="L48" s="304"/>
      <c r="M48" s="277"/>
      <c r="N48" s="277"/>
    </row>
    <row r="49" customFormat="false" ht="13.5" hidden="false" customHeight="false" outlineLevel="0" collapsed="false">
      <c r="A49" s="418" t="s">
        <v>52</v>
      </c>
      <c r="B49" s="418"/>
      <c r="C49" s="418"/>
      <c r="D49" s="418"/>
      <c r="E49" s="418"/>
      <c r="F49" s="418"/>
      <c r="G49" s="418"/>
      <c r="J49" s="304"/>
      <c r="K49" s="304"/>
      <c r="L49" s="304"/>
      <c r="M49" s="277"/>
      <c r="N49" s="277"/>
    </row>
    <row r="50" customFormat="false" ht="12.75" hidden="false" customHeight="false" outlineLevel="0" collapsed="false">
      <c r="A50" s="333" t="s">
        <v>119</v>
      </c>
      <c r="B50" s="334" t="s">
        <v>120</v>
      </c>
      <c r="C50" s="334" t="s">
        <v>59</v>
      </c>
      <c r="D50" s="334" t="s">
        <v>61</v>
      </c>
      <c r="E50" s="335" t="s">
        <v>121</v>
      </c>
      <c r="F50" s="336"/>
      <c r="G50" s="337" t="s">
        <v>122</v>
      </c>
      <c r="J50" s="304"/>
      <c r="K50" s="304"/>
      <c r="L50" s="304"/>
      <c r="M50" s="277"/>
      <c r="N50" s="277"/>
    </row>
    <row r="51" customFormat="false" ht="12.75" hidden="false" customHeight="false" outlineLevel="0" collapsed="false">
      <c r="A51" s="338" t="n">
        <v>1</v>
      </c>
      <c r="B51" s="314" t="str">
        <f aca="false">Notes!F3</f>
        <v>1855 - 1930</v>
      </c>
      <c r="C51" s="314" t="n">
        <f aca="false">F8</f>
        <v>0</v>
      </c>
      <c r="D51" s="314" t="n">
        <f aca="false">F9</f>
        <v>0</v>
      </c>
      <c r="E51" s="315" t="n">
        <f aca="false">F10</f>
        <v>0</v>
      </c>
      <c r="F51" s="316"/>
      <c r="G51" s="339" t="n">
        <f aca="false">F11</f>
        <v>0</v>
      </c>
      <c r="J51" s="304"/>
      <c r="K51" s="304"/>
      <c r="L51" s="304"/>
      <c r="M51" s="277"/>
      <c r="N51" s="277"/>
    </row>
    <row r="52" customFormat="false" ht="12.75" hidden="false" customHeight="false" outlineLevel="0" collapsed="false">
      <c r="A52" s="338" t="s">
        <v>129</v>
      </c>
      <c r="B52" s="314" t="str">
        <f aca="false">Notes!F4</f>
        <v>1930 - 1940</v>
      </c>
      <c r="C52" s="320"/>
      <c r="D52" s="320"/>
      <c r="E52" s="321"/>
      <c r="F52" s="322"/>
      <c r="G52" s="323"/>
      <c r="J52" s="304"/>
      <c r="K52" s="304"/>
      <c r="L52" s="304"/>
      <c r="M52" s="277"/>
      <c r="N52" s="277"/>
    </row>
    <row r="53" customFormat="false" ht="12.75" hidden="false" customHeight="false" outlineLevel="0" collapsed="false">
      <c r="A53" s="341" t="n">
        <v>2</v>
      </c>
      <c r="B53" s="314" t="str">
        <f aca="false">Notes!F3</f>
        <v>1855 - 1930</v>
      </c>
      <c r="C53" s="314" t="n">
        <f aca="false">G8</f>
        <v>0</v>
      </c>
      <c r="D53" s="314" t="n">
        <f aca="false">G9</f>
        <v>0</v>
      </c>
      <c r="E53" s="315" t="n">
        <f aca="false">F10</f>
        <v>0</v>
      </c>
      <c r="F53" s="316"/>
      <c r="G53" s="339" t="n">
        <f aca="false">F11</f>
        <v>0</v>
      </c>
      <c r="J53" s="304"/>
      <c r="K53" s="304"/>
      <c r="L53" s="304"/>
      <c r="M53" s="277"/>
      <c r="N53" s="277"/>
    </row>
    <row r="54" customFormat="false" ht="12.75" hidden="false" customHeight="false" outlineLevel="0" collapsed="false">
      <c r="A54" s="341" t="s">
        <v>129</v>
      </c>
      <c r="B54" s="342" t="str">
        <f aca="false">Notes!F5</f>
        <v>1940 - 2015</v>
      </c>
      <c r="C54" s="320"/>
      <c r="D54" s="320"/>
      <c r="E54" s="321"/>
      <c r="F54" s="322"/>
      <c r="G54" s="340"/>
      <c r="J54" s="290"/>
      <c r="K54" s="304"/>
      <c r="L54" s="304"/>
      <c r="M54" s="277"/>
      <c r="N54" s="277"/>
    </row>
    <row r="55" customFormat="false" ht="13.5" hidden="false" customHeight="false" outlineLevel="0" collapsed="false">
      <c r="A55" s="343" t="n">
        <v>3</v>
      </c>
      <c r="B55" s="344" t="str">
        <f aca="false">Notes!F6</f>
        <v>2015 - 2030</v>
      </c>
      <c r="C55" s="344" t="n">
        <f aca="false">H8</f>
        <v>0</v>
      </c>
      <c r="D55" s="344" t="n">
        <f aca="false">H9</f>
        <v>0</v>
      </c>
      <c r="E55" s="345" t="n">
        <f aca="false">H10</f>
        <v>0</v>
      </c>
      <c r="F55" s="346"/>
      <c r="G55" s="347" t="n">
        <f aca="false">H11</f>
        <v>0</v>
      </c>
      <c r="J55" s="304"/>
      <c r="K55" s="304"/>
      <c r="L55" s="304"/>
      <c r="M55" s="277"/>
      <c r="N55" s="277"/>
    </row>
    <row r="56" customFormat="false" ht="12.75" hidden="false" customHeight="false" outlineLevel="0" collapsed="false">
      <c r="A56" s="288"/>
      <c r="B56" s="348"/>
      <c r="C56" s="349"/>
      <c r="D56" s="349"/>
      <c r="E56" s="350"/>
      <c r="F56" s="350"/>
      <c r="G56" s="349"/>
      <c r="J56" s="304"/>
      <c r="K56" s="304"/>
      <c r="L56" s="304"/>
      <c r="M56" s="277"/>
      <c r="N56" s="277"/>
    </row>
    <row r="57" customFormat="false" ht="12.75" hidden="false" customHeight="false" outlineLevel="0" collapsed="false">
      <c r="A57" s="288"/>
      <c r="B57" s="351"/>
      <c r="C57" s="268"/>
      <c r="D57" s="268"/>
      <c r="E57" s="277"/>
      <c r="F57" s="277"/>
      <c r="G57" s="268"/>
      <c r="J57" s="304"/>
      <c r="K57" s="304"/>
      <c r="L57" s="304"/>
      <c r="M57" s="277"/>
      <c r="N57" s="277"/>
    </row>
    <row r="58" customFormat="false" ht="12.75" hidden="false" customHeight="false" outlineLevel="0" collapsed="false">
      <c r="A58" s="14"/>
      <c r="B58" s="417"/>
      <c r="C58" s="417"/>
      <c r="D58" s="417"/>
      <c r="E58" s="290"/>
      <c r="F58" s="290"/>
      <c r="G58" s="417"/>
      <c r="J58" s="421"/>
      <c r="K58" s="421"/>
      <c r="L58" s="421"/>
      <c r="M58" s="277"/>
      <c r="N58" s="277"/>
    </row>
    <row r="59" customFormat="false" ht="13.5" hidden="false" customHeight="false" outlineLevel="0" collapsed="false">
      <c r="A59" s="419" t="s">
        <v>53</v>
      </c>
      <c r="B59" s="419"/>
      <c r="C59" s="419"/>
      <c r="D59" s="419"/>
      <c r="E59" s="419"/>
      <c r="F59" s="419"/>
      <c r="G59" s="419"/>
      <c r="J59" s="277"/>
      <c r="K59" s="277"/>
      <c r="L59" s="277"/>
      <c r="M59" s="277"/>
      <c r="N59" s="277"/>
    </row>
    <row r="60" customFormat="false" ht="12.75" hidden="false" customHeight="false" outlineLevel="0" collapsed="false">
      <c r="A60" s="353" t="s">
        <v>119</v>
      </c>
      <c r="B60" s="354" t="s">
        <v>120</v>
      </c>
      <c r="C60" s="354" t="s">
        <v>59</v>
      </c>
      <c r="D60" s="354" t="s">
        <v>61</v>
      </c>
      <c r="E60" s="355" t="s">
        <v>121</v>
      </c>
      <c r="F60" s="356"/>
      <c r="G60" s="357" t="s">
        <v>122</v>
      </c>
      <c r="J60" s="18"/>
      <c r="K60" s="277"/>
      <c r="L60" s="277"/>
      <c r="M60" s="277"/>
      <c r="N60" s="277"/>
    </row>
    <row r="61" customFormat="false" ht="12.75" hidden="false" customHeight="false" outlineLevel="0" collapsed="false">
      <c r="A61" s="359" t="n">
        <v>1</v>
      </c>
      <c r="B61" s="360" t="str">
        <f aca="false">Notes!F3</f>
        <v>1855 - 1930</v>
      </c>
      <c r="C61" s="360" t="n">
        <f aca="false">I8</f>
        <v>0</v>
      </c>
      <c r="D61" s="360" t="n">
        <f aca="false">I9</f>
        <v>0</v>
      </c>
      <c r="E61" s="361" t="n">
        <f aca="false">I10</f>
        <v>0</v>
      </c>
      <c r="F61" s="362"/>
      <c r="G61" s="363" t="n">
        <f aca="false">I11</f>
        <v>0</v>
      </c>
      <c r="J61" s="18"/>
      <c r="K61" s="277"/>
      <c r="L61" s="277"/>
      <c r="M61" s="277"/>
      <c r="N61" s="277"/>
    </row>
    <row r="62" customFormat="false" ht="12.75" hidden="false" customHeight="false" outlineLevel="0" collapsed="false">
      <c r="A62" s="359" t="s">
        <v>129</v>
      </c>
      <c r="B62" s="360" t="str">
        <f aca="false">Notes!F4</f>
        <v>1930 - 1940</v>
      </c>
      <c r="C62" s="320"/>
      <c r="D62" s="320"/>
      <c r="E62" s="321"/>
      <c r="F62" s="322"/>
      <c r="G62" s="323"/>
      <c r="J62" s="18"/>
      <c r="K62" s="277"/>
      <c r="L62" s="277"/>
      <c r="M62" s="277"/>
      <c r="N62" s="277"/>
    </row>
    <row r="63" customFormat="false" ht="12.75" hidden="false" customHeight="false" outlineLevel="0" collapsed="false">
      <c r="A63" s="365" t="n">
        <v>2</v>
      </c>
      <c r="B63" s="314" t="str">
        <f aca="false">Notes!F5</f>
        <v>1940 - 2015</v>
      </c>
      <c r="C63" s="314" t="n">
        <f aca="false">J8</f>
        <v>0</v>
      </c>
      <c r="D63" s="314" t="n">
        <f aca="false">J9</f>
        <v>0</v>
      </c>
      <c r="E63" s="315" t="n">
        <f aca="false">J10</f>
        <v>0</v>
      </c>
      <c r="F63" s="316"/>
      <c r="G63" s="366" t="n">
        <f aca="false">J11</f>
        <v>0</v>
      </c>
      <c r="J63" s="288"/>
      <c r="K63" s="288"/>
      <c r="L63" s="288"/>
      <c r="M63" s="277"/>
      <c r="N63" s="277"/>
    </row>
    <row r="64" customFormat="false" ht="12.75" hidden="false" customHeight="false" outlineLevel="0" collapsed="false">
      <c r="A64" s="365" t="s">
        <v>129</v>
      </c>
      <c r="B64" s="342" t="str">
        <f aca="false">Notes!F6</f>
        <v>2015 - 2030</v>
      </c>
      <c r="C64" s="320"/>
      <c r="D64" s="320"/>
      <c r="E64" s="321"/>
      <c r="F64" s="322"/>
      <c r="G64" s="364"/>
      <c r="J64" s="18"/>
      <c r="K64" s="350"/>
      <c r="L64" s="277"/>
      <c r="M64" s="277"/>
      <c r="N64" s="277"/>
    </row>
    <row r="65" customFormat="false" ht="13.5" hidden="false" customHeight="false" outlineLevel="0" collapsed="false">
      <c r="A65" s="368" t="n">
        <v>3</v>
      </c>
      <c r="B65" s="369" t="str">
        <f aca="false">Notes!F7</f>
        <v>2030 - 2105</v>
      </c>
      <c r="C65" s="369" t="n">
        <f aca="false">K8</f>
        <v>0</v>
      </c>
      <c r="D65" s="369" t="n">
        <f aca="false">K9</f>
        <v>0</v>
      </c>
      <c r="E65" s="370" t="n">
        <f aca="false">K10</f>
        <v>0</v>
      </c>
      <c r="F65" s="371"/>
      <c r="G65" s="372" t="n">
        <f aca="false">K11</f>
        <v>0</v>
      </c>
      <c r="J65" s="18"/>
      <c r="K65" s="373"/>
      <c r="L65" s="277"/>
      <c r="M65" s="277"/>
      <c r="N65" s="277"/>
    </row>
    <row r="66" customFormat="false" ht="12.75" hidden="false" customHeight="false" outlineLevel="0" collapsed="false">
      <c r="A66" s="288"/>
      <c r="B66" s="351"/>
      <c r="C66" s="349"/>
      <c r="D66" s="349"/>
      <c r="E66" s="350"/>
      <c r="F66" s="350"/>
      <c r="G66" s="349"/>
      <c r="J66" s="18"/>
      <c r="K66" s="350"/>
      <c r="L66" s="277"/>
      <c r="M66" s="277"/>
      <c r="N66" s="277"/>
    </row>
    <row r="67" customFormat="false" ht="12.75" hidden="false" customHeight="false" outlineLevel="0" collapsed="false">
      <c r="A67" s="288"/>
      <c r="B67" s="351"/>
      <c r="C67" s="268"/>
      <c r="D67" s="268"/>
      <c r="E67" s="277"/>
      <c r="F67" s="277"/>
      <c r="G67" s="268"/>
      <c r="J67" s="18"/>
      <c r="K67" s="18"/>
      <c r="L67" s="277"/>
      <c r="M67" s="277"/>
      <c r="N67" s="277"/>
    </row>
    <row r="68" customFormat="false" ht="12.75" hidden="false" customHeight="false" outlineLevel="0" collapsed="false">
      <c r="A68" s="14"/>
      <c r="B68" s="417"/>
      <c r="C68" s="417"/>
      <c r="D68" s="417"/>
      <c r="E68" s="290"/>
      <c r="F68" s="290"/>
      <c r="G68" s="417"/>
      <c r="J68" s="18"/>
      <c r="K68" s="277"/>
      <c r="L68" s="277"/>
      <c r="M68" s="277"/>
      <c r="N68" s="277"/>
    </row>
    <row r="69" customFormat="false" ht="13.5" hidden="false" customHeight="false" outlineLevel="0" collapsed="false">
      <c r="A69" s="422" t="s">
        <v>54</v>
      </c>
      <c r="B69" s="422"/>
      <c r="C69" s="422"/>
      <c r="D69" s="422"/>
      <c r="E69" s="422"/>
      <c r="F69" s="422"/>
      <c r="G69" s="422"/>
      <c r="J69" s="375"/>
      <c r="K69" s="277"/>
      <c r="L69" s="277"/>
      <c r="M69" s="277"/>
      <c r="N69" s="277"/>
    </row>
    <row r="70" customFormat="false" ht="12.75" hidden="false" customHeight="false" outlineLevel="0" collapsed="false">
      <c r="A70" s="376" t="s">
        <v>119</v>
      </c>
      <c r="B70" s="377" t="s">
        <v>120</v>
      </c>
      <c r="C70" s="377" t="s">
        <v>59</v>
      </c>
      <c r="D70" s="377" t="s">
        <v>61</v>
      </c>
      <c r="E70" s="378" t="s">
        <v>121</v>
      </c>
      <c r="F70" s="379"/>
      <c r="G70" s="380" t="s">
        <v>122</v>
      </c>
      <c r="J70" s="18"/>
      <c r="K70" s="381"/>
      <c r="L70" s="277"/>
      <c r="M70" s="277"/>
      <c r="N70" s="277"/>
    </row>
    <row r="71" customFormat="false" ht="12.75" hidden="false" customHeight="false" outlineLevel="0" collapsed="false">
      <c r="A71" s="382" t="n">
        <v>1</v>
      </c>
      <c r="B71" s="360" t="str">
        <f aca="false">Notes!F3</f>
        <v>1855 - 1930</v>
      </c>
      <c r="C71" s="360" t="n">
        <f aca="false">L8</f>
        <v>0</v>
      </c>
      <c r="D71" s="360" t="n">
        <f aca="false">L9</f>
        <v>0</v>
      </c>
      <c r="E71" s="361" t="n">
        <f aca="false">L10</f>
        <v>0</v>
      </c>
      <c r="F71" s="362"/>
      <c r="G71" s="383" t="n">
        <f aca="false">L11</f>
        <v>0</v>
      </c>
      <c r="J71" s="18"/>
      <c r="K71" s="384"/>
      <c r="L71" s="277"/>
      <c r="M71" s="277"/>
      <c r="N71" s="277"/>
    </row>
    <row r="72" customFormat="false" ht="12.75" hidden="false" customHeight="false" outlineLevel="0" collapsed="false">
      <c r="A72" s="382" t="s">
        <v>129</v>
      </c>
      <c r="B72" s="360" t="str">
        <f aca="false">Notes!F4</f>
        <v>1930 - 1940</v>
      </c>
      <c r="C72" s="320"/>
      <c r="D72" s="320"/>
      <c r="E72" s="321"/>
      <c r="F72" s="322"/>
      <c r="G72" s="323"/>
      <c r="J72" s="18"/>
      <c r="K72" s="384"/>
      <c r="L72" s="277"/>
      <c r="M72" s="277"/>
      <c r="N72" s="277"/>
    </row>
    <row r="73" customFormat="false" ht="12.75" hidden="false" customHeight="false" outlineLevel="0" collapsed="false">
      <c r="A73" s="386" t="n">
        <v>2</v>
      </c>
      <c r="B73" s="314" t="str">
        <f aca="false">Notes!F5</f>
        <v>1940 - 2015</v>
      </c>
      <c r="C73" s="314" t="n">
        <f aca="false">M8</f>
        <v>0</v>
      </c>
      <c r="D73" s="314" t="n">
        <f aca="false">M9</f>
        <v>0</v>
      </c>
      <c r="E73" s="315" t="n">
        <f aca="false">M10</f>
        <v>0</v>
      </c>
      <c r="F73" s="316"/>
      <c r="G73" s="387" t="n">
        <f aca="false">M11</f>
        <v>0</v>
      </c>
      <c r="J73" s="18"/>
      <c r="K73" s="381"/>
      <c r="L73" s="277"/>
      <c r="M73" s="277"/>
      <c r="N73" s="277"/>
    </row>
    <row r="74" customFormat="false" ht="12.75" hidden="false" customHeight="false" outlineLevel="0" collapsed="false">
      <c r="A74" s="386" t="s">
        <v>129</v>
      </c>
      <c r="B74" s="342" t="str">
        <f aca="false">Notes!F6</f>
        <v>2015 - 2030</v>
      </c>
      <c r="C74" s="320"/>
      <c r="D74" s="320"/>
      <c r="E74" s="321"/>
      <c r="F74" s="322"/>
      <c r="G74" s="385"/>
      <c r="J74" s="18"/>
      <c r="K74" s="384"/>
      <c r="L74" s="277"/>
      <c r="M74" s="277"/>
      <c r="N74" s="277"/>
    </row>
    <row r="75" customFormat="false" ht="13.5" hidden="false" customHeight="false" outlineLevel="0" collapsed="false">
      <c r="A75" s="388" t="n">
        <v>3</v>
      </c>
      <c r="B75" s="389" t="str">
        <f aca="false">Notes!F7</f>
        <v>2030 - 2105</v>
      </c>
      <c r="C75" s="389" t="n">
        <f aca="false">N8</f>
        <v>0</v>
      </c>
      <c r="D75" s="389" t="n">
        <f aca="false">N9</f>
        <v>0</v>
      </c>
      <c r="E75" s="390" t="n">
        <f aca="false">N10</f>
        <v>0</v>
      </c>
      <c r="F75" s="391"/>
      <c r="G75" s="392" t="n">
        <f aca="false">N11</f>
        <v>0</v>
      </c>
      <c r="J75" s="277"/>
      <c r="K75" s="384"/>
      <c r="L75" s="277"/>
      <c r="M75" s="277"/>
      <c r="N75" s="277"/>
    </row>
    <row r="76" customFormat="false" ht="12.75" hidden="false" customHeight="false" outlineLevel="0" collapsed="false">
      <c r="A76" s="393"/>
      <c r="B76" s="348"/>
      <c r="C76" s="349"/>
      <c r="D76" s="349"/>
      <c r="E76" s="350"/>
      <c r="F76" s="350"/>
      <c r="G76" s="349"/>
      <c r="J76" s="394"/>
      <c r="K76" s="394"/>
      <c r="L76" s="394"/>
      <c r="M76" s="277"/>
      <c r="N76" s="277"/>
    </row>
    <row r="77" customFormat="false" ht="12.75" hidden="false" customHeight="false" outlineLevel="0" collapsed="false">
      <c r="A77" s="393"/>
      <c r="B77" s="348"/>
      <c r="C77" s="349"/>
      <c r="D77" s="349"/>
      <c r="E77" s="350"/>
      <c r="F77" s="350"/>
      <c r="G77" s="349"/>
      <c r="J77" s="268"/>
      <c r="K77" s="268"/>
      <c r="L77" s="268"/>
      <c r="M77" s="277"/>
      <c r="N77" s="277"/>
    </row>
    <row r="78" customFormat="false" ht="12.75" hidden="false" customHeight="false" outlineLevel="0" collapsed="false">
      <c r="A78" s="288"/>
      <c r="B78" s="351"/>
      <c r="C78" s="395"/>
      <c r="D78" s="395"/>
      <c r="E78" s="396"/>
      <c r="F78" s="396"/>
      <c r="G78" s="395"/>
      <c r="J78" s="394"/>
      <c r="K78" s="394"/>
      <c r="L78" s="394"/>
      <c r="M78" s="277"/>
      <c r="N78" s="277"/>
    </row>
    <row r="79" customFormat="false" ht="13.5" hidden="false" customHeight="false" outlineLevel="0" collapsed="false">
      <c r="A79" s="423" t="s">
        <v>55</v>
      </c>
      <c r="B79" s="423"/>
      <c r="C79" s="423"/>
      <c r="D79" s="423"/>
      <c r="E79" s="423"/>
      <c r="F79" s="423"/>
      <c r="G79" s="423"/>
      <c r="J79" s="268"/>
      <c r="K79" s="268"/>
      <c r="L79" s="268"/>
      <c r="M79" s="277"/>
      <c r="N79" s="277"/>
    </row>
    <row r="80" customFormat="false" ht="12.75" hidden="false" customHeight="false" outlineLevel="0" collapsed="false">
      <c r="A80" s="424" t="s">
        <v>119</v>
      </c>
      <c r="B80" s="425" t="s">
        <v>120</v>
      </c>
      <c r="C80" s="425" t="s">
        <v>59</v>
      </c>
      <c r="D80" s="425" t="s">
        <v>61</v>
      </c>
      <c r="E80" s="426" t="s">
        <v>121</v>
      </c>
      <c r="F80" s="427"/>
      <c r="G80" s="428" t="s">
        <v>122</v>
      </c>
      <c r="J80" s="18"/>
      <c r="K80" s="277"/>
      <c r="L80" s="277"/>
      <c r="M80" s="277"/>
      <c r="N80" s="277"/>
    </row>
    <row r="81" customFormat="false" ht="12.75" hidden="false" customHeight="false" outlineLevel="0" collapsed="false">
      <c r="A81" s="398" t="n">
        <v>1</v>
      </c>
      <c r="B81" s="360" t="str">
        <f aca="false">Notes!F3</f>
        <v>1855 - 1930</v>
      </c>
      <c r="C81" s="360" t="n">
        <f aca="false">O8</f>
        <v>0</v>
      </c>
      <c r="D81" s="360" t="n">
        <f aca="false">O9</f>
        <v>0</v>
      </c>
      <c r="E81" s="361" t="n">
        <f aca="false">O10</f>
        <v>0</v>
      </c>
      <c r="F81" s="362"/>
      <c r="G81" s="403" t="n">
        <f aca="false">O11</f>
        <v>0</v>
      </c>
      <c r="J81" s="18"/>
      <c r="K81" s="277"/>
      <c r="L81" s="277"/>
      <c r="M81" s="277"/>
      <c r="N81" s="277"/>
    </row>
    <row r="82" customFormat="false" ht="12.75" hidden="false" customHeight="false" outlineLevel="0" collapsed="false">
      <c r="A82" s="398" t="s">
        <v>129</v>
      </c>
      <c r="B82" s="360" t="str">
        <f aca="false">Notes!F4</f>
        <v>1930 - 1940</v>
      </c>
      <c r="C82" s="320"/>
      <c r="D82" s="320"/>
      <c r="E82" s="321"/>
      <c r="F82" s="322"/>
      <c r="G82" s="323"/>
      <c r="J82" s="18"/>
      <c r="K82" s="277"/>
      <c r="L82" s="277"/>
      <c r="M82" s="277"/>
      <c r="N82" s="277"/>
    </row>
    <row r="83" customFormat="false" ht="12.75" hidden="false" customHeight="false" outlineLevel="0" collapsed="false">
      <c r="A83" s="405" t="n">
        <v>2</v>
      </c>
      <c r="B83" s="314" t="str">
        <f aca="false">Notes!F5</f>
        <v>1940 - 2015</v>
      </c>
      <c r="C83" s="314" t="n">
        <f aca="false">P8</f>
        <v>0</v>
      </c>
      <c r="D83" s="314" t="n">
        <f aca="false">P9</f>
        <v>0</v>
      </c>
      <c r="E83" s="315" t="n">
        <f aca="false">P10</f>
        <v>0</v>
      </c>
      <c r="F83" s="316"/>
      <c r="G83" s="406" t="n">
        <f aca="false">P11</f>
        <v>0</v>
      </c>
      <c r="J83" s="18"/>
      <c r="K83" s="350"/>
      <c r="L83" s="277"/>
      <c r="M83" s="277"/>
      <c r="N83" s="277"/>
    </row>
    <row r="84" customFormat="false" ht="12.75" hidden="false" customHeight="false" outlineLevel="0" collapsed="false">
      <c r="A84" s="405" t="s">
        <v>129</v>
      </c>
      <c r="B84" s="342" t="str">
        <f aca="false">Notes!F6</f>
        <v>2015 - 2030</v>
      </c>
      <c r="C84" s="320"/>
      <c r="D84" s="320"/>
      <c r="E84" s="321"/>
      <c r="F84" s="322"/>
      <c r="G84" s="404"/>
      <c r="J84" s="18"/>
      <c r="K84" s="277"/>
      <c r="L84" s="277"/>
      <c r="M84" s="277"/>
      <c r="N84" s="277"/>
    </row>
    <row r="85" customFormat="false" ht="13.5" hidden="false" customHeight="false" outlineLevel="0" collapsed="false">
      <c r="A85" s="407" t="n">
        <v>3</v>
      </c>
      <c r="B85" s="408" t="str">
        <f aca="false">Notes!F7</f>
        <v>2030 - 2105</v>
      </c>
      <c r="C85" s="408" t="n">
        <f aca="false">Q8</f>
        <v>0</v>
      </c>
      <c r="D85" s="408" t="n">
        <f aca="false">Q9</f>
        <v>0</v>
      </c>
      <c r="E85" s="409" t="n">
        <f aca="false">Q10</f>
        <v>0</v>
      </c>
      <c r="F85" s="410"/>
      <c r="G85" s="411" t="n">
        <f aca="false">Q11</f>
        <v>0</v>
      </c>
      <c r="J85" s="277"/>
      <c r="K85" s="277"/>
      <c r="L85" s="277"/>
      <c r="M85" s="277"/>
      <c r="N85" s="277"/>
    </row>
    <row r="86" customFormat="false" ht="12.75" hidden="false" customHeight="false" outlineLevel="0" collapsed="false">
      <c r="A86" s="393"/>
      <c r="B86" s="348"/>
      <c r="C86" s="349"/>
      <c r="D86" s="349"/>
      <c r="E86" s="350"/>
      <c r="F86" s="350"/>
      <c r="G86" s="349"/>
      <c r="J86" s="277"/>
      <c r="K86" s="277"/>
      <c r="L86" s="277"/>
      <c r="M86" s="277"/>
      <c r="N86" s="277"/>
    </row>
    <row r="87" customFormat="false" ht="12.75" hidden="false" customHeight="false" outlineLevel="0" collapsed="false">
      <c r="A87" s="393"/>
      <c r="B87" s="348"/>
      <c r="C87" s="349"/>
      <c r="D87" s="349"/>
      <c r="E87" s="350"/>
      <c r="F87" s="350"/>
      <c r="G87" s="349"/>
      <c r="J87" s="277"/>
      <c r="K87" s="277"/>
      <c r="L87" s="277"/>
      <c r="M87" s="277"/>
      <c r="N87" s="277"/>
    </row>
    <row r="88" customFormat="false" ht="12.75" hidden="false" customHeight="false" outlineLevel="0" collapsed="false">
      <c r="A88" s="288"/>
      <c r="B88" s="351"/>
      <c r="C88" s="395"/>
      <c r="D88" s="395"/>
      <c r="E88" s="396"/>
      <c r="F88" s="396"/>
      <c r="G88" s="395"/>
      <c r="J88" s="18"/>
      <c r="K88" s="277"/>
      <c r="L88" s="277"/>
      <c r="M88" s="277"/>
      <c r="N88" s="277"/>
    </row>
    <row r="89" customFormat="false" ht="12.75" hidden="false" customHeight="false" outlineLevel="0" collapsed="false">
      <c r="B89" s="7"/>
      <c r="C89" s="12"/>
      <c r="D89" s="12" t="s">
        <v>113</v>
      </c>
      <c r="E89" s="14"/>
      <c r="F89" s="14" t="n">
        <f aca="false">Notes!F9</f>
        <v>0</v>
      </c>
      <c r="G89" s="7"/>
      <c r="J89" s="299" t="s">
        <v>114</v>
      </c>
      <c r="K89" s="290"/>
      <c r="L89" s="290"/>
      <c r="M89" s="277"/>
      <c r="N89" s="277"/>
      <c r="P89" s="18"/>
      <c r="Q89" s="18"/>
      <c r="R89" s="18"/>
      <c r="S89" s="277"/>
      <c r="T89" s="277"/>
      <c r="U89" s="277"/>
      <c r="V89" s="18"/>
      <c r="W89" s="277"/>
      <c r="X89" s="277"/>
    </row>
    <row r="90" customFormat="false" ht="12.75" hidden="false" customHeight="false" outlineLevel="0" collapsed="false">
      <c r="B90" s="7"/>
      <c r="C90" s="12"/>
      <c r="D90" s="12" t="s">
        <v>115</v>
      </c>
      <c r="E90" s="14"/>
      <c r="G90" s="7"/>
      <c r="J90" s="300" t="s">
        <v>116</v>
      </c>
      <c r="K90" s="412" t="n">
        <f aca="false">A14+4</f>
        <v>39978</v>
      </c>
      <c r="L90" s="412" t="n">
        <f aca="false">A14+5</f>
        <v>39979</v>
      </c>
      <c r="M90" s="277"/>
      <c r="N90" s="277"/>
      <c r="P90" s="18"/>
      <c r="Q90" s="18"/>
      <c r="R90" s="18"/>
      <c r="S90" s="277"/>
      <c r="T90" s="277"/>
      <c r="U90" s="277"/>
      <c r="V90" s="277"/>
      <c r="W90" s="277"/>
      <c r="X90" s="277"/>
    </row>
    <row r="91" customFormat="false" ht="12.75" hidden="false" customHeight="false" outlineLevel="0" collapsed="false">
      <c r="B91" s="7"/>
      <c r="C91" s="12"/>
      <c r="D91" s="302" t="s">
        <v>116</v>
      </c>
      <c r="E91" s="413" t="n">
        <f aca="false">A14</f>
        <v>39974</v>
      </c>
      <c r="G91" s="7"/>
      <c r="J91" s="304"/>
      <c r="K91" s="304"/>
      <c r="L91" s="304"/>
      <c r="M91" s="277"/>
      <c r="N91" s="277"/>
      <c r="P91" s="277"/>
      <c r="Q91" s="277"/>
      <c r="R91" s="277"/>
      <c r="S91" s="277"/>
      <c r="T91" s="277"/>
      <c r="U91" s="277"/>
      <c r="V91" s="277"/>
      <c r="W91" s="277"/>
      <c r="X91" s="277"/>
    </row>
    <row r="92" customFormat="false" ht="12.75" hidden="false" customHeight="false" outlineLevel="0" collapsed="false">
      <c r="B92" s="7"/>
      <c r="C92" s="12"/>
      <c r="D92" s="288"/>
      <c r="E92" s="414"/>
      <c r="G92" s="7"/>
      <c r="J92" s="304"/>
      <c r="K92" s="304"/>
      <c r="L92" s="304"/>
      <c r="M92" s="277"/>
      <c r="N92" s="277"/>
      <c r="P92" s="277"/>
      <c r="Q92" s="277"/>
      <c r="R92" s="277"/>
      <c r="S92" s="277"/>
      <c r="T92" s="277"/>
      <c r="U92" s="277"/>
      <c r="V92" s="277"/>
      <c r="W92" s="277"/>
      <c r="X92" s="277"/>
    </row>
    <row r="93" customFormat="false" ht="12.75" hidden="false" customHeight="false" outlineLevel="0" collapsed="false">
      <c r="B93" s="7"/>
      <c r="C93" s="12"/>
      <c r="D93" s="288"/>
      <c r="E93" s="414"/>
      <c r="G93" s="7"/>
      <c r="J93" s="304"/>
      <c r="K93" s="304"/>
      <c r="L93" s="304"/>
      <c r="M93" s="277"/>
      <c r="N93" s="277"/>
      <c r="P93" s="277"/>
      <c r="Q93" s="277"/>
      <c r="R93" s="277"/>
      <c r="S93" s="277"/>
      <c r="T93" s="277"/>
      <c r="U93" s="277"/>
      <c r="V93" s="277"/>
      <c r="W93" s="277"/>
      <c r="X93" s="277"/>
    </row>
    <row r="94" customFormat="false" ht="12.75" hidden="false" customHeight="false" outlineLevel="0" collapsed="false">
      <c r="B94" s="7"/>
      <c r="C94" s="12"/>
      <c r="D94" s="288"/>
      <c r="E94" s="414"/>
      <c r="G94" s="7"/>
      <c r="J94" s="304"/>
      <c r="K94" s="304"/>
      <c r="L94" s="304"/>
      <c r="M94" s="277"/>
      <c r="N94" s="277"/>
      <c r="P94" s="277"/>
      <c r="Q94" s="435" t="n">
        <f aca="false">E91</f>
        <v>39974</v>
      </c>
      <c r="R94" s="277"/>
      <c r="S94" s="277"/>
      <c r="T94" s="277"/>
      <c r="U94" s="277"/>
      <c r="V94" s="277"/>
      <c r="W94" s="277"/>
      <c r="X94" s="277"/>
    </row>
    <row r="95" customFormat="false" ht="13.5" hidden="false" customHeight="false" outlineLevel="0" collapsed="false">
      <c r="A95" s="415" t="s">
        <v>51</v>
      </c>
      <c r="B95" s="415"/>
      <c r="C95" s="415"/>
      <c r="D95" s="415"/>
      <c r="E95" s="415"/>
      <c r="F95" s="415"/>
      <c r="G95" s="415"/>
      <c r="J95" s="304"/>
      <c r="K95" s="304"/>
      <c r="L95" s="304"/>
      <c r="M95" s="277"/>
      <c r="N95" s="277"/>
    </row>
    <row r="96" customFormat="false" ht="12.75" hidden="false" customHeight="false" outlineLevel="0" collapsed="false">
      <c r="A96" s="308" t="s">
        <v>119</v>
      </c>
      <c r="B96" s="309" t="s">
        <v>120</v>
      </c>
      <c r="C96" s="309" t="s">
        <v>59</v>
      </c>
      <c r="D96" s="309" t="s">
        <v>61</v>
      </c>
      <c r="E96" s="310" t="s">
        <v>121</v>
      </c>
      <c r="F96" s="311"/>
      <c r="G96" s="312" t="s">
        <v>122</v>
      </c>
      <c r="J96" s="304" t="s">
        <v>123</v>
      </c>
      <c r="K96" s="304"/>
      <c r="L96" s="304"/>
      <c r="M96" s="277"/>
      <c r="N96" s="308" t="s">
        <v>119</v>
      </c>
      <c r="O96" s="309" t="s">
        <v>120</v>
      </c>
      <c r="P96" s="309" t="s">
        <v>124</v>
      </c>
      <c r="Q96" s="309" t="s">
        <v>125</v>
      </c>
      <c r="R96" s="309" t="s">
        <v>126</v>
      </c>
      <c r="S96" s="309" t="s">
        <v>127</v>
      </c>
      <c r="T96" s="309" t="s">
        <v>128</v>
      </c>
    </row>
    <row r="97" customFormat="false" ht="12.75" hidden="false" customHeight="false" outlineLevel="0" collapsed="false">
      <c r="A97" s="313" t="n">
        <v>1</v>
      </c>
      <c r="B97" s="314" t="str">
        <f aca="false">Notes!F3</f>
        <v>1855 - 1930</v>
      </c>
      <c r="C97" s="314" t="n">
        <f aca="false">C14</f>
        <v>0</v>
      </c>
      <c r="D97" s="314" t="n">
        <f aca="false">C15</f>
        <v>0</v>
      </c>
      <c r="E97" s="315" t="n">
        <f aca="false">C16</f>
        <v>0</v>
      </c>
      <c r="F97" s="316"/>
      <c r="G97" s="317" t="n">
        <f aca="false">C17</f>
        <v>0</v>
      </c>
      <c r="J97" s="304"/>
      <c r="K97" s="304"/>
      <c r="L97" s="304"/>
      <c r="M97" s="277"/>
      <c r="N97" s="313" t="n">
        <v>1</v>
      </c>
      <c r="O97" s="314" t="str">
        <f aca="false">B97</f>
        <v>1855 - 1930</v>
      </c>
      <c r="P97" s="314" t="n">
        <f aca="false">C97</f>
        <v>0</v>
      </c>
      <c r="Q97" s="314" t="n">
        <f aca="false">C105</f>
        <v>0</v>
      </c>
      <c r="R97" s="314" t="n">
        <f aca="false">C114</f>
        <v>0</v>
      </c>
      <c r="S97" s="314" t="n">
        <f aca="false">C123</f>
        <v>0</v>
      </c>
      <c r="T97" s="314" t="n">
        <f aca="false">C132</f>
        <v>0</v>
      </c>
    </row>
    <row r="98" customFormat="false" ht="13.5" hidden="false" customHeight="false" outlineLevel="0" collapsed="false">
      <c r="A98" s="318" t="n">
        <v>2</v>
      </c>
      <c r="B98" s="319" t="str">
        <f aca="false">Notes!F5</f>
        <v>1940 - 2015</v>
      </c>
      <c r="C98" s="319" t="n">
        <f aca="false">D14</f>
        <v>0</v>
      </c>
      <c r="D98" s="319" t="n">
        <f aca="false">D15</f>
        <v>0</v>
      </c>
      <c r="E98" s="329" t="n">
        <f aca="false">D16</f>
        <v>0</v>
      </c>
      <c r="F98" s="330"/>
      <c r="G98" s="331" t="n">
        <f aca="false">D17</f>
        <v>0</v>
      </c>
      <c r="J98" s="304"/>
      <c r="K98" s="304"/>
      <c r="L98" s="304"/>
      <c r="M98" s="277"/>
      <c r="N98" s="318" t="n">
        <v>2</v>
      </c>
      <c r="O98" s="319" t="str">
        <f aca="false">B98</f>
        <v>1940 - 2015</v>
      </c>
      <c r="P98" s="319" t="n">
        <f aca="false">C98</f>
        <v>0</v>
      </c>
      <c r="Q98" s="319" t="n">
        <f aca="false">C106</f>
        <v>0</v>
      </c>
      <c r="R98" s="319" t="n">
        <f aca="false">C115</f>
        <v>0</v>
      </c>
      <c r="S98" s="319" t="n">
        <f aca="false">C124</f>
        <v>0</v>
      </c>
      <c r="T98" s="319" t="n">
        <f aca="false">C133</f>
        <v>0</v>
      </c>
    </row>
    <row r="99" customFormat="false" ht="13.5" hidden="false" customHeight="false" outlineLevel="0" collapsed="false">
      <c r="A99" s="313" t="s">
        <v>129</v>
      </c>
      <c r="B99" s="319" t="str">
        <f aca="false">Notes!F6</f>
        <v>2015 - 2030</v>
      </c>
      <c r="C99" s="320"/>
      <c r="D99" s="320"/>
      <c r="E99" s="321"/>
      <c r="F99" s="322"/>
      <c r="G99" s="323"/>
      <c r="J99" s="304"/>
      <c r="K99" s="304"/>
      <c r="L99" s="304"/>
      <c r="M99" s="277"/>
      <c r="N99" s="313" t="s">
        <v>129</v>
      </c>
      <c r="O99" s="319" t="str">
        <f aca="false">B99</f>
        <v>2015 - 2030</v>
      </c>
      <c r="P99" s="320"/>
      <c r="Q99" s="320"/>
      <c r="R99" s="320"/>
      <c r="S99" s="320"/>
      <c r="T99" s="320"/>
    </row>
    <row r="100" customFormat="false" ht="13.5" hidden="false" customHeight="false" outlineLevel="0" collapsed="false">
      <c r="A100" s="318" t="n">
        <v>3</v>
      </c>
      <c r="B100" s="319" t="str">
        <f aca="false">Notes!F7</f>
        <v>2030 - 2105</v>
      </c>
      <c r="C100" s="319" t="n">
        <f aca="false">E14</f>
        <v>0</v>
      </c>
      <c r="D100" s="319" t="n">
        <f aca="false">E15</f>
        <v>0</v>
      </c>
      <c r="E100" s="329" t="n">
        <f aca="false">E16</f>
        <v>0</v>
      </c>
      <c r="F100" s="330"/>
      <c r="G100" s="331" t="n">
        <f aca="false">E17</f>
        <v>0</v>
      </c>
      <c r="J100" s="304"/>
      <c r="K100" s="304"/>
      <c r="L100" s="304"/>
      <c r="M100" s="277"/>
      <c r="N100" s="318" t="n">
        <v>3</v>
      </c>
      <c r="O100" s="319" t="str">
        <f aca="false">B100</f>
        <v>2030 - 2105</v>
      </c>
      <c r="P100" s="319" t="n">
        <f aca="false">C100</f>
        <v>0</v>
      </c>
      <c r="Q100" s="319" t="n">
        <f aca="false">C108</f>
        <v>0</v>
      </c>
      <c r="R100" s="319" t="n">
        <f aca="false">C117</f>
        <v>0</v>
      </c>
      <c r="S100" s="319" t="n">
        <f aca="false">C126</f>
        <v>0</v>
      </c>
      <c r="T100" s="319" t="n">
        <f aca="false">C135</f>
        <v>0</v>
      </c>
    </row>
    <row r="101" customFormat="false" ht="12.75" hidden="false" customHeight="false" outlineLevel="0" collapsed="false">
      <c r="C101" s="0"/>
      <c r="D101" s="0"/>
      <c r="E101" s="0"/>
    </row>
    <row r="102" customFormat="false" ht="12.75" hidden="false" customHeight="false" outlineLevel="0" collapsed="false">
      <c r="A102" s="14"/>
      <c r="B102" s="417"/>
      <c r="C102" s="417"/>
      <c r="D102" s="417"/>
      <c r="E102" s="290"/>
      <c r="F102" s="290"/>
      <c r="G102" s="417"/>
      <c r="J102" s="304"/>
      <c r="K102" s="304"/>
      <c r="L102" s="304"/>
      <c r="M102" s="277"/>
      <c r="N102" s="277"/>
    </row>
    <row r="103" customFormat="false" ht="13.5" hidden="false" customHeight="false" outlineLevel="0" collapsed="false">
      <c r="A103" s="418" t="s">
        <v>52</v>
      </c>
      <c r="B103" s="418"/>
      <c r="C103" s="418"/>
      <c r="D103" s="418"/>
      <c r="E103" s="418"/>
      <c r="F103" s="418"/>
      <c r="G103" s="418"/>
      <c r="J103" s="304"/>
      <c r="K103" s="304"/>
      <c r="L103" s="304"/>
      <c r="M103" s="277"/>
      <c r="N103" s="277"/>
    </row>
    <row r="104" customFormat="false" ht="12.75" hidden="false" customHeight="false" outlineLevel="0" collapsed="false">
      <c r="A104" s="333" t="s">
        <v>119</v>
      </c>
      <c r="B104" s="334" t="s">
        <v>120</v>
      </c>
      <c r="C104" s="334" t="s">
        <v>59</v>
      </c>
      <c r="D104" s="334" t="s">
        <v>61</v>
      </c>
      <c r="E104" s="335" t="s">
        <v>121</v>
      </c>
      <c r="F104" s="336"/>
      <c r="G104" s="337" t="s">
        <v>122</v>
      </c>
      <c r="J104" s="304"/>
      <c r="K104" s="304"/>
      <c r="L104" s="304"/>
      <c r="M104" s="277"/>
      <c r="N104" s="277"/>
    </row>
    <row r="105" customFormat="false" ht="12.75" hidden="false" customHeight="false" outlineLevel="0" collapsed="false">
      <c r="A105" s="338" t="n">
        <v>1</v>
      </c>
      <c r="B105" s="314" t="str">
        <f aca="false">Notes!F3</f>
        <v>1855 - 1930</v>
      </c>
      <c r="C105" s="314" t="n">
        <f aca="false">F14</f>
        <v>0</v>
      </c>
      <c r="D105" s="314" t="n">
        <f aca="false">F15</f>
        <v>0</v>
      </c>
      <c r="E105" s="315" t="n">
        <f aca="false">F16</f>
        <v>0</v>
      </c>
      <c r="F105" s="316"/>
      <c r="G105" s="339" t="n">
        <f aca="false">F17</f>
        <v>0</v>
      </c>
      <c r="J105" s="304"/>
      <c r="K105" s="304"/>
      <c r="L105" s="304"/>
      <c r="M105" s="277"/>
      <c r="N105" s="277"/>
    </row>
    <row r="106" customFormat="false" ht="12.75" hidden="false" customHeight="false" outlineLevel="0" collapsed="false">
      <c r="A106" s="341" t="n">
        <v>2</v>
      </c>
      <c r="B106" s="314" t="str">
        <f aca="false">Notes!F5</f>
        <v>1940 - 2015</v>
      </c>
      <c r="C106" s="314" t="n">
        <f aca="false">G14</f>
        <v>0</v>
      </c>
      <c r="D106" s="314" t="n">
        <f aca="false">G15</f>
        <v>0</v>
      </c>
      <c r="E106" s="315" t="n">
        <f aca="false">G16</f>
        <v>0</v>
      </c>
      <c r="F106" s="316"/>
      <c r="G106" s="339" t="n">
        <f aca="false">G17</f>
        <v>0</v>
      </c>
      <c r="J106" s="304"/>
      <c r="K106" s="304"/>
      <c r="L106" s="304"/>
      <c r="M106" s="277"/>
      <c r="N106" s="277"/>
    </row>
    <row r="107" customFormat="false" ht="12.75" hidden="false" customHeight="false" outlineLevel="0" collapsed="false">
      <c r="A107" s="341" t="s">
        <v>129</v>
      </c>
      <c r="B107" s="342" t="str">
        <f aca="false">Notes!F6</f>
        <v>2015 - 2030</v>
      </c>
      <c r="C107" s="320"/>
      <c r="D107" s="320"/>
      <c r="E107" s="321"/>
      <c r="F107" s="322"/>
      <c r="G107" s="340"/>
      <c r="J107" s="290"/>
      <c r="K107" s="304"/>
      <c r="L107" s="304"/>
      <c r="M107" s="277"/>
      <c r="N107" s="277"/>
    </row>
    <row r="108" customFormat="false" ht="13.5" hidden="false" customHeight="false" outlineLevel="0" collapsed="false">
      <c r="A108" s="343" t="n">
        <v>3</v>
      </c>
      <c r="B108" s="344" t="str">
        <f aca="false">Notes!F7</f>
        <v>2030 - 2105</v>
      </c>
      <c r="C108" s="344" t="n">
        <f aca="false">H14</f>
        <v>0</v>
      </c>
      <c r="D108" s="344" t="n">
        <f aca="false">H15</f>
        <v>0</v>
      </c>
      <c r="E108" s="345" t="n">
        <f aca="false">H16</f>
        <v>0</v>
      </c>
      <c r="F108" s="346"/>
      <c r="G108" s="347" t="n">
        <f aca="false">H17</f>
        <v>0</v>
      </c>
      <c r="J108" s="304"/>
      <c r="K108" s="304"/>
      <c r="L108" s="304"/>
      <c r="M108" s="277"/>
      <c r="N108" s="277"/>
    </row>
    <row r="109" customFormat="false" ht="12.75" hidden="false" customHeight="false" outlineLevel="0" collapsed="false">
      <c r="A109" s="288"/>
      <c r="B109" s="351"/>
      <c r="C109" s="349"/>
      <c r="D109" s="349"/>
      <c r="E109" s="350"/>
      <c r="F109" s="350"/>
      <c r="G109" s="349"/>
      <c r="J109" s="304"/>
      <c r="K109" s="304"/>
      <c r="L109" s="304"/>
      <c r="M109" s="277"/>
      <c r="N109" s="277"/>
    </row>
    <row r="110" customFormat="false" ht="12.75" hidden="false" customHeight="false" outlineLevel="0" collapsed="false">
      <c r="A110" s="288"/>
      <c r="B110" s="351"/>
      <c r="C110" s="268"/>
      <c r="D110" s="268"/>
      <c r="E110" s="277"/>
      <c r="F110" s="277"/>
      <c r="G110" s="268"/>
      <c r="J110" s="304"/>
      <c r="K110" s="304"/>
      <c r="L110" s="304"/>
      <c r="M110" s="277"/>
      <c r="N110" s="277"/>
    </row>
    <row r="111" customFormat="false" ht="12.75" hidden="false" customHeight="false" outlineLevel="0" collapsed="false">
      <c r="A111" s="14"/>
      <c r="B111" s="417"/>
      <c r="C111" s="417"/>
      <c r="D111" s="417"/>
      <c r="E111" s="290"/>
      <c r="F111" s="290"/>
      <c r="G111" s="417"/>
      <c r="J111" s="304"/>
      <c r="K111" s="304"/>
      <c r="L111" s="304"/>
      <c r="M111" s="277"/>
      <c r="N111" s="277"/>
    </row>
    <row r="112" customFormat="false" ht="13.5" hidden="false" customHeight="false" outlineLevel="0" collapsed="false">
      <c r="A112" s="419" t="s">
        <v>53</v>
      </c>
      <c r="B112" s="419"/>
      <c r="C112" s="419"/>
      <c r="D112" s="419"/>
      <c r="E112" s="419"/>
      <c r="F112" s="419"/>
      <c r="G112" s="419"/>
      <c r="K112" s="304"/>
      <c r="L112" s="304"/>
      <c r="M112" s="277"/>
      <c r="N112" s="277"/>
    </row>
    <row r="113" customFormat="false" ht="12.75" hidden="false" customHeight="false" outlineLevel="0" collapsed="false">
      <c r="A113" s="353" t="s">
        <v>119</v>
      </c>
      <c r="B113" s="354" t="s">
        <v>120</v>
      </c>
      <c r="C113" s="354" t="s">
        <v>59</v>
      </c>
      <c r="D113" s="354" t="s">
        <v>61</v>
      </c>
      <c r="E113" s="355" t="s">
        <v>121</v>
      </c>
      <c r="F113" s="356"/>
      <c r="G113" s="357" t="s">
        <v>122</v>
      </c>
      <c r="J113" s="358"/>
      <c r="K113" s="304"/>
      <c r="L113" s="304"/>
      <c r="M113" s="277"/>
      <c r="N113" s="277"/>
    </row>
    <row r="114" customFormat="false" ht="12.75" hidden="false" customHeight="false" outlineLevel="0" collapsed="false">
      <c r="A114" s="359" t="n">
        <v>1</v>
      </c>
      <c r="B114" s="360" t="str">
        <f aca="false">Notes!F3</f>
        <v>1855 - 1930</v>
      </c>
      <c r="C114" s="360" t="n">
        <f aca="false">I14</f>
        <v>0</v>
      </c>
      <c r="D114" s="360" t="n">
        <f aca="false">I15</f>
        <v>0</v>
      </c>
      <c r="E114" s="361" t="n">
        <f aca="false">I16</f>
        <v>0</v>
      </c>
      <c r="F114" s="362"/>
      <c r="G114" s="363" t="n">
        <f aca="false">I17</f>
        <v>0</v>
      </c>
      <c r="J114" s="358"/>
      <c r="K114" s="304"/>
      <c r="L114" s="304"/>
      <c r="M114" s="277"/>
      <c r="N114" s="277"/>
    </row>
    <row r="115" customFormat="false" ht="12.75" hidden="false" customHeight="false" outlineLevel="0" collapsed="false">
      <c r="A115" s="365" t="n">
        <v>2</v>
      </c>
      <c r="B115" s="314" t="str">
        <f aca="false">Notes!F5</f>
        <v>1940 - 2015</v>
      </c>
      <c r="C115" s="314" t="n">
        <f aca="false">J14</f>
        <v>0</v>
      </c>
      <c r="D115" s="314" t="n">
        <f aca="false">J15</f>
        <v>0</v>
      </c>
      <c r="E115" s="315" t="n">
        <f aca="false">J16</f>
        <v>0</v>
      </c>
      <c r="F115" s="316"/>
      <c r="G115" s="366" t="n">
        <f aca="false">J17</f>
        <v>0</v>
      </c>
      <c r="J115" s="452" t="s">
        <v>151</v>
      </c>
      <c r="K115" s="452"/>
      <c r="L115" s="452"/>
      <c r="M115" s="277"/>
      <c r="N115" s="277"/>
    </row>
    <row r="116" customFormat="false" ht="12.75" hidden="false" customHeight="false" outlineLevel="0" collapsed="false">
      <c r="A116" s="365" t="s">
        <v>129</v>
      </c>
      <c r="B116" s="342" t="str">
        <f aca="false">Notes!F6</f>
        <v>2015 - 2030</v>
      </c>
      <c r="C116" s="320"/>
      <c r="D116" s="320"/>
      <c r="E116" s="321"/>
      <c r="F116" s="322"/>
      <c r="G116" s="364"/>
      <c r="J116" s="299" t="s">
        <v>152</v>
      </c>
      <c r="K116" s="453" t="n">
        <f aca="false">Notes!F11</f>
        <v>0</v>
      </c>
      <c r="L116" s="290"/>
      <c r="M116" s="277"/>
      <c r="N116" s="277"/>
    </row>
    <row r="117" customFormat="false" ht="13.5" hidden="false" customHeight="false" outlineLevel="0" collapsed="false">
      <c r="A117" s="368" t="n">
        <v>3</v>
      </c>
      <c r="B117" s="369" t="str">
        <f aca="false">Notes!F7</f>
        <v>2030 - 2105</v>
      </c>
      <c r="C117" s="369" t="n">
        <f aca="false">K14</f>
        <v>0</v>
      </c>
      <c r="D117" s="369" t="n">
        <f aca="false">K15</f>
        <v>0</v>
      </c>
      <c r="E117" s="370" t="n">
        <f aca="false">K16</f>
        <v>0</v>
      </c>
      <c r="F117" s="371"/>
      <c r="G117" s="372" t="n">
        <f aca="false">K17</f>
        <v>0</v>
      </c>
      <c r="J117" s="299" t="s">
        <v>153</v>
      </c>
      <c r="K117" s="454" t="n">
        <f aca="false">Notes!F13</f>
        <v>0</v>
      </c>
      <c r="L117" s="290"/>
      <c r="M117" s="277"/>
      <c r="N117" s="277"/>
    </row>
    <row r="118" customFormat="false" ht="12.75" hidden="false" customHeight="false" outlineLevel="0" collapsed="false">
      <c r="A118" s="288"/>
      <c r="B118" s="351"/>
      <c r="C118" s="349"/>
      <c r="D118" s="349"/>
      <c r="E118" s="350"/>
      <c r="F118" s="350"/>
      <c r="G118" s="349"/>
      <c r="J118" s="358" t="s">
        <v>154</v>
      </c>
      <c r="K118" s="455" t="n">
        <f aca="false">Notes!F15</f>
        <v>0</v>
      </c>
      <c r="L118" s="304"/>
      <c r="M118" s="277"/>
      <c r="N118" s="277"/>
    </row>
    <row r="119" customFormat="false" ht="12.75" hidden="false" customHeight="false" outlineLevel="0" collapsed="false">
      <c r="A119" s="288"/>
      <c r="B119" s="351"/>
      <c r="C119" s="268"/>
      <c r="D119" s="268"/>
      <c r="E119" s="277"/>
      <c r="F119" s="277"/>
      <c r="G119" s="268"/>
      <c r="J119" s="299"/>
      <c r="K119" s="299" t="s">
        <v>155</v>
      </c>
      <c r="L119" s="290"/>
      <c r="M119" s="277"/>
      <c r="N119" s="277"/>
    </row>
    <row r="120" customFormat="false" ht="12.75" hidden="false" customHeight="false" outlineLevel="0" collapsed="false">
      <c r="A120" s="14"/>
      <c r="B120" s="417"/>
      <c r="C120" s="417"/>
      <c r="D120" s="417"/>
      <c r="E120" s="290"/>
      <c r="F120" s="290"/>
      <c r="G120" s="417"/>
      <c r="J120" s="18" t="s">
        <v>156</v>
      </c>
      <c r="K120" s="277" t="s">
        <v>157</v>
      </c>
      <c r="L120" s="277"/>
      <c r="M120" s="277"/>
      <c r="N120" s="277"/>
    </row>
    <row r="121" customFormat="false" ht="13.5" hidden="false" customHeight="false" outlineLevel="0" collapsed="false">
      <c r="A121" s="422" t="s">
        <v>54</v>
      </c>
      <c r="B121" s="422"/>
      <c r="C121" s="422"/>
      <c r="D121" s="422"/>
      <c r="E121" s="422"/>
      <c r="F121" s="422"/>
      <c r="G121" s="422"/>
      <c r="J121" s="375" t="s">
        <v>38</v>
      </c>
      <c r="K121" s="0" t="s">
        <v>158</v>
      </c>
      <c r="M121" s="277"/>
      <c r="N121" s="277"/>
    </row>
    <row r="122" customFormat="false" ht="12.75" hidden="false" customHeight="false" outlineLevel="0" collapsed="false">
      <c r="A122" s="376" t="s">
        <v>119</v>
      </c>
      <c r="B122" s="377" t="s">
        <v>120</v>
      </c>
      <c r="C122" s="377" t="s">
        <v>59</v>
      </c>
      <c r="D122" s="377" t="s">
        <v>61</v>
      </c>
      <c r="E122" s="378" t="s">
        <v>121</v>
      </c>
      <c r="F122" s="379"/>
      <c r="G122" s="380" t="s">
        <v>122</v>
      </c>
      <c r="J122" s="18"/>
      <c r="K122" s="381" t="s">
        <v>159</v>
      </c>
      <c r="L122" s="277"/>
      <c r="M122" s="277"/>
      <c r="N122" s="277"/>
    </row>
    <row r="123" customFormat="false" ht="12.75" hidden="false" customHeight="false" outlineLevel="0" collapsed="false">
      <c r="A123" s="382" t="n">
        <v>1</v>
      </c>
      <c r="B123" s="360" t="str">
        <f aca="false">Notes!F3</f>
        <v>1855 - 1930</v>
      </c>
      <c r="C123" s="360" t="n">
        <f aca="false">L14</f>
        <v>0</v>
      </c>
      <c r="D123" s="360" t="n">
        <f aca="false">L15</f>
        <v>0</v>
      </c>
      <c r="E123" s="361" t="n">
        <f aca="false">L16</f>
        <v>0</v>
      </c>
      <c r="F123" s="362"/>
      <c r="G123" s="383" t="n">
        <f aca="false">L17</f>
        <v>0</v>
      </c>
      <c r="J123" s="18"/>
      <c r="K123" s="384" t="s">
        <v>159</v>
      </c>
      <c r="L123" s="277"/>
      <c r="M123" s="277"/>
      <c r="N123" s="277"/>
    </row>
    <row r="124" customFormat="false" ht="12.75" hidden="false" customHeight="false" outlineLevel="0" collapsed="false">
      <c r="A124" s="386" t="n">
        <v>2</v>
      </c>
      <c r="B124" s="314" t="str">
        <f aca="false">Notes!F5</f>
        <v>1940 - 2015</v>
      </c>
      <c r="C124" s="314" t="n">
        <f aca="false">M14</f>
        <v>0</v>
      </c>
      <c r="D124" s="314" t="n">
        <f aca="false">M15</f>
        <v>0</v>
      </c>
      <c r="E124" s="315" t="n">
        <f aca="false">M16</f>
        <v>0</v>
      </c>
      <c r="F124" s="316"/>
      <c r="G124" s="387" t="n">
        <f aca="false">M17</f>
        <v>0</v>
      </c>
      <c r="J124" s="18"/>
      <c r="K124" s="381" t="s">
        <v>160</v>
      </c>
      <c r="L124" s="277"/>
      <c r="M124" s="277"/>
      <c r="N124" s="277"/>
    </row>
    <row r="125" customFormat="false" ht="12.75" hidden="false" customHeight="false" outlineLevel="0" collapsed="false">
      <c r="A125" s="386" t="s">
        <v>129</v>
      </c>
      <c r="B125" s="342" t="str">
        <f aca="false">Notes!F6</f>
        <v>2015 - 2030</v>
      </c>
      <c r="C125" s="320"/>
      <c r="D125" s="320"/>
      <c r="E125" s="321"/>
      <c r="F125" s="322"/>
      <c r="G125" s="385"/>
      <c r="J125" s="18"/>
      <c r="K125" s="384" t="s">
        <v>161</v>
      </c>
      <c r="L125" s="277"/>
      <c r="M125" s="277"/>
      <c r="N125" s="277"/>
    </row>
    <row r="126" customFormat="false" ht="13.5" hidden="false" customHeight="false" outlineLevel="0" collapsed="false">
      <c r="A126" s="388" t="n">
        <v>3</v>
      </c>
      <c r="B126" s="389" t="str">
        <f aca="false">Notes!F7</f>
        <v>2030 - 2105</v>
      </c>
      <c r="C126" s="389" t="n">
        <f aca="false">N14</f>
        <v>0</v>
      </c>
      <c r="D126" s="389" t="n">
        <f aca="false">N15</f>
        <v>0</v>
      </c>
      <c r="E126" s="390" t="n">
        <f aca="false">N16</f>
        <v>0</v>
      </c>
      <c r="F126" s="391"/>
      <c r="G126" s="392" t="n">
        <f aca="false">N17</f>
        <v>0</v>
      </c>
      <c r="J126" s="290"/>
      <c r="K126" s="456" t="s">
        <v>162</v>
      </c>
      <c r="L126" s="290"/>
      <c r="M126" s="277"/>
      <c r="N126" s="277"/>
    </row>
    <row r="127" customFormat="false" ht="12.75" hidden="false" customHeight="false" outlineLevel="0" collapsed="false">
      <c r="A127" s="393"/>
      <c r="B127" s="348"/>
      <c r="C127" s="349"/>
      <c r="D127" s="349"/>
      <c r="E127" s="350"/>
      <c r="F127" s="350"/>
      <c r="G127" s="349"/>
      <c r="J127" s="457" t="s">
        <v>163</v>
      </c>
      <c r="K127" s="457"/>
      <c r="L127" s="457"/>
      <c r="M127" s="277"/>
      <c r="N127" s="277"/>
    </row>
    <row r="128" customFormat="false" ht="12.75" hidden="false" customHeight="false" outlineLevel="0" collapsed="false">
      <c r="A128" s="393"/>
      <c r="B128" s="348"/>
      <c r="C128" s="349"/>
      <c r="D128" s="349"/>
      <c r="E128" s="350"/>
      <c r="F128" s="350"/>
      <c r="G128" s="349"/>
      <c r="J128" s="4" t="s">
        <v>164</v>
      </c>
      <c r="K128" s="4"/>
      <c r="L128" s="4"/>
      <c r="M128" s="277"/>
      <c r="N128" s="277"/>
    </row>
    <row r="129" customFormat="false" ht="12.75" hidden="false" customHeight="false" outlineLevel="0" collapsed="false">
      <c r="A129" s="288"/>
      <c r="B129" s="351"/>
      <c r="C129" s="395"/>
      <c r="D129" s="395"/>
      <c r="E129" s="396"/>
      <c r="F129" s="396"/>
      <c r="G129" s="395"/>
      <c r="J129" s="457" t="s">
        <v>165</v>
      </c>
      <c r="K129" s="457"/>
      <c r="L129" s="457"/>
      <c r="M129" s="277"/>
      <c r="N129" s="277"/>
    </row>
    <row r="130" customFormat="false" ht="13.5" hidden="false" customHeight="false" outlineLevel="0" collapsed="false">
      <c r="A130" s="423" t="s">
        <v>55</v>
      </c>
      <c r="B130" s="423"/>
      <c r="C130" s="423"/>
      <c r="D130" s="423"/>
      <c r="E130" s="423"/>
      <c r="F130" s="423"/>
      <c r="G130" s="423"/>
      <c r="J130" s="4"/>
      <c r="K130" s="4"/>
      <c r="L130" s="4"/>
      <c r="M130" s="277"/>
      <c r="N130" s="277"/>
    </row>
    <row r="131" customFormat="false" ht="12.75" hidden="false" customHeight="false" outlineLevel="0" collapsed="false">
      <c r="A131" s="424" t="s">
        <v>119</v>
      </c>
      <c r="B131" s="425" t="s">
        <v>120</v>
      </c>
      <c r="C131" s="425" t="s">
        <v>59</v>
      </c>
      <c r="D131" s="425" t="s">
        <v>61</v>
      </c>
      <c r="E131" s="426" t="s">
        <v>121</v>
      </c>
      <c r="F131" s="427"/>
      <c r="G131" s="428" t="s">
        <v>122</v>
      </c>
      <c r="J131" s="18"/>
      <c r="K131" s="277"/>
      <c r="L131" s="277"/>
      <c r="M131" s="277"/>
      <c r="N131" s="277"/>
    </row>
    <row r="132" customFormat="false" ht="12.75" hidden="false" customHeight="false" outlineLevel="0" collapsed="false">
      <c r="A132" s="398" t="n">
        <v>1</v>
      </c>
      <c r="B132" s="360" t="str">
        <f aca="false">Notes!F3</f>
        <v>1855 - 1930</v>
      </c>
      <c r="C132" s="360" t="n">
        <f aca="false">O14</f>
        <v>0</v>
      </c>
      <c r="D132" s="360" t="n">
        <f aca="false">O15</f>
        <v>0</v>
      </c>
      <c r="E132" s="361" t="n">
        <f aca="false">O16</f>
        <v>0</v>
      </c>
      <c r="F132" s="362"/>
      <c r="G132" s="403" t="n">
        <f aca="false">O17</f>
        <v>0</v>
      </c>
      <c r="J132" s="18"/>
      <c r="K132" s="277"/>
      <c r="L132" s="277"/>
      <c r="M132" s="277"/>
      <c r="N132" s="277"/>
    </row>
    <row r="133" customFormat="false" ht="12.75" hidden="false" customHeight="false" outlineLevel="0" collapsed="false">
      <c r="A133" s="405" t="n">
        <v>2</v>
      </c>
      <c r="B133" s="314" t="str">
        <f aca="false">Notes!F5</f>
        <v>1940 - 2015</v>
      </c>
      <c r="C133" s="314" t="n">
        <f aca="false">P14</f>
        <v>0</v>
      </c>
      <c r="D133" s="314" t="n">
        <f aca="false">P15</f>
        <v>0</v>
      </c>
      <c r="E133" s="315" t="n">
        <f aca="false">P16</f>
        <v>0</v>
      </c>
      <c r="F133" s="316"/>
      <c r="G133" s="406" t="n">
        <f aca="false">P17</f>
        <v>0</v>
      </c>
      <c r="J133" s="18"/>
      <c r="K133" s="350"/>
      <c r="L133" s="277"/>
      <c r="M133" s="277"/>
      <c r="N133" s="277"/>
    </row>
    <row r="134" customFormat="false" ht="12.75" hidden="false" customHeight="false" outlineLevel="0" collapsed="false">
      <c r="A134" s="405" t="s">
        <v>129</v>
      </c>
      <c r="B134" s="342" t="str">
        <f aca="false">Notes!F6</f>
        <v>2015 - 2030</v>
      </c>
      <c r="C134" s="320"/>
      <c r="D134" s="320"/>
      <c r="E134" s="321"/>
      <c r="F134" s="322"/>
      <c r="G134" s="404"/>
      <c r="J134" s="18"/>
      <c r="K134" s="277"/>
      <c r="L134" s="277"/>
      <c r="M134" s="277"/>
      <c r="N134" s="277"/>
    </row>
    <row r="135" customFormat="false" ht="13.5" hidden="false" customHeight="false" outlineLevel="0" collapsed="false">
      <c r="A135" s="407" t="n">
        <v>3</v>
      </c>
      <c r="B135" s="408" t="str">
        <f aca="false">Notes!F7</f>
        <v>2030 - 2105</v>
      </c>
      <c r="C135" s="408" t="n">
        <f aca="false">Q14</f>
        <v>0</v>
      </c>
      <c r="D135" s="408" t="n">
        <f aca="false">Q15</f>
        <v>0</v>
      </c>
      <c r="E135" s="409" t="n">
        <f aca="false">Q16</f>
        <v>0</v>
      </c>
      <c r="F135" s="410"/>
      <c r="G135" s="411" t="n">
        <f aca="false">Q17</f>
        <v>0</v>
      </c>
      <c r="J135" s="277"/>
      <c r="K135" s="277"/>
      <c r="L135" s="277"/>
      <c r="M135" s="277"/>
      <c r="N135" s="277"/>
    </row>
    <row r="136" customFormat="false" ht="12.75" hidden="false" customHeight="false" outlineLevel="0" collapsed="false">
      <c r="B136" s="7"/>
      <c r="E136" s="0"/>
      <c r="G136" s="7"/>
      <c r="J136" s="304"/>
      <c r="K136" s="304"/>
      <c r="L136" s="304"/>
      <c r="M136" s="277"/>
      <c r="N136" s="277"/>
      <c r="P136" s="277"/>
      <c r="Q136" s="277"/>
      <c r="R136" s="277"/>
      <c r="S136" s="277"/>
      <c r="T136" s="277"/>
      <c r="U136" s="277"/>
      <c r="V136" s="277"/>
      <c r="W136" s="277"/>
      <c r="X136" s="277"/>
    </row>
    <row r="137" customFormat="false" ht="12.75" hidden="false" customHeight="false" outlineLevel="0" collapsed="false">
      <c r="B137" s="7"/>
      <c r="C137" s="268"/>
      <c r="D137" s="268"/>
      <c r="E137" s="277"/>
      <c r="F137" s="277"/>
      <c r="G137" s="268"/>
      <c r="H137" s="277"/>
      <c r="I137" s="277"/>
      <c r="J137" s="277"/>
      <c r="K137" s="277"/>
      <c r="L137" s="277"/>
      <c r="M137" s="277"/>
      <c r="N137" s="277"/>
      <c r="P137" s="18"/>
      <c r="Q137" s="18"/>
      <c r="R137" s="18"/>
      <c r="S137" s="277"/>
      <c r="T137" s="277"/>
      <c r="U137" s="277"/>
      <c r="V137" s="18"/>
      <c r="W137" s="277"/>
      <c r="X137" s="277"/>
    </row>
    <row r="138" customFormat="false" ht="12.75" hidden="false" customHeight="false" outlineLevel="0" collapsed="false">
      <c r="B138" s="7"/>
      <c r="C138" s="12"/>
      <c r="D138" s="12" t="s">
        <v>113</v>
      </c>
      <c r="E138" s="14"/>
      <c r="F138" s="14" t="n">
        <f aca="false">Notes!F9</f>
        <v>0</v>
      </c>
      <c r="G138" s="7"/>
      <c r="J138" s="299" t="s">
        <v>114</v>
      </c>
      <c r="K138" s="290"/>
      <c r="L138" s="290"/>
      <c r="M138" s="277"/>
      <c r="N138" s="277"/>
      <c r="P138" s="18"/>
      <c r="Q138" s="18"/>
      <c r="R138" s="18"/>
      <c r="S138" s="277"/>
      <c r="T138" s="277"/>
      <c r="U138" s="277"/>
      <c r="V138" s="277"/>
      <c r="W138" s="277"/>
      <c r="X138" s="277"/>
    </row>
    <row r="139" customFormat="false" ht="12.75" hidden="false" customHeight="false" outlineLevel="0" collapsed="false">
      <c r="B139" s="7"/>
      <c r="C139" s="12"/>
      <c r="D139" s="12" t="s">
        <v>115</v>
      </c>
      <c r="E139" s="14"/>
      <c r="G139" s="7"/>
      <c r="J139" s="300" t="s">
        <v>116</v>
      </c>
      <c r="K139" s="412" t="n">
        <f aca="false">A20+4</f>
        <v>39985</v>
      </c>
      <c r="L139" s="412" t="n">
        <f aca="false">A20+5</f>
        <v>39986</v>
      </c>
      <c r="M139" s="277"/>
      <c r="N139" s="277"/>
      <c r="P139" s="277"/>
      <c r="Q139" s="277"/>
      <c r="R139" s="277"/>
      <c r="S139" s="277"/>
      <c r="T139" s="277"/>
      <c r="U139" s="277"/>
      <c r="V139" s="277"/>
      <c r="W139" s="277"/>
      <c r="X139" s="277"/>
    </row>
    <row r="140" customFormat="false" ht="12.75" hidden="false" customHeight="false" outlineLevel="0" collapsed="false">
      <c r="B140" s="7"/>
      <c r="C140" s="12"/>
      <c r="D140" s="302" t="s">
        <v>116</v>
      </c>
      <c r="E140" s="413" t="n">
        <f aca="false">A20</f>
        <v>39981</v>
      </c>
      <c r="G140" s="7"/>
      <c r="J140" s="304"/>
      <c r="K140" s="304"/>
      <c r="L140" s="304"/>
      <c r="M140" s="277"/>
      <c r="N140" s="277"/>
      <c r="P140" s="277"/>
      <c r="Q140" s="277"/>
      <c r="R140" s="277"/>
      <c r="S140" s="277"/>
      <c r="T140" s="277"/>
      <c r="U140" s="277"/>
      <c r="V140" s="277"/>
      <c r="W140" s="277"/>
      <c r="X140" s="277"/>
    </row>
    <row r="141" customFormat="false" ht="12.75" hidden="false" customHeight="false" outlineLevel="0" collapsed="false">
      <c r="B141" s="7"/>
      <c r="C141" s="12"/>
      <c r="D141" s="288"/>
      <c r="E141" s="414"/>
      <c r="G141" s="7"/>
      <c r="J141" s="304"/>
      <c r="K141" s="304"/>
      <c r="L141" s="304"/>
      <c r="M141" s="277"/>
      <c r="N141" s="277"/>
      <c r="P141" s="18"/>
      <c r="Q141" s="18"/>
      <c r="R141" s="18"/>
      <c r="S141" s="18"/>
      <c r="T141" s="18"/>
      <c r="U141" s="277"/>
      <c r="V141" s="277"/>
      <c r="W141" s="277"/>
      <c r="X141" s="277"/>
    </row>
    <row r="142" customFormat="false" ht="12.75" hidden="false" customHeight="false" outlineLevel="0" collapsed="false">
      <c r="B142" s="7"/>
      <c r="C142" s="12"/>
      <c r="D142" s="288"/>
      <c r="E142" s="414"/>
      <c r="G142" s="7"/>
      <c r="J142" s="304"/>
      <c r="K142" s="304"/>
      <c r="L142" s="304"/>
      <c r="M142" s="277"/>
      <c r="N142" s="277"/>
      <c r="P142" s="277"/>
      <c r="Q142" s="277"/>
      <c r="R142" s="277"/>
      <c r="S142" s="277"/>
      <c r="T142" s="277"/>
      <c r="U142" s="277"/>
      <c r="V142" s="277"/>
      <c r="W142" s="277"/>
      <c r="X142" s="277"/>
    </row>
    <row r="143" customFormat="false" ht="12.75" hidden="false" customHeight="false" outlineLevel="0" collapsed="false">
      <c r="A143" s="277"/>
      <c r="B143" s="7"/>
      <c r="E143" s="0"/>
      <c r="G143" s="7"/>
      <c r="J143" s="304"/>
      <c r="K143" s="304"/>
      <c r="L143" s="304"/>
      <c r="M143" s="277"/>
      <c r="N143" s="277"/>
      <c r="P143" s="277"/>
      <c r="Q143" s="435" t="n">
        <f aca="false">E140</f>
        <v>39981</v>
      </c>
      <c r="R143" s="277"/>
      <c r="S143" s="277"/>
      <c r="T143" s="277"/>
      <c r="U143" s="277"/>
      <c r="V143" s="277"/>
      <c r="W143" s="277"/>
      <c r="X143" s="277"/>
    </row>
    <row r="144" customFormat="false" ht="13.5" hidden="false" customHeight="false" outlineLevel="0" collapsed="false">
      <c r="A144" s="415" t="s">
        <v>51</v>
      </c>
      <c r="B144" s="415"/>
      <c r="C144" s="415"/>
      <c r="D144" s="415"/>
      <c r="E144" s="415"/>
      <c r="F144" s="415"/>
      <c r="G144" s="415"/>
      <c r="J144" s="304"/>
      <c r="K144" s="304"/>
      <c r="L144" s="304"/>
      <c r="M144" s="277"/>
      <c r="N144" s="277"/>
    </row>
    <row r="145" customFormat="false" ht="12.75" hidden="false" customHeight="false" outlineLevel="0" collapsed="false">
      <c r="A145" s="308" t="s">
        <v>119</v>
      </c>
      <c r="B145" s="309" t="s">
        <v>120</v>
      </c>
      <c r="C145" s="309" t="s">
        <v>59</v>
      </c>
      <c r="D145" s="309" t="s">
        <v>61</v>
      </c>
      <c r="E145" s="310" t="s">
        <v>121</v>
      </c>
      <c r="F145" s="311"/>
      <c r="G145" s="312" t="s">
        <v>122</v>
      </c>
      <c r="J145" s="304" t="s">
        <v>123</v>
      </c>
      <c r="K145" s="304"/>
      <c r="L145" s="304"/>
      <c r="M145" s="277"/>
      <c r="N145" s="308" t="s">
        <v>119</v>
      </c>
      <c r="O145" s="309" t="s">
        <v>120</v>
      </c>
      <c r="P145" s="309" t="s">
        <v>124</v>
      </c>
      <c r="Q145" s="309" t="s">
        <v>125</v>
      </c>
      <c r="R145" s="309" t="s">
        <v>126</v>
      </c>
      <c r="S145" s="309" t="s">
        <v>127</v>
      </c>
      <c r="T145" s="309" t="s">
        <v>128</v>
      </c>
    </row>
    <row r="146" customFormat="false" ht="12.75" hidden="false" customHeight="false" outlineLevel="0" collapsed="false">
      <c r="A146" s="313" t="n">
        <v>1</v>
      </c>
      <c r="B146" s="314" t="str">
        <f aca="false">Notes!F3</f>
        <v>1855 - 1930</v>
      </c>
      <c r="C146" s="314" t="n">
        <f aca="false">C20</f>
        <v>0</v>
      </c>
      <c r="D146" s="314" t="n">
        <f aca="false">C21</f>
        <v>0</v>
      </c>
      <c r="E146" s="315" t="n">
        <f aca="false">C22</f>
        <v>0</v>
      </c>
      <c r="F146" s="316"/>
      <c r="G146" s="317" t="n">
        <f aca="false">C23</f>
        <v>0</v>
      </c>
      <c r="J146" s="304"/>
      <c r="K146" s="304"/>
      <c r="L146" s="304"/>
      <c r="M146" s="277"/>
      <c r="N146" s="313" t="n">
        <v>1</v>
      </c>
      <c r="O146" s="314" t="str">
        <f aca="false">B146</f>
        <v>1855 - 1930</v>
      </c>
      <c r="P146" s="314" t="n">
        <f aca="false">C146</f>
        <v>0</v>
      </c>
      <c r="Q146" s="314" t="n">
        <f aca="false">C154</f>
        <v>0</v>
      </c>
      <c r="R146" s="314" t="n">
        <f aca="false">C163</f>
        <v>0</v>
      </c>
      <c r="S146" s="314" t="n">
        <f aca="false">C172</f>
        <v>0</v>
      </c>
      <c r="T146" s="314" t="n">
        <f aca="false">C181</f>
        <v>0</v>
      </c>
    </row>
    <row r="147" customFormat="false" ht="13.5" hidden="false" customHeight="false" outlineLevel="0" collapsed="false">
      <c r="A147" s="318" t="n">
        <v>2</v>
      </c>
      <c r="B147" s="319" t="str">
        <f aca="false">Notes!F5</f>
        <v>1940 - 2015</v>
      </c>
      <c r="C147" s="319" t="n">
        <f aca="false">D20</f>
        <v>0</v>
      </c>
      <c r="D147" s="319" t="n">
        <f aca="false">D21</f>
        <v>0</v>
      </c>
      <c r="E147" s="329" t="n">
        <f aca="false">D22</f>
        <v>0</v>
      </c>
      <c r="F147" s="330"/>
      <c r="G147" s="331" t="n">
        <f aca="false">D23</f>
        <v>0</v>
      </c>
      <c r="J147" s="304"/>
      <c r="K147" s="304"/>
      <c r="L147" s="304"/>
      <c r="M147" s="277"/>
      <c r="N147" s="318" t="n">
        <v>2</v>
      </c>
      <c r="O147" s="319" t="str">
        <f aca="false">B147</f>
        <v>1940 - 2015</v>
      </c>
      <c r="P147" s="319" t="n">
        <f aca="false">C147</f>
        <v>0</v>
      </c>
      <c r="Q147" s="319" t="n">
        <f aca="false">C155</f>
        <v>0</v>
      </c>
      <c r="R147" s="319" t="n">
        <f aca="false">C164</f>
        <v>0</v>
      </c>
      <c r="S147" s="319" t="n">
        <f aca="false">C173</f>
        <v>0</v>
      </c>
      <c r="T147" s="319" t="n">
        <f aca="false">C182</f>
        <v>0</v>
      </c>
    </row>
    <row r="148" customFormat="false" ht="13.5" hidden="false" customHeight="false" outlineLevel="0" collapsed="false">
      <c r="A148" s="313" t="s">
        <v>129</v>
      </c>
      <c r="B148" s="319" t="str">
        <f aca="false">Notes!F6</f>
        <v>2015 - 2030</v>
      </c>
      <c r="C148" s="320"/>
      <c r="D148" s="320"/>
      <c r="E148" s="321"/>
      <c r="F148" s="322"/>
      <c r="G148" s="323"/>
      <c r="J148" s="304"/>
      <c r="K148" s="304"/>
      <c r="L148" s="304"/>
      <c r="M148" s="277"/>
      <c r="N148" s="313" t="s">
        <v>129</v>
      </c>
      <c r="O148" s="319" t="str">
        <f aca="false">B148</f>
        <v>2015 - 2030</v>
      </c>
      <c r="P148" s="320"/>
      <c r="Q148" s="320"/>
      <c r="R148" s="320"/>
      <c r="S148" s="320"/>
      <c r="T148" s="320"/>
    </row>
    <row r="149" customFormat="false" ht="13.5" hidden="false" customHeight="false" outlineLevel="0" collapsed="false">
      <c r="A149" s="318" t="n">
        <v>3</v>
      </c>
      <c r="B149" s="319" t="str">
        <f aca="false">Notes!F7</f>
        <v>2030 - 2105</v>
      </c>
      <c r="C149" s="319" t="n">
        <f aca="false">E20</f>
        <v>0</v>
      </c>
      <c r="D149" s="319" t="n">
        <f aca="false">E21</f>
        <v>0</v>
      </c>
      <c r="E149" s="329" t="n">
        <f aca="false">E22</f>
        <v>0</v>
      </c>
      <c r="F149" s="330"/>
      <c r="G149" s="331" t="n">
        <f aca="false">E23</f>
        <v>0</v>
      </c>
      <c r="J149" s="304"/>
      <c r="K149" s="304"/>
      <c r="L149" s="304"/>
      <c r="M149" s="277"/>
      <c r="N149" s="318" t="n">
        <v>3</v>
      </c>
      <c r="O149" s="319" t="str">
        <f aca="false">B149</f>
        <v>2030 - 2105</v>
      </c>
      <c r="P149" s="319" t="n">
        <f aca="false">C149</f>
        <v>0</v>
      </c>
      <c r="Q149" s="319" t="n">
        <f aca="false">C157</f>
        <v>0</v>
      </c>
      <c r="R149" s="319" t="n">
        <f aca="false">C166</f>
        <v>0</v>
      </c>
      <c r="S149" s="319" t="n">
        <f aca="false">C175</f>
        <v>0</v>
      </c>
      <c r="T149" s="319" t="n">
        <f aca="false">C184</f>
        <v>0</v>
      </c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A151" s="14"/>
      <c r="B151" s="417"/>
      <c r="C151" s="417"/>
      <c r="D151" s="417"/>
      <c r="E151" s="290"/>
      <c r="F151" s="290"/>
      <c r="G151" s="417"/>
      <c r="J151" s="304"/>
      <c r="K151" s="304"/>
      <c r="L151" s="304"/>
      <c r="M151" s="277"/>
      <c r="N151" s="277"/>
    </row>
    <row r="152" customFormat="false" ht="13.5" hidden="false" customHeight="false" outlineLevel="0" collapsed="false">
      <c r="A152" s="418" t="s">
        <v>52</v>
      </c>
      <c r="B152" s="418"/>
      <c r="C152" s="418"/>
      <c r="D152" s="418"/>
      <c r="E152" s="418"/>
      <c r="F152" s="418"/>
      <c r="G152" s="418"/>
      <c r="J152" s="304"/>
      <c r="K152" s="304"/>
      <c r="L152" s="304"/>
      <c r="M152" s="277"/>
      <c r="N152" s="277"/>
    </row>
    <row r="153" customFormat="false" ht="12.75" hidden="false" customHeight="false" outlineLevel="0" collapsed="false">
      <c r="A153" s="333" t="s">
        <v>119</v>
      </c>
      <c r="B153" s="334" t="s">
        <v>120</v>
      </c>
      <c r="C153" s="334" t="s">
        <v>59</v>
      </c>
      <c r="D153" s="334" t="s">
        <v>61</v>
      </c>
      <c r="E153" s="335" t="s">
        <v>121</v>
      </c>
      <c r="F153" s="336"/>
      <c r="G153" s="337" t="s">
        <v>122</v>
      </c>
      <c r="J153" s="304"/>
      <c r="K153" s="304"/>
      <c r="L153" s="304"/>
      <c r="M153" s="277"/>
      <c r="N153" s="277"/>
    </row>
    <row r="154" customFormat="false" ht="12.75" hidden="false" customHeight="false" outlineLevel="0" collapsed="false">
      <c r="A154" s="338" t="n">
        <v>1</v>
      </c>
      <c r="B154" s="314" t="str">
        <f aca="false">Notes!F3</f>
        <v>1855 - 1930</v>
      </c>
      <c r="C154" s="314" t="n">
        <f aca="false">F20</f>
        <v>0</v>
      </c>
      <c r="D154" s="314" t="n">
        <f aca="false">F21</f>
        <v>0</v>
      </c>
      <c r="E154" s="315" t="n">
        <f aca="false">F22</f>
        <v>0</v>
      </c>
      <c r="F154" s="316"/>
      <c r="G154" s="339" t="n">
        <f aca="false">F23</f>
        <v>0</v>
      </c>
      <c r="J154" s="304"/>
      <c r="K154" s="304"/>
      <c r="L154" s="304"/>
      <c r="M154" s="277"/>
      <c r="N154" s="277"/>
    </row>
    <row r="155" customFormat="false" ht="12.75" hidden="false" customHeight="false" outlineLevel="0" collapsed="false">
      <c r="A155" s="341" t="n">
        <v>2</v>
      </c>
      <c r="B155" s="314" t="str">
        <f aca="false">Notes!F5</f>
        <v>1940 - 2015</v>
      </c>
      <c r="C155" s="314" t="n">
        <f aca="false">G20</f>
        <v>0</v>
      </c>
      <c r="D155" s="314" t="n">
        <f aca="false">G21</f>
        <v>0</v>
      </c>
      <c r="E155" s="315" t="n">
        <f aca="false">G22</f>
        <v>0</v>
      </c>
      <c r="F155" s="316"/>
      <c r="G155" s="339" t="n">
        <f aca="false">G23</f>
        <v>0</v>
      </c>
      <c r="J155" s="304"/>
      <c r="K155" s="304"/>
      <c r="L155" s="304"/>
      <c r="M155" s="277"/>
      <c r="N155" s="277"/>
    </row>
    <row r="156" customFormat="false" ht="12.75" hidden="false" customHeight="false" outlineLevel="0" collapsed="false">
      <c r="A156" s="341" t="s">
        <v>129</v>
      </c>
      <c r="B156" s="342" t="str">
        <f aca="false">Notes!F6</f>
        <v>2015 - 2030</v>
      </c>
      <c r="C156" s="320"/>
      <c r="D156" s="320"/>
      <c r="E156" s="321"/>
      <c r="F156" s="322"/>
      <c r="G156" s="340"/>
      <c r="J156" s="290"/>
      <c r="K156" s="304"/>
      <c r="L156" s="304"/>
      <c r="M156" s="277"/>
      <c r="N156" s="277"/>
    </row>
    <row r="157" customFormat="false" ht="13.5" hidden="false" customHeight="false" outlineLevel="0" collapsed="false">
      <c r="A157" s="343" t="n">
        <v>3</v>
      </c>
      <c r="B157" s="344" t="str">
        <f aca="false">Notes!F7</f>
        <v>2030 - 2105</v>
      </c>
      <c r="C157" s="344" t="n">
        <f aca="false">H20</f>
        <v>0</v>
      </c>
      <c r="D157" s="344" t="n">
        <f aca="false">H21</f>
        <v>0</v>
      </c>
      <c r="E157" s="345" t="n">
        <f aca="false">H22</f>
        <v>0</v>
      </c>
      <c r="F157" s="346"/>
      <c r="G157" s="347" t="n">
        <f aca="false">H23</f>
        <v>0</v>
      </c>
      <c r="J157" s="304"/>
      <c r="K157" s="304"/>
      <c r="L157" s="304"/>
      <c r="M157" s="277"/>
      <c r="N157" s="277"/>
    </row>
    <row r="158" customFormat="false" ht="12.75" hidden="false" customHeight="false" outlineLevel="0" collapsed="false">
      <c r="A158" s="288"/>
      <c r="B158" s="351"/>
      <c r="C158" s="349"/>
      <c r="D158" s="349"/>
      <c r="E158" s="350"/>
      <c r="F158" s="350"/>
      <c r="G158" s="349"/>
      <c r="J158" s="304"/>
      <c r="K158" s="304"/>
      <c r="L158" s="304"/>
      <c r="M158" s="277"/>
      <c r="N158" s="277"/>
    </row>
    <row r="159" customFormat="false" ht="12.75" hidden="false" customHeight="false" outlineLevel="0" collapsed="false">
      <c r="A159" s="288"/>
      <c r="B159" s="351"/>
      <c r="C159" s="268"/>
      <c r="D159" s="268"/>
      <c r="E159" s="277"/>
      <c r="F159" s="277"/>
      <c r="G159" s="268"/>
      <c r="J159" s="304"/>
      <c r="K159" s="304"/>
      <c r="L159" s="304"/>
      <c r="M159" s="277"/>
      <c r="N159" s="277"/>
    </row>
    <row r="160" customFormat="false" ht="12.75" hidden="false" customHeight="false" outlineLevel="0" collapsed="false">
      <c r="A160" s="14"/>
      <c r="B160" s="417"/>
      <c r="C160" s="417"/>
      <c r="D160" s="417"/>
      <c r="E160" s="290"/>
      <c r="F160" s="290"/>
      <c r="G160" s="417"/>
      <c r="J160" s="304"/>
      <c r="K160" s="304"/>
      <c r="L160" s="304"/>
      <c r="M160" s="277"/>
      <c r="N160" s="277"/>
    </row>
    <row r="161" customFormat="false" ht="13.5" hidden="false" customHeight="false" outlineLevel="0" collapsed="false">
      <c r="A161" s="419" t="s">
        <v>53</v>
      </c>
      <c r="B161" s="419"/>
      <c r="C161" s="419"/>
      <c r="D161" s="419"/>
      <c r="E161" s="419"/>
      <c r="F161" s="419"/>
      <c r="G161" s="419"/>
      <c r="K161" s="304"/>
      <c r="L161" s="304"/>
      <c r="M161" s="277"/>
      <c r="N161" s="277"/>
    </row>
    <row r="162" customFormat="false" ht="12.75" hidden="false" customHeight="false" outlineLevel="0" collapsed="false">
      <c r="A162" s="353" t="s">
        <v>119</v>
      </c>
      <c r="B162" s="354" t="s">
        <v>120</v>
      </c>
      <c r="C162" s="354" t="s">
        <v>59</v>
      </c>
      <c r="D162" s="354" t="s">
        <v>61</v>
      </c>
      <c r="E162" s="355" t="s">
        <v>121</v>
      </c>
      <c r="F162" s="356"/>
      <c r="G162" s="357" t="s">
        <v>122</v>
      </c>
      <c r="J162" s="358"/>
      <c r="K162" s="304"/>
      <c r="L162" s="304"/>
      <c r="M162" s="277"/>
      <c r="N162" s="277"/>
    </row>
    <row r="163" customFormat="false" ht="12.75" hidden="false" customHeight="false" outlineLevel="0" collapsed="false">
      <c r="A163" s="359" t="n">
        <v>1</v>
      </c>
      <c r="B163" s="360" t="str">
        <f aca="false">Notes!F3</f>
        <v>1855 - 1930</v>
      </c>
      <c r="C163" s="360" t="n">
        <f aca="false">I20</f>
        <v>0</v>
      </c>
      <c r="D163" s="360" t="n">
        <f aca="false">I21</f>
        <v>0</v>
      </c>
      <c r="E163" s="361" t="n">
        <f aca="false">I22</f>
        <v>0</v>
      </c>
      <c r="F163" s="362"/>
      <c r="G163" s="363" t="n">
        <f aca="false">I23</f>
        <v>0</v>
      </c>
      <c r="J163" s="358"/>
      <c r="K163" s="304"/>
      <c r="L163" s="304"/>
      <c r="M163" s="277"/>
      <c r="N163" s="277"/>
    </row>
    <row r="164" customFormat="false" ht="12.75" hidden="false" customHeight="false" outlineLevel="0" collapsed="false">
      <c r="A164" s="365" t="n">
        <v>2</v>
      </c>
      <c r="B164" s="314" t="str">
        <f aca="false">Notes!F5</f>
        <v>1940 - 2015</v>
      </c>
      <c r="C164" s="314" t="n">
        <f aca="false">J20</f>
        <v>0</v>
      </c>
      <c r="D164" s="314" t="n">
        <f aca="false">J21</f>
        <v>0</v>
      </c>
      <c r="E164" s="315" t="n">
        <f aca="false">J22</f>
        <v>0</v>
      </c>
      <c r="F164" s="316"/>
      <c r="G164" s="366" t="n">
        <f aca="false">J23</f>
        <v>0</v>
      </c>
      <c r="J164" s="452" t="s">
        <v>151</v>
      </c>
      <c r="K164" s="452"/>
      <c r="L164" s="452"/>
      <c r="M164" s="277"/>
      <c r="N164" s="277"/>
    </row>
    <row r="165" customFormat="false" ht="12.75" hidden="false" customHeight="false" outlineLevel="0" collapsed="false">
      <c r="A165" s="365" t="s">
        <v>129</v>
      </c>
      <c r="B165" s="342" t="str">
        <f aca="false">Notes!F6</f>
        <v>2015 - 2030</v>
      </c>
      <c r="C165" s="320"/>
      <c r="D165" s="320"/>
      <c r="E165" s="321"/>
      <c r="F165" s="322"/>
      <c r="G165" s="364"/>
      <c r="J165" s="299" t="s">
        <v>152</v>
      </c>
      <c r="K165" s="453" t="n">
        <f aca="false">Notes!F11</f>
        <v>0</v>
      </c>
      <c r="L165" s="290"/>
      <c r="M165" s="277"/>
      <c r="N165" s="277"/>
    </row>
    <row r="166" customFormat="false" ht="13.5" hidden="false" customHeight="false" outlineLevel="0" collapsed="false">
      <c r="A166" s="368" t="n">
        <v>3</v>
      </c>
      <c r="B166" s="369" t="str">
        <f aca="false">Notes!F7</f>
        <v>2030 - 2105</v>
      </c>
      <c r="C166" s="369" t="n">
        <f aca="false">K20</f>
        <v>0</v>
      </c>
      <c r="D166" s="369" t="n">
        <f aca="false">K21</f>
        <v>0</v>
      </c>
      <c r="E166" s="370" t="n">
        <f aca="false">K22</f>
        <v>0</v>
      </c>
      <c r="F166" s="371"/>
      <c r="G166" s="372" t="n">
        <f aca="false">K23</f>
        <v>0</v>
      </c>
      <c r="J166" s="299" t="s">
        <v>153</v>
      </c>
      <c r="K166" s="454" t="n">
        <f aca="false">Notes!F13</f>
        <v>0</v>
      </c>
      <c r="L166" s="290"/>
      <c r="M166" s="277"/>
      <c r="N166" s="277"/>
    </row>
    <row r="167" customFormat="false" ht="12.75" hidden="false" customHeight="false" outlineLevel="0" collapsed="false">
      <c r="A167" s="288"/>
      <c r="B167" s="351"/>
      <c r="C167" s="349"/>
      <c r="D167" s="349"/>
      <c r="E167" s="350"/>
      <c r="F167" s="350"/>
      <c r="G167" s="349"/>
      <c r="J167" s="358" t="s">
        <v>154</v>
      </c>
      <c r="K167" s="455" t="n">
        <f aca="false">Notes!F15</f>
        <v>0</v>
      </c>
      <c r="L167" s="304"/>
      <c r="M167" s="277"/>
      <c r="N167" s="277"/>
    </row>
    <row r="168" customFormat="false" ht="12.75" hidden="false" customHeight="false" outlineLevel="0" collapsed="false">
      <c r="A168" s="288"/>
      <c r="B168" s="351"/>
      <c r="C168" s="268"/>
      <c r="D168" s="268"/>
      <c r="E168" s="277"/>
      <c r="F168" s="277"/>
      <c r="G168" s="268"/>
      <c r="J168" s="299"/>
      <c r="K168" s="299" t="s">
        <v>155</v>
      </c>
      <c r="L168" s="290"/>
      <c r="M168" s="277"/>
      <c r="N168" s="277"/>
    </row>
    <row r="169" customFormat="false" ht="12.75" hidden="false" customHeight="false" outlineLevel="0" collapsed="false">
      <c r="A169" s="14"/>
      <c r="B169" s="417"/>
      <c r="C169" s="417"/>
      <c r="D169" s="417"/>
      <c r="E169" s="290"/>
      <c r="F169" s="290"/>
      <c r="G169" s="417"/>
      <c r="J169" s="18" t="s">
        <v>156</v>
      </c>
      <c r="K169" s="277" t="s">
        <v>157</v>
      </c>
      <c r="L169" s="277"/>
      <c r="M169" s="277"/>
      <c r="N169" s="277"/>
    </row>
    <row r="170" customFormat="false" ht="13.5" hidden="false" customHeight="false" outlineLevel="0" collapsed="false">
      <c r="A170" s="422" t="s">
        <v>54</v>
      </c>
      <c r="B170" s="422"/>
      <c r="C170" s="422"/>
      <c r="D170" s="422"/>
      <c r="E170" s="422"/>
      <c r="F170" s="422"/>
      <c r="G170" s="422"/>
      <c r="J170" s="375" t="s">
        <v>38</v>
      </c>
      <c r="K170" s="0" t="s">
        <v>158</v>
      </c>
      <c r="M170" s="277"/>
      <c r="N170" s="277"/>
    </row>
    <row r="171" customFormat="false" ht="12.75" hidden="false" customHeight="false" outlineLevel="0" collapsed="false">
      <c r="A171" s="376" t="s">
        <v>119</v>
      </c>
      <c r="B171" s="377" t="s">
        <v>120</v>
      </c>
      <c r="C171" s="377" t="s">
        <v>59</v>
      </c>
      <c r="D171" s="377" t="s">
        <v>61</v>
      </c>
      <c r="E171" s="378" t="s">
        <v>121</v>
      </c>
      <c r="F171" s="379"/>
      <c r="G171" s="380" t="s">
        <v>122</v>
      </c>
      <c r="J171" s="18"/>
      <c r="K171" s="381" t="s">
        <v>159</v>
      </c>
      <c r="L171" s="277"/>
      <c r="M171" s="277"/>
      <c r="N171" s="277"/>
    </row>
    <row r="172" customFormat="false" ht="12.75" hidden="false" customHeight="false" outlineLevel="0" collapsed="false">
      <c r="A172" s="382" t="n">
        <v>1</v>
      </c>
      <c r="B172" s="360" t="str">
        <f aca="false">Notes!F3</f>
        <v>1855 - 1930</v>
      </c>
      <c r="C172" s="360" t="n">
        <f aca="false">L20</f>
        <v>0</v>
      </c>
      <c r="D172" s="360" t="n">
        <f aca="false">L21</f>
        <v>0</v>
      </c>
      <c r="E172" s="361" t="n">
        <f aca="false">L22</f>
        <v>0</v>
      </c>
      <c r="F172" s="362"/>
      <c r="G172" s="383" t="n">
        <f aca="false">L23</f>
        <v>0</v>
      </c>
      <c r="J172" s="18"/>
      <c r="K172" s="384" t="s">
        <v>159</v>
      </c>
      <c r="L172" s="277"/>
      <c r="M172" s="277"/>
      <c r="N172" s="277"/>
    </row>
    <row r="173" customFormat="false" ht="12.75" hidden="false" customHeight="false" outlineLevel="0" collapsed="false">
      <c r="A173" s="386" t="n">
        <v>2</v>
      </c>
      <c r="B173" s="314" t="str">
        <f aca="false">Notes!F5</f>
        <v>1940 - 2015</v>
      </c>
      <c r="C173" s="314" t="n">
        <f aca="false">M20</f>
        <v>0</v>
      </c>
      <c r="D173" s="314" t="n">
        <f aca="false">M21</f>
        <v>0</v>
      </c>
      <c r="E173" s="315" t="n">
        <f aca="false">M22</f>
        <v>0</v>
      </c>
      <c r="F173" s="316"/>
      <c r="G173" s="387" t="n">
        <f aca="false">M23</f>
        <v>0</v>
      </c>
      <c r="J173" s="18"/>
      <c r="K173" s="381" t="s">
        <v>160</v>
      </c>
      <c r="L173" s="277"/>
      <c r="M173" s="277"/>
      <c r="N173" s="277"/>
    </row>
    <row r="174" customFormat="false" ht="12.75" hidden="false" customHeight="false" outlineLevel="0" collapsed="false">
      <c r="A174" s="386" t="s">
        <v>129</v>
      </c>
      <c r="B174" s="342" t="str">
        <f aca="false">Notes!F6</f>
        <v>2015 - 2030</v>
      </c>
      <c r="C174" s="320"/>
      <c r="D174" s="320"/>
      <c r="E174" s="321"/>
      <c r="F174" s="322"/>
      <c r="G174" s="385"/>
      <c r="J174" s="18"/>
      <c r="K174" s="384" t="s">
        <v>161</v>
      </c>
      <c r="L174" s="277"/>
      <c r="M174" s="277"/>
      <c r="N174" s="277"/>
    </row>
    <row r="175" customFormat="false" ht="13.5" hidden="false" customHeight="false" outlineLevel="0" collapsed="false">
      <c r="A175" s="388" t="n">
        <v>3</v>
      </c>
      <c r="B175" s="389" t="str">
        <f aca="false">Notes!F7</f>
        <v>2030 - 2105</v>
      </c>
      <c r="C175" s="389" t="n">
        <f aca="false">N20</f>
        <v>0</v>
      </c>
      <c r="D175" s="389" t="n">
        <f aca="false">N21</f>
        <v>0</v>
      </c>
      <c r="E175" s="390" t="n">
        <f aca="false">N22</f>
        <v>0</v>
      </c>
      <c r="F175" s="391"/>
      <c r="G175" s="392" t="n">
        <f aca="false">N23</f>
        <v>0</v>
      </c>
      <c r="J175" s="290"/>
      <c r="K175" s="456" t="s">
        <v>162</v>
      </c>
      <c r="L175" s="290"/>
      <c r="M175" s="277"/>
      <c r="N175" s="277"/>
    </row>
    <row r="176" customFormat="false" ht="12.75" hidden="false" customHeight="false" outlineLevel="0" collapsed="false">
      <c r="A176" s="393"/>
      <c r="B176" s="348"/>
      <c r="C176" s="349"/>
      <c r="D176" s="349"/>
      <c r="E176" s="350"/>
      <c r="F176" s="350"/>
      <c r="G176" s="349"/>
      <c r="J176" s="457" t="s">
        <v>163</v>
      </c>
      <c r="K176" s="457"/>
      <c r="L176" s="457"/>
      <c r="M176" s="277"/>
      <c r="N176" s="277"/>
    </row>
    <row r="177" customFormat="false" ht="12.75" hidden="false" customHeight="false" outlineLevel="0" collapsed="false">
      <c r="A177" s="393"/>
      <c r="B177" s="348"/>
      <c r="C177" s="349"/>
      <c r="D177" s="349"/>
      <c r="E177" s="350"/>
      <c r="F177" s="350"/>
      <c r="G177" s="349"/>
      <c r="J177" s="4" t="s">
        <v>160</v>
      </c>
      <c r="K177" s="4"/>
      <c r="L177" s="4"/>
      <c r="M177" s="277"/>
      <c r="N177" s="277"/>
    </row>
    <row r="178" customFormat="false" ht="12.75" hidden="false" customHeight="false" outlineLevel="0" collapsed="false">
      <c r="A178" s="288"/>
      <c r="B178" s="351"/>
      <c r="C178" s="395"/>
      <c r="D178" s="395"/>
      <c r="E178" s="396"/>
      <c r="F178" s="396"/>
      <c r="G178" s="395"/>
      <c r="J178" s="18"/>
      <c r="K178" s="277"/>
      <c r="L178" s="277"/>
      <c r="M178" s="277"/>
      <c r="N178" s="277"/>
    </row>
    <row r="179" customFormat="false" ht="13.5" hidden="false" customHeight="false" outlineLevel="0" collapsed="false">
      <c r="A179" s="423" t="s">
        <v>55</v>
      </c>
      <c r="B179" s="423"/>
      <c r="C179" s="423"/>
      <c r="D179" s="423"/>
      <c r="E179" s="423"/>
      <c r="F179" s="423"/>
      <c r="G179" s="423"/>
      <c r="M179" s="277"/>
      <c r="N179" s="277"/>
    </row>
    <row r="180" customFormat="false" ht="12.75" hidden="false" customHeight="false" outlineLevel="0" collapsed="false">
      <c r="A180" s="424" t="s">
        <v>119</v>
      </c>
      <c r="B180" s="425" t="s">
        <v>120</v>
      </c>
      <c r="C180" s="425" t="s">
        <v>59</v>
      </c>
      <c r="D180" s="425" t="s">
        <v>61</v>
      </c>
      <c r="E180" s="426" t="s">
        <v>121</v>
      </c>
      <c r="F180" s="427"/>
      <c r="G180" s="428" t="s">
        <v>122</v>
      </c>
      <c r="J180" s="18"/>
      <c r="K180" s="277"/>
      <c r="L180" s="277"/>
      <c r="M180" s="277"/>
      <c r="N180" s="277"/>
    </row>
    <row r="181" customFormat="false" ht="12.75" hidden="false" customHeight="false" outlineLevel="0" collapsed="false">
      <c r="A181" s="398" t="n">
        <v>1</v>
      </c>
      <c r="B181" s="360" t="str">
        <f aca="false">Notes!F3</f>
        <v>1855 - 1930</v>
      </c>
      <c r="C181" s="360" t="n">
        <f aca="false">O20</f>
        <v>0</v>
      </c>
      <c r="D181" s="360" t="n">
        <f aca="false">O21</f>
        <v>0</v>
      </c>
      <c r="E181" s="361" t="n">
        <f aca="false">O22</f>
        <v>0</v>
      </c>
      <c r="F181" s="362"/>
      <c r="G181" s="403" t="n">
        <f aca="false">O23</f>
        <v>0</v>
      </c>
      <c r="J181" s="18"/>
      <c r="K181" s="277"/>
      <c r="L181" s="277"/>
      <c r="M181" s="277"/>
      <c r="N181" s="277"/>
    </row>
    <row r="182" customFormat="false" ht="12.75" hidden="false" customHeight="false" outlineLevel="0" collapsed="false">
      <c r="A182" s="405" t="n">
        <v>2</v>
      </c>
      <c r="B182" s="314" t="str">
        <f aca="false">Notes!F5</f>
        <v>1940 - 2015</v>
      </c>
      <c r="C182" s="314" t="n">
        <f aca="false">P20</f>
        <v>0</v>
      </c>
      <c r="D182" s="314" t="n">
        <f aca="false">P21</f>
        <v>0</v>
      </c>
      <c r="E182" s="315" t="n">
        <f aca="false">P22</f>
        <v>0</v>
      </c>
      <c r="F182" s="316"/>
      <c r="G182" s="406" t="n">
        <f aca="false">P23</f>
        <v>0</v>
      </c>
      <c r="J182" s="18"/>
      <c r="K182" s="350"/>
      <c r="L182" s="277"/>
      <c r="M182" s="277"/>
      <c r="N182" s="277"/>
    </row>
    <row r="183" customFormat="false" ht="12.75" hidden="false" customHeight="false" outlineLevel="0" collapsed="false">
      <c r="A183" s="405" t="s">
        <v>129</v>
      </c>
      <c r="B183" s="342" t="str">
        <f aca="false">Notes!F6</f>
        <v>2015 - 2030</v>
      </c>
      <c r="C183" s="320"/>
      <c r="D183" s="320"/>
      <c r="E183" s="321"/>
      <c r="F183" s="322"/>
      <c r="G183" s="404"/>
      <c r="J183" s="18"/>
      <c r="K183" s="277"/>
      <c r="L183" s="277"/>
      <c r="M183" s="277"/>
      <c r="N183" s="277"/>
    </row>
    <row r="184" customFormat="false" ht="13.5" hidden="false" customHeight="false" outlineLevel="0" collapsed="false">
      <c r="A184" s="407" t="n">
        <v>3</v>
      </c>
      <c r="B184" s="408" t="str">
        <f aca="false">Notes!F7</f>
        <v>2030 - 2105</v>
      </c>
      <c r="C184" s="408" t="n">
        <f aca="false">Q20</f>
        <v>0</v>
      </c>
      <c r="D184" s="408" t="n">
        <f aca="false">Q21</f>
        <v>0</v>
      </c>
      <c r="E184" s="409" t="n">
        <f aca="false">Q22</f>
        <v>0</v>
      </c>
      <c r="F184" s="410"/>
      <c r="G184" s="411" t="n">
        <f aca="false">Q23</f>
        <v>0</v>
      </c>
      <c r="J184" s="277"/>
      <c r="K184" s="277"/>
      <c r="L184" s="277"/>
      <c r="M184" s="277"/>
      <c r="N184" s="277"/>
    </row>
    <row r="185" customFormat="false" ht="12.75" hidden="false" customHeight="false" outlineLevel="0" collapsed="false">
      <c r="A185" s="277"/>
      <c r="B185" s="277"/>
      <c r="C185" s="268"/>
      <c r="D185" s="268"/>
      <c r="E185" s="268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</row>
    <row r="186" customFormat="false" ht="12.75" hidden="false" customHeight="false" outlineLevel="0" collapsed="false">
      <c r="A186" s="277"/>
      <c r="B186" s="277"/>
      <c r="C186" s="268"/>
      <c r="D186" s="268"/>
      <c r="E186" s="268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</row>
    <row r="187" customFormat="false" ht="12.75" hidden="false" customHeight="false" outlineLevel="0" collapsed="false">
      <c r="A187" s="277"/>
      <c r="B187" s="277"/>
      <c r="C187" s="268"/>
      <c r="D187" s="268"/>
      <c r="E187" s="268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</row>
    <row r="188" customFormat="false" ht="12.75" hidden="false" customHeight="false" outlineLevel="0" collapsed="false">
      <c r="A188" s="277"/>
      <c r="B188" s="277"/>
      <c r="C188" s="268"/>
      <c r="D188" s="268"/>
      <c r="E188" s="268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</row>
    <row r="189" customFormat="false" ht="12.75" hidden="false" customHeight="false" outlineLevel="0" collapsed="false">
      <c r="A189" s="277"/>
      <c r="B189" s="277"/>
      <c r="C189" s="268"/>
      <c r="D189" s="268"/>
      <c r="E189" s="268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</row>
    <row r="190" customFormat="false" ht="12.75" hidden="false" customHeight="false" outlineLevel="0" collapsed="false">
      <c r="B190" s="7"/>
      <c r="C190" s="12"/>
      <c r="D190" s="12" t="s">
        <v>113</v>
      </c>
      <c r="E190" s="14"/>
      <c r="F190" s="14" t="n">
        <f aca="false">Notes!F9</f>
        <v>0</v>
      </c>
      <c r="G190" s="7"/>
      <c r="J190" s="299" t="s">
        <v>114</v>
      </c>
      <c r="K190" s="290"/>
      <c r="L190" s="290"/>
      <c r="M190" s="277"/>
      <c r="N190" s="277"/>
      <c r="P190" s="18"/>
      <c r="Q190" s="18"/>
      <c r="R190" s="18"/>
      <c r="S190" s="277"/>
      <c r="T190" s="277"/>
      <c r="U190" s="277"/>
      <c r="V190" s="277"/>
      <c r="W190" s="277"/>
      <c r="X190" s="277"/>
    </row>
    <row r="191" customFormat="false" ht="12.75" hidden="false" customHeight="false" outlineLevel="0" collapsed="false">
      <c r="B191" s="7"/>
      <c r="C191" s="12"/>
      <c r="D191" s="12" t="s">
        <v>115</v>
      </c>
      <c r="E191" s="14"/>
      <c r="G191" s="7"/>
      <c r="J191" s="300" t="s">
        <v>116</v>
      </c>
      <c r="K191" s="412" t="n">
        <f aca="false">E192+4</f>
        <v>39992</v>
      </c>
      <c r="L191" s="412" t="n">
        <f aca="false">E192+5</f>
        <v>39993</v>
      </c>
      <c r="M191" s="277"/>
      <c r="N191" s="277"/>
      <c r="P191" s="277"/>
      <c r="Q191" s="277"/>
      <c r="R191" s="277"/>
      <c r="S191" s="277"/>
      <c r="T191" s="277"/>
      <c r="U191" s="277"/>
      <c r="V191" s="277"/>
      <c r="W191" s="277"/>
      <c r="X191" s="277"/>
    </row>
    <row r="192" customFormat="false" ht="12.75" hidden="false" customHeight="false" outlineLevel="0" collapsed="false">
      <c r="B192" s="7"/>
      <c r="C192" s="12"/>
      <c r="D192" s="302" t="s">
        <v>116</v>
      </c>
      <c r="E192" s="413" t="n">
        <f aca="false">A26</f>
        <v>39988</v>
      </c>
      <c r="G192" s="7"/>
      <c r="J192" s="304"/>
      <c r="K192" s="304"/>
      <c r="L192" s="304"/>
      <c r="M192" s="277"/>
      <c r="N192" s="277"/>
      <c r="P192" s="277"/>
      <c r="Q192" s="277"/>
      <c r="R192" s="277"/>
      <c r="S192" s="277"/>
      <c r="T192" s="277"/>
      <c r="U192" s="277"/>
      <c r="V192" s="277"/>
      <c r="W192" s="277"/>
      <c r="X192" s="277"/>
    </row>
    <row r="193" customFormat="false" ht="12.75" hidden="false" customHeight="false" outlineLevel="0" collapsed="false">
      <c r="B193" s="7"/>
      <c r="C193" s="12"/>
      <c r="D193" s="288"/>
      <c r="E193" s="414"/>
      <c r="G193" s="7"/>
      <c r="J193" s="304"/>
      <c r="K193" s="304"/>
      <c r="L193" s="304"/>
      <c r="M193" s="277"/>
      <c r="N193" s="277"/>
      <c r="P193" s="18"/>
      <c r="Q193" s="18"/>
      <c r="R193" s="18"/>
      <c r="S193" s="18"/>
      <c r="T193" s="18"/>
      <c r="U193" s="277"/>
      <c r="V193" s="277"/>
      <c r="W193" s="277"/>
      <c r="X193" s="277"/>
    </row>
    <row r="194" customFormat="false" ht="12.75" hidden="false" customHeight="false" outlineLevel="0" collapsed="false">
      <c r="B194" s="7"/>
      <c r="C194" s="12"/>
      <c r="D194" s="288"/>
      <c r="E194" s="414"/>
      <c r="G194" s="7"/>
      <c r="J194" s="304"/>
      <c r="K194" s="304"/>
      <c r="L194" s="304"/>
      <c r="M194" s="277"/>
      <c r="N194" s="277"/>
      <c r="P194" s="277"/>
      <c r="Q194" s="277"/>
      <c r="R194" s="277"/>
      <c r="S194" s="277"/>
      <c r="T194" s="277"/>
      <c r="U194" s="277"/>
      <c r="V194" s="277"/>
      <c r="W194" s="277"/>
      <c r="X194" s="277"/>
    </row>
    <row r="195" customFormat="false" ht="12.75" hidden="false" customHeight="false" outlineLevel="0" collapsed="false">
      <c r="A195" s="277"/>
      <c r="B195" s="7"/>
      <c r="E195" s="0"/>
      <c r="G195" s="7"/>
      <c r="J195" s="304"/>
      <c r="K195" s="304"/>
      <c r="L195" s="304"/>
      <c r="M195" s="277"/>
      <c r="N195" s="277"/>
      <c r="P195" s="277"/>
      <c r="Q195" s="435" t="n">
        <f aca="false">E192</f>
        <v>39988</v>
      </c>
      <c r="R195" s="277"/>
      <c r="S195" s="277"/>
      <c r="T195" s="277"/>
      <c r="U195" s="277"/>
      <c r="V195" s="277"/>
      <c r="W195" s="277"/>
      <c r="X195" s="277"/>
    </row>
    <row r="196" customFormat="false" ht="13.5" hidden="false" customHeight="false" outlineLevel="0" collapsed="false">
      <c r="A196" s="415" t="s">
        <v>51</v>
      </c>
      <c r="B196" s="415"/>
      <c r="C196" s="415"/>
      <c r="D196" s="415"/>
      <c r="E196" s="415"/>
      <c r="F196" s="415"/>
      <c r="G196" s="415"/>
      <c r="J196" s="304"/>
      <c r="K196" s="304"/>
      <c r="L196" s="304"/>
      <c r="M196" s="277"/>
      <c r="N196" s="277"/>
    </row>
    <row r="197" customFormat="false" ht="12.75" hidden="false" customHeight="false" outlineLevel="0" collapsed="false">
      <c r="A197" s="308" t="s">
        <v>119</v>
      </c>
      <c r="B197" s="309" t="s">
        <v>120</v>
      </c>
      <c r="C197" s="309" t="s">
        <v>59</v>
      </c>
      <c r="D197" s="309" t="s">
        <v>61</v>
      </c>
      <c r="E197" s="310" t="s">
        <v>121</v>
      </c>
      <c r="F197" s="311"/>
      <c r="G197" s="312" t="s">
        <v>122</v>
      </c>
      <c r="J197" s="304" t="s">
        <v>123</v>
      </c>
      <c r="K197" s="304"/>
      <c r="L197" s="304"/>
      <c r="M197" s="277"/>
      <c r="N197" s="308" t="s">
        <v>119</v>
      </c>
      <c r="O197" s="309" t="s">
        <v>120</v>
      </c>
      <c r="P197" s="309" t="s">
        <v>124</v>
      </c>
      <c r="Q197" s="309" t="s">
        <v>125</v>
      </c>
      <c r="R197" s="309" t="s">
        <v>126</v>
      </c>
      <c r="S197" s="309" t="s">
        <v>127</v>
      </c>
      <c r="T197" s="309" t="s">
        <v>128</v>
      </c>
    </row>
    <row r="198" customFormat="false" ht="12.75" hidden="false" customHeight="false" outlineLevel="0" collapsed="false">
      <c r="A198" s="313" t="n">
        <v>1</v>
      </c>
      <c r="B198" s="314" t="str">
        <f aca="false">Notes!F3</f>
        <v>1855 - 1930</v>
      </c>
      <c r="C198" s="314" t="n">
        <f aca="false">C26</f>
        <v>0</v>
      </c>
      <c r="D198" s="314" t="n">
        <f aca="false">C27</f>
        <v>0</v>
      </c>
      <c r="E198" s="315" t="n">
        <f aca="false">C28</f>
        <v>0</v>
      </c>
      <c r="F198" s="316"/>
      <c r="G198" s="317" t="n">
        <f aca="false">C29</f>
        <v>0</v>
      </c>
      <c r="J198" s="304"/>
      <c r="K198" s="304"/>
      <c r="L198" s="304"/>
      <c r="M198" s="277"/>
      <c r="N198" s="313" t="n">
        <v>1</v>
      </c>
      <c r="O198" s="314" t="str">
        <f aca="false">B198</f>
        <v>1855 - 1930</v>
      </c>
      <c r="P198" s="314" t="n">
        <f aca="false">C198</f>
        <v>0</v>
      </c>
      <c r="Q198" s="314" t="n">
        <f aca="false">C206</f>
        <v>0</v>
      </c>
      <c r="R198" s="314" t="n">
        <f aca="false">C215</f>
        <v>0</v>
      </c>
      <c r="S198" s="314" t="n">
        <f aca="false">C224</f>
        <v>0</v>
      </c>
      <c r="T198" s="314" t="n">
        <f aca="false">C233</f>
        <v>0</v>
      </c>
    </row>
    <row r="199" customFormat="false" ht="13.5" hidden="false" customHeight="false" outlineLevel="0" collapsed="false">
      <c r="A199" s="318" t="n">
        <v>2</v>
      </c>
      <c r="B199" s="319" t="str">
        <f aca="false">Notes!F5</f>
        <v>1940 - 2015</v>
      </c>
      <c r="C199" s="319" t="n">
        <f aca="false">D26</f>
        <v>0</v>
      </c>
      <c r="D199" s="319" t="n">
        <f aca="false">D27</f>
        <v>0</v>
      </c>
      <c r="E199" s="329" t="n">
        <f aca="false">D28</f>
        <v>0</v>
      </c>
      <c r="F199" s="330"/>
      <c r="G199" s="331" t="n">
        <f aca="false">D29</f>
        <v>0</v>
      </c>
      <c r="J199" s="304"/>
      <c r="K199" s="304"/>
      <c r="L199" s="304"/>
      <c r="M199" s="277"/>
      <c r="N199" s="318" t="n">
        <v>2</v>
      </c>
      <c r="O199" s="319" t="str">
        <f aca="false">B199</f>
        <v>1940 - 2015</v>
      </c>
      <c r="P199" s="319" t="n">
        <f aca="false">C199</f>
        <v>0</v>
      </c>
      <c r="Q199" s="319" t="n">
        <f aca="false">C207</f>
        <v>0</v>
      </c>
      <c r="R199" s="319" t="n">
        <f aca="false">C216</f>
        <v>0</v>
      </c>
      <c r="S199" s="319" t="n">
        <f aca="false">C225</f>
        <v>0</v>
      </c>
      <c r="T199" s="319" t="n">
        <f aca="false">C234</f>
        <v>0</v>
      </c>
    </row>
    <row r="200" customFormat="false" ht="13.5" hidden="false" customHeight="false" outlineLevel="0" collapsed="false">
      <c r="A200" s="313" t="s">
        <v>129</v>
      </c>
      <c r="B200" s="319" t="str">
        <f aca="false">Notes!F6</f>
        <v>2015 - 2030</v>
      </c>
      <c r="C200" s="320"/>
      <c r="D200" s="320"/>
      <c r="E200" s="321"/>
      <c r="F200" s="322"/>
      <c r="G200" s="323"/>
      <c r="J200" s="304"/>
      <c r="K200" s="304"/>
      <c r="L200" s="304"/>
      <c r="M200" s="277"/>
      <c r="N200" s="313" t="s">
        <v>129</v>
      </c>
      <c r="O200" s="319" t="str">
        <f aca="false">B200</f>
        <v>2015 - 2030</v>
      </c>
      <c r="P200" s="320"/>
      <c r="Q200" s="320"/>
      <c r="R200" s="320"/>
      <c r="S200" s="320"/>
      <c r="T200" s="320"/>
    </row>
    <row r="201" customFormat="false" ht="13.5" hidden="false" customHeight="false" outlineLevel="0" collapsed="false">
      <c r="A201" s="318" t="n">
        <v>3</v>
      </c>
      <c r="B201" s="319" t="str">
        <f aca="false">Notes!F7</f>
        <v>2030 - 2105</v>
      </c>
      <c r="C201" s="319" t="n">
        <f aca="false">E26</f>
        <v>0</v>
      </c>
      <c r="D201" s="319" t="n">
        <f aca="false">E27</f>
        <v>0</v>
      </c>
      <c r="E201" s="329" t="n">
        <f aca="false">E28</f>
        <v>0</v>
      </c>
      <c r="F201" s="330"/>
      <c r="G201" s="331" t="n">
        <f aca="false">E29</f>
        <v>0</v>
      </c>
      <c r="J201" s="304"/>
      <c r="K201" s="304"/>
      <c r="L201" s="304"/>
      <c r="M201" s="277"/>
      <c r="N201" s="318" t="n">
        <v>3</v>
      </c>
      <c r="O201" s="319" t="str">
        <f aca="false">B201</f>
        <v>2030 - 2105</v>
      </c>
      <c r="P201" s="319" t="n">
        <f aca="false">C201</f>
        <v>0</v>
      </c>
      <c r="Q201" s="319" t="n">
        <f aca="false">C209</f>
        <v>0</v>
      </c>
      <c r="R201" s="319" t="n">
        <f aca="false">C218</f>
        <v>0</v>
      </c>
      <c r="S201" s="319" t="n">
        <f aca="false">C227</f>
        <v>0</v>
      </c>
      <c r="T201" s="319" t="n">
        <f aca="false">C236</f>
        <v>0</v>
      </c>
    </row>
    <row r="202" customFormat="false" ht="12.75" hidden="false" customHeight="false" outlineLevel="0" collapsed="false">
      <c r="C202" s="0"/>
      <c r="D202" s="0"/>
      <c r="E202" s="0"/>
    </row>
    <row r="203" customFormat="false" ht="12.75" hidden="false" customHeight="false" outlineLevel="0" collapsed="false">
      <c r="A203" s="14"/>
      <c r="B203" s="417"/>
      <c r="C203" s="417"/>
      <c r="D203" s="417"/>
      <c r="E203" s="290"/>
      <c r="F203" s="290"/>
      <c r="G203" s="417"/>
      <c r="J203" s="304"/>
      <c r="K203" s="304"/>
      <c r="L203" s="304"/>
      <c r="M203" s="277"/>
      <c r="N203" s="277"/>
    </row>
    <row r="204" customFormat="false" ht="13.5" hidden="false" customHeight="false" outlineLevel="0" collapsed="false">
      <c r="A204" s="418" t="s">
        <v>52</v>
      </c>
      <c r="B204" s="418"/>
      <c r="C204" s="418"/>
      <c r="D204" s="418"/>
      <c r="E204" s="418"/>
      <c r="F204" s="418"/>
      <c r="G204" s="418"/>
      <c r="J204" s="304"/>
      <c r="K204" s="304"/>
      <c r="L204" s="304"/>
      <c r="M204" s="277"/>
      <c r="N204" s="277"/>
    </row>
    <row r="205" customFormat="false" ht="12.75" hidden="false" customHeight="false" outlineLevel="0" collapsed="false">
      <c r="A205" s="333" t="s">
        <v>119</v>
      </c>
      <c r="B205" s="334" t="s">
        <v>120</v>
      </c>
      <c r="C205" s="334" t="s">
        <v>59</v>
      </c>
      <c r="D205" s="334" t="s">
        <v>61</v>
      </c>
      <c r="E205" s="335" t="s">
        <v>121</v>
      </c>
      <c r="F205" s="336"/>
      <c r="G205" s="337" t="s">
        <v>122</v>
      </c>
      <c r="J205" s="304"/>
      <c r="K205" s="304"/>
      <c r="L205" s="304"/>
      <c r="M205" s="277"/>
      <c r="N205" s="277"/>
    </row>
    <row r="206" customFormat="false" ht="12.75" hidden="false" customHeight="false" outlineLevel="0" collapsed="false">
      <c r="A206" s="338" t="n">
        <v>1</v>
      </c>
      <c r="B206" s="314" t="str">
        <f aca="false">Notes!F3</f>
        <v>1855 - 1930</v>
      </c>
      <c r="C206" s="314" t="n">
        <f aca="false">F26</f>
        <v>0</v>
      </c>
      <c r="D206" s="314" t="n">
        <f aca="false">F27</f>
        <v>0</v>
      </c>
      <c r="E206" s="315" t="n">
        <f aca="false">F28</f>
        <v>0</v>
      </c>
      <c r="F206" s="316"/>
      <c r="G206" s="339" t="n">
        <f aca="false">F29</f>
        <v>0</v>
      </c>
      <c r="J206" s="304"/>
      <c r="K206" s="304"/>
      <c r="L206" s="304"/>
      <c r="M206" s="277"/>
      <c r="N206" s="277"/>
    </row>
    <row r="207" customFormat="false" ht="12.75" hidden="false" customHeight="false" outlineLevel="0" collapsed="false">
      <c r="A207" s="341" t="n">
        <v>2</v>
      </c>
      <c r="B207" s="314" t="str">
        <f aca="false">Notes!F5</f>
        <v>1940 - 2015</v>
      </c>
      <c r="C207" s="314" t="n">
        <f aca="false">G26</f>
        <v>0</v>
      </c>
      <c r="D207" s="314" t="n">
        <f aca="false">G27</f>
        <v>0</v>
      </c>
      <c r="E207" s="315" t="n">
        <f aca="false">G28</f>
        <v>0</v>
      </c>
      <c r="F207" s="316"/>
      <c r="G207" s="339" t="n">
        <f aca="false">G29</f>
        <v>0</v>
      </c>
      <c r="J207" s="304"/>
      <c r="K207" s="304"/>
      <c r="L207" s="304"/>
      <c r="M207" s="277"/>
      <c r="N207" s="277"/>
    </row>
    <row r="208" customFormat="false" ht="12.75" hidden="false" customHeight="false" outlineLevel="0" collapsed="false">
      <c r="A208" s="341" t="s">
        <v>129</v>
      </c>
      <c r="B208" s="342" t="str">
        <f aca="false">Notes!F6</f>
        <v>2015 - 2030</v>
      </c>
      <c r="C208" s="320"/>
      <c r="D208" s="320"/>
      <c r="E208" s="321"/>
      <c r="F208" s="322"/>
      <c r="G208" s="340"/>
      <c r="J208" s="290"/>
      <c r="K208" s="304"/>
      <c r="L208" s="304"/>
      <c r="M208" s="277"/>
      <c r="N208" s="277"/>
    </row>
    <row r="209" customFormat="false" ht="13.5" hidden="false" customHeight="false" outlineLevel="0" collapsed="false">
      <c r="A209" s="343" t="n">
        <v>3</v>
      </c>
      <c r="B209" s="344" t="str">
        <f aca="false">Notes!F7</f>
        <v>2030 - 2105</v>
      </c>
      <c r="C209" s="344" t="n">
        <f aca="false">H26</f>
        <v>0</v>
      </c>
      <c r="D209" s="344" t="n">
        <f aca="false">H27</f>
        <v>0</v>
      </c>
      <c r="E209" s="345" t="n">
        <f aca="false">H28</f>
        <v>0</v>
      </c>
      <c r="F209" s="346"/>
      <c r="G209" s="347" t="n">
        <f aca="false">H29</f>
        <v>0</v>
      </c>
      <c r="J209" s="304"/>
      <c r="K209" s="304"/>
      <c r="L209" s="304"/>
      <c r="M209" s="277"/>
      <c r="N209" s="277"/>
    </row>
    <row r="210" customFormat="false" ht="12.75" hidden="false" customHeight="false" outlineLevel="0" collapsed="false">
      <c r="A210" s="288"/>
      <c r="B210" s="351"/>
      <c r="C210" s="349"/>
      <c r="D210" s="349"/>
      <c r="E210" s="350"/>
      <c r="F210" s="350"/>
      <c r="G210" s="349"/>
      <c r="J210" s="304"/>
      <c r="K210" s="304"/>
      <c r="L210" s="304"/>
      <c r="M210" s="277"/>
      <c r="N210" s="277"/>
    </row>
    <row r="211" customFormat="false" ht="12.75" hidden="false" customHeight="false" outlineLevel="0" collapsed="false">
      <c r="A211" s="288"/>
      <c r="B211" s="351"/>
      <c r="C211" s="268"/>
      <c r="D211" s="268"/>
      <c r="E211" s="277"/>
      <c r="F211" s="277"/>
      <c r="G211" s="268"/>
      <c r="J211" s="304"/>
      <c r="K211" s="304"/>
      <c r="L211" s="304"/>
      <c r="M211" s="277"/>
      <c r="N211" s="277"/>
    </row>
    <row r="212" customFormat="false" ht="12.75" hidden="false" customHeight="false" outlineLevel="0" collapsed="false">
      <c r="A212" s="14"/>
      <c r="B212" s="417"/>
      <c r="C212" s="417"/>
      <c r="D212" s="417"/>
      <c r="E212" s="290"/>
      <c r="F212" s="290"/>
      <c r="G212" s="417"/>
      <c r="J212" s="304"/>
      <c r="K212" s="304"/>
      <c r="L212" s="304"/>
      <c r="M212" s="277"/>
      <c r="N212" s="277"/>
    </row>
    <row r="213" customFormat="false" ht="13.5" hidden="false" customHeight="false" outlineLevel="0" collapsed="false">
      <c r="A213" s="419" t="s">
        <v>53</v>
      </c>
      <c r="B213" s="419"/>
      <c r="C213" s="419"/>
      <c r="D213" s="419"/>
      <c r="E213" s="419"/>
      <c r="F213" s="419"/>
      <c r="G213" s="419"/>
      <c r="K213" s="304"/>
      <c r="L213" s="304"/>
      <c r="M213" s="277"/>
      <c r="N213" s="277"/>
    </row>
    <row r="214" customFormat="false" ht="12.75" hidden="false" customHeight="false" outlineLevel="0" collapsed="false">
      <c r="A214" s="353" t="s">
        <v>119</v>
      </c>
      <c r="B214" s="354" t="s">
        <v>120</v>
      </c>
      <c r="C214" s="354" t="s">
        <v>59</v>
      </c>
      <c r="D214" s="354" t="s">
        <v>61</v>
      </c>
      <c r="E214" s="355" t="s">
        <v>121</v>
      </c>
      <c r="F214" s="356"/>
      <c r="G214" s="357" t="s">
        <v>122</v>
      </c>
      <c r="J214" s="358"/>
      <c r="K214" s="304"/>
      <c r="L214" s="304"/>
      <c r="M214" s="277"/>
      <c r="N214" s="277"/>
    </row>
    <row r="215" customFormat="false" ht="12.75" hidden="false" customHeight="false" outlineLevel="0" collapsed="false">
      <c r="A215" s="359" t="n">
        <v>1</v>
      </c>
      <c r="B215" s="360" t="str">
        <f aca="false">Notes!F3</f>
        <v>1855 - 1930</v>
      </c>
      <c r="C215" s="360" t="n">
        <f aca="false">I26</f>
        <v>0</v>
      </c>
      <c r="D215" s="360" t="n">
        <f aca="false">I27</f>
        <v>0</v>
      </c>
      <c r="E215" s="361" t="n">
        <f aca="false">I28</f>
        <v>0</v>
      </c>
      <c r="F215" s="362"/>
      <c r="G215" s="363" t="n">
        <f aca="false">I29</f>
        <v>0</v>
      </c>
      <c r="J215" s="358"/>
      <c r="K215" s="304"/>
      <c r="L215" s="304"/>
      <c r="M215" s="277"/>
      <c r="N215" s="277"/>
    </row>
    <row r="216" customFormat="false" ht="12.75" hidden="false" customHeight="false" outlineLevel="0" collapsed="false">
      <c r="A216" s="365" t="n">
        <v>2</v>
      </c>
      <c r="B216" s="314" t="str">
        <f aca="false">Notes!F5</f>
        <v>1940 - 2015</v>
      </c>
      <c r="C216" s="314" t="n">
        <f aca="false">J26</f>
        <v>0</v>
      </c>
      <c r="D216" s="314" t="n">
        <f aca="false">J27</f>
        <v>0</v>
      </c>
      <c r="E216" s="315" t="n">
        <f aca="false">J28</f>
        <v>0</v>
      </c>
      <c r="F216" s="316"/>
      <c r="G216" s="366" t="n">
        <f aca="false">J29</f>
        <v>0</v>
      </c>
      <c r="J216" s="452" t="s">
        <v>151</v>
      </c>
      <c r="K216" s="452"/>
      <c r="L216" s="452"/>
      <c r="M216" s="277"/>
      <c r="N216" s="277"/>
    </row>
    <row r="217" customFormat="false" ht="12.75" hidden="false" customHeight="false" outlineLevel="0" collapsed="false">
      <c r="A217" s="365" t="s">
        <v>129</v>
      </c>
      <c r="B217" s="342" t="str">
        <f aca="false">Notes!F6</f>
        <v>2015 - 2030</v>
      </c>
      <c r="C217" s="320"/>
      <c r="D217" s="320"/>
      <c r="E217" s="321"/>
      <c r="F217" s="322"/>
      <c r="G217" s="364"/>
      <c r="J217" s="299" t="s">
        <v>152</v>
      </c>
      <c r="K217" s="453" t="n">
        <f aca="false">Notes!F11</f>
        <v>0</v>
      </c>
      <c r="L217" s="290"/>
      <c r="M217" s="277"/>
      <c r="N217" s="277"/>
    </row>
    <row r="218" customFormat="false" ht="13.5" hidden="false" customHeight="false" outlineLevel="0" collapsed="false">
      <c r="A218" s="368" t="n">
        <v>3</v>
      </c>
      <c r="B218" s="369" t="str">
        <f aca="false">Notes!F7</f>
        <v>2030 - 2105</v>
      </c>
      <c r="C218" s="369" t="n">
        <f aca="false">K26</f>
        <v>0</v>
      </c>
      <c r="D218" s="369" t="n">
        <f aca="false">K27</f>
        <v>0</v>
      </c>
      <c r="E218" s="370" t="n">
        <f aca="false">K28</f>
        <v>0</v>
      </c>
      <c r="F218" s="371"/>
      <c r="G218" s="372" t="n">
        <f aca="false">K29</f>
        <v>0</v>
      </c>
      <c r="J218" s="299" t="s">
        <v>153</v>
      </c>
      <c r="K218" s="454" t="n">
        <f aca="false">Notes!F13</f>
        <v>0</v>
      </c>
      <c r="L218" s="290"/>
      <c r="M218" s="277"/>
      <c r="N218" s="277"/>
    </row>
    <row r="219" customFormat="false" ht="12.75" hidden="false" customHeight="false" outlineLevel="0" collapsed="false">
      <c r="A219" s="288"/>
      <c r="B219" s="351"/>
      <c r="C219" s="349"/>
      <c r="D219" s="349"/>
      <c r="E219" s="350"/>
      <c r="F219" s="350"/>
      <c r="G219" s="349"/>
      <c r="J219" s="358" t="s">
        <v>154</v>
      </c>
      <c r="K219" s="455" t="n">
        <f aca="false">Notes!F15</f>
        <v>0</v>
      </c>
      <c r="L219" s="304"/>
      <c r="M219" s="277"/>
      <c r="N219" s="277"/>
    </row>
    <row r="220" customFormat="false" ht="12.75" hidden="false" customHeight="false" outlineLevel="0" collapsed="false">
      <c r="A220" s="288"/>
      <c r="B220" s="351"/>
      <c r="C220" s="268"/>
      <c r="D220" s="268"/>
      <c r="E220" s="277"/>
      <c r="F220" s="277"/>
      <c r="G220" s="268"/>
      <c r="J220" s="299"/>
      <c r="K220" s="299" t="s">
        <v>155</v>
      </c>
      <c r="L220" s="290"/>
      <c r="M220" s="277"/>
      <c r="N220" s="277"/>
    </row>
    <row r="221" customFormat="false" ht="12.75" hidden="false" customHeight="false" outlineLevel="0" collapsed="false">
      <c r="A221" s="14"/>
      <c r="B221" s="417"/>
      <c r="C221" s="417"/>
      <c r="D221" s="417"/>
      <c r="E221" s="290"/>
      <c r="F221" s="290"/>
      <c r="G221" s="417"/>
      <c r="J221" s="18" t="s">
        <v>156</v>
      </c>
      <c r="K221" s="277" t="s">
        <v>157</v>
      </c>
      <c r="L221" s="277"/>
      <c r="M221" s="277"/>
      <c r="N221" s="277"/>
    </row>
    <row r="222" customFormat="false" ht="13.5" hidden="false" customHeight="false" outlineLevel="0" collapsed="false">
      <c r="A222" s="422" t="s">
        <v>54</v>
      </c>
      <c r="B222" s="422"/>
      <c r="C222" s="422"/>
      <c r="D222" s="422"/>
      <c r="E222" s="422"/>
      <c r="F222" s="422"/>
      <c r="G222" s="422"/>
      <c r="J222" s="375" t="s">
        <v>38</v>
      </c>
      <c r="K222" s="0" t="s">
        <v>158</v>
      </c>
      <c r="M222" s="277"/>
      <c r="N222" s="277"/>
    </row>
    <row r="223" customFormat="false" ht="12.75" hidden="false" customHeight="false" outlineLevel="0" collapsed="false">
      <c r="A223" s="376" t="s">
        <v>119</v>
      </c>
      <c r="B223" s="377" t="s">
        <v>120</v>
      </c>
      <c r="C223" s="377" t="s">
        <v>59</v>
      </c>
      <c r="D223" s="377" t="s">
        <v>61</v>
      </c>
      <c r="E223" s="378" t="s">
        <v>121</v>
      </c>
      <c r="F223" s="379"/>
      <c r="G223" s="380" t="s">
        <v>122</v>
      </c>
      <c r="J223" s="18"/>
      <c r="K223" s="381" t="s">
        <v>159</v>
      </c>
      <c r="L223" s="277"/>
      <c r="M223" s="277"/>
      <c r="N223" s="277"/>
    </row>
    <row r="224" customFormat="false" ht="12.75" hidden="false" customHeight="false" outlineLevel="0" collapsed="false">
      <c r="A224" s="382" t="n">
        <v>1</v>
      </c>
      <c r="B224" s="360" t="str">
        <f aca="false">Notes!F3</f>
        <v>1855 - 1930</v>
      </c>
      <c r="C224" s="360" t="n">
        <f aca="false">L26</f>
        <v>0</v>
      </c>
      <c r="D224" s="360" t="n">
        <f aca="false">L27</f>
        <v>0</v>
      </c>
      <c r="E224" s="361" t="n">
        <f aca="false">L28</f>
        <v>0</v>
      </c>
      <c r="F224" s="362"/>
      <c r="G224" s="383" t="n">
        <f aca="false">L29</f>
        <v>0</v>
      </c>
      <c r="J224" s="18"/>
      <c r="K224" s="384" t="s">
        <v>159</v>
      </c>
      <c r="L224" s="277"/>
      <c r="M224" s="277"/>
      <c r="N224" s="277"/>
    </row>
    <row r="225" customFormat="false" ht="12.75" hidden="false" customHeight="false" outlineLevel="0" collapsed="false">
      <c r="A225" s="386" t="n">
        <v>2</v>
      </c>
      <c r="B225" s="314" t="str">
        <f aca="false">Notes!F5</f>
        <v>1940 - 2015</v>
      </c>
      <c r="C225" s="314" t="n">
        <f aca="false">M26</f>
        <v>0</v>
      </c>
      <c r="D225" s="314" t="n">
        <f aca="false">M27</f>
        <v>0</v>
      </c>
      <c r="E225" s="315" t="n">
        <f aca="false">M28</f>
        <v>0</v>
      </c>
      <c r="F225" s="316"/>
      <c r="G225" s="387" t="n">
        <f aca="false">M29</f>
        <v>0</v>
      </c>
      <c r="J225" s="18"/>
      <c r="K225" s="381" t="s">
        <v>160</v>
      </c>
      <c r="L225" s="277"/>
      <c r="M225" s="277"/>
      <c r="N225" s="277"/>
    </row>
    <row r="226" customFormat="false" ht="12.75" hidden="false" customHeight="false" outlineLevel="0" collapsed="false">
      <c r="A226" s="386" t="s">
        <v>129</v>
      </c>
      <c r="B226" s="342" t="str">
        <f aca="false">Notes!F6</f>
        <v>2015 - 2030</v>
      </c>
      <c r="C226" s="320"/>
      <c r="D226" s="320"/>
      <c r="E226" s="321"/>
      <c r="F226" s="322"/>
      <c r="G226" s="385"/>
      <c r="J226" s="18"/>
      <c r="K226" s="384" t="s">
        <v>161</v>
      </c>
      <c r="L226" s="277"/>
      <c r="M226" s="277"/>
      <c r="N226" s="277"/>
    </row>
    <row r="227" customFormat="false" ht="13.5" hidden="false" customHeight="false" outlineLevel="0" collapsed="false">
      <c r="A227" s="388" t="n">
        <v>3</v>
      </c>
      <c r="B227" s="389" t="str">
        <f aca="false">Notes!F7</f>
        <v>2030 - 2105</v>
      </c>
      <c r="C227" s="389" t="n">
        <f aca="false">N26</f>
        <v>0</v>
      </c>
      <c r="D227" s="389" t="n">
        <f aca="false">N27</f>
        <v>0</v>
      </c>
      <c r="E227" s="390" t="n">
        <f aca="false">N28</f>
        <v>0</v>
      </c>
      <c r="F227" s="391"/>
      <c r="G227" s="392" t="n">
        <f aca="false">N29</f>
        <v>0</v>
      </c>
      <c r="J227" s="290"/>
      <c r="K227" s="456" t="s">
        <v>162</v>
      </c>
      <c r="L227" s="290"/>
      <c r="M227" s="277"/>
      <c r="N227" s="277"/>
    </row>
    <row r="228" customFormat="false" ht="12.75" hidden="false" customHeight="false" outlineLevel="0" collapsed="false">
      <c r="A228" s="393"/>
      <c r="B228" s="348"/>
      <c r="C228" s="349"/>
      <c r="D228" s="349"/>
      <c r="E228" s="350"/>
      <c r="F228" s="350"/>
      <c r="G228" s="349"/>
      <c r="J228" s="457" t="s">
        <v>163</v>
      </c>
      <c r="K228" s="457"/>
      <c r="L228" s="457"/>
      <c r="M228" s="277"/>
      <c r="N228" s="277"/>
    </row>
    <row r="229" customFormat="false" ht="12.75" hidden="false" customHeight="false" outlineLevel="0" collapsed="false">
      <c r="A229" s="393"/>
      <c r="B229" s="348"/>
      <c r="C229" s="349"/>
      <c r="D229" s="349"/>
      <c r="E229" s="350"/>
      <c r="F229" s="350"/>
      <c r="G229" s="349"/>
      <c r="J229" s="4" t="s">
        <v>160</v>
      </c>
      <c r="K229" s="4"/>
      <c r="L229" s="4"/>
      <c r="M229" s="277"/>
      <c r="N229" s="277"/>
    </row>
    <row r="230" customFormat="false" ht="12.75" hidden="false" customHeight="false" outlineLevel="0" collapsed="false">
      <c r="A230" s="288"/>
      <c r="B230" s="351"/>
      <c r="C230" s="395"/>
      <c r="D230" s="395"/>
      <c r="E230" s="396"/>
      <c r="F230" s="396"/>
      <c r="G230" s="395"/>
      <c r="J230" s="18"/>
      <c r="K230" s="277"/>
      <c r="L230" s="277"/>
      <c r="M230" s="277"/>
      <c r="N230" s="277"/>
    </row>
    <row r="231" customFormat="false" ht="13.5" hidden="false" customHeight="false" outlineLevel="0" collapsed="false">
      <c r="A231" s="423" t="s">
        <v>55</v>
      </c>
      <c r="B231" s="423"/>
      <c r="C231" s="423"/>
      <c r="D231" s="423"/>
      <c r="E231" s="423"/>
      <c r="F231" s="423"/>
      <c r="G231" s="423"/>
      <c r="M231" s="277"/>
      <c r="N231" s="277"/>
    </row>
    <row r="232" customFormat="false" ht="12.75" hidden="false" customHeight="false" outlineLevel="0" collapsed="false">
      <c r="A232" s="424" t="s">
        <v>119</v>
      </c>
      <c r="B232" s="425" t="s">
        <v>120</v>
      </c>
      <c r="C232" s="425" t="s">
        <v>59</v>
      </c>
      <c r="D232" s="425" t="s">
        <v>61</v>
      </c>
      <c r="E232" s="426" t="s">
        <v>121</v>
      </c>
      <c r="F232" s="427"/>
      <c r="G232" s="428" t="s">
        <v>122</v>
      </c>
      <c r="J232" s="18"/>
      <c r="K232" s="277"/>
      <c r="L232" s="277"/>
      <c r="M232" s="277"/>
      <c r="N232" s="277"/>
    </row>
    <row r="233" customFormat="false" ht="12.75" hidden="false" customHeight="false" outlineLevel="0" collapsed="false">
      <c r="A233" s="398" t="n">
        <v>1</v>
      </c>
      <c r="B233" s="360" t="str">
        <f aca="false">Notes!F3</f>
        <v>1855 - 1930</v>
      </c>
      <c r="C233" s="360" t="n">
        <f aca="false">O26</f>
        <v>0</v>
      </c>
      <c r="D233" s="360" t="n">
        <f aca="false">O27</f>
        <v>0</v>
      </c>
      <c r="E233" s="361" t="n">
        <f aca="false">O28</f>
        <v>0</v>
      </c>
      <c r="F233" s="362"/>
      <c r="G233" s="403" t="n">
        <f aca="false">O29</f>
        <v>0</v>
      </c>
      <c r="J233" s="18"/>
      <c r="K233" s="277"/>
      <c r="L233" s="277"/>
      <c r="M233" s="277"/>
      <c r="N233" s="277"/>
    </row>
    <row r="234" customFormat="false" ht="12.75" hidden="false" customHeight="false" outlineLevel="0" collapsed="false">
      <c r="A234" s="405" t="n">
        <v>2</v>
      </c>
      <c r="B234" s="314" t="str">
        <f aca="false">Notes!F5</f>
        <v>1940 - 2015</v>
      </c>
      <c r="C234" s="314" t="n">
        <f aca="false">P26</f>
        <v>0</v>
      </c>
      <c r="D234" s="314" t="n">
        <f aca="false">P27</f>
        <v>0</v>
      </c>
      <c r="E234" s="315" t="n">
        <f aca="false">P28</f>
        <v>0</v>
      </c>
      <c r="F234" s="316"/>
      <c r="G234" s="406" t="n">
        <f aca="false">P29</f>
        <v>0</v>
      </c>
      <c r="J234" s="18"/>
      <c r="K234" s="350"/>
      <c r="L234" s="277"/>
      <c r="M234" s="277"/>
      <c r="N234" s="277"/>
    </row>
    <row r="235" customFormat="false" ht="12.75" hidden="false" customHeight="false" outlineLevel="0" collapsed="false">
      <c r="A235" s="405" t="s">
        <v>129</v>
      </c>
      <c r="B235" s="342" t="str">
        <f aca="false">Notes!F6</f>
        <v>2015 - 2030</v>
      </c>
      <c r="C235" s="320"/>
      <c r="D235" s="320"/>
      <c r="E235" s="321"/>
      <c r="F235" s="322"/>
      <c r="G235" s="404"/>
      <c r="J235" s="18"/>
      <c r="K235" s="277"/>
      <c r="L235" s="277"/>
      <c r="M235" s="277"/>
      <c r="N235" s="277"/>
    </row>
    <row r="236" customFormat="false" ht="13.5" hidden="false" customHeight="false" outlineLevel="0" collapsed="false">
      <c r="A236" s="407" t="n">
        <v>3</v>
      </c>
      <c r="B236" s="408" t="str">
        <f aca="false">Notes!F7</f>
        <v>2030 - 2105</v>
      </c>
      <c r="C236" s="408" t="n">
        <f aca="false">Q26</f>
        <v>0</v>
      </c>
      <c r="D236" s="408" t="n">
        <f aca="false">Q27</f>
        <v>0</v>
      </c>
      <c r="E236" s="409" t="n">
        <f aca="false">Q28</f>
        <v>0</v>
      </c>
      <c r="F236" s="410"/>
      <c r="G236" s="411" t="n">
        <f aca="false">Q29</f>
        <v>0</v>
      </c>
      <c r="J236" s="277"/>
      <c r="K236" s="277"/>
      <c r="L236" s="277"/>
      <c r="M236" s="277"/>
      <c r="N236" s="277"/>
    </row>
    <row r="237" customFormat="false" ht="12.75" hidden="false" customHeight="false" outlineLevel="0" collapsed="false">
      <c r="A237" s="277"/>
      <c r="B237" s="277"/>
      <c r="C237" s="268"/>
      <c r="D237" s="268"/>
      <c r="E237" s="268"/>
      <c r="F237" s="277"/>
      <c r="G237" s="277"/>
      <c r="H237" s="277"/>
      <c r="I237" s="277"/>
      <c r="J237" s="277"/>
      <c r="K237" s="277"/>
      <c r="L237" s="277"/>
      <c r="M237" s="277"/>
      <c r="N237" s="277"/>
      <c r="O237" s="277"/>
    </row>
    <row r="238" customFormat="false" ht="12.75" hidden="false" customHeight="false" outlineLevel="0" collapsed="false">
      <c r="A238" s="277"/>
      <c r="B238" s="277"/>
      <c r="C238" s="268"/>
      <c r="D238" s="268"/>
      <c r="E238" s="268"/>
      <c r="F238" s="277"/>
      <c r="G238" s="277"/>
      <c r="H238" s="277"/>
      <c r="I238" s="277"/>
      <c r="J238" s="277"/>
      <c r="K238" s="277"/>
      <c r="L238" s="277"/>
      <c r="M238" s="277"/>
      <c r="N238" s="277"/>
      <c r="O238" s="277"/>
    </row>
    <row r="239" customFormat="false" ht="12.75" hidden="false" customHeight="false" outlineLevel="0" collapsed="false">
      <c r="A239" s="277"/>
      <c r="B239" s="277"/>
      <c r="C239" s="268"/>
      <c r="D239" s="268"/>
      <c r="E239" s="268"/>
      <c r="F239" s="277"/>
      <c r="G239" s="277"/>
      <c r="H239" s="277"/>
      <c r="I239" s="277"/>
      <c r="J239" s="277"/>
      <c r="K239" s="277"/>
      <c r="L239" s="277"/>
      <c r="M239" s="277"/>
      <c r="N239" s="277"/>
      <c r="O239" s="277"/>
    </row>
    <row r="240" customFormat="false" ht="12.75" hidden="false" customHeight="false" outlineLevel="0" collapsed="false">
      <c r="A240" s="277"/>
      <c r="B240" s="277"/>
      <c r="C240" s="268"/>
      <c r="D240" s="268"/>
      <c r="E240" s="268"/>
      <c r="F240" s="277"/>
      <c r="G240" s="277"/>
      <c r="H240" s="277"/>
      <c r="I240" s="277"/>
      <c r="J240" s="277"/>
      <c r="K240" s="277"/>
      <c r="L240" s="277"/>
      <c r="M240" s="277"/>
      <c r="N240" s="277"/>
      <c r="O240" s="277"/>
    </row>
    <row r="241" customFormat="false" ht="12.75" hidden="false" customHeight="false" outlineLevel="0" collapsed="false">
      <c r="A241" s="277"/>
      <c r="B241" s="277"/>
      <c r="C241" s="268"/>
      <c r="D241" s="268"/>
      <c r="E241" s="268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</row>
    <row r="242" customFormat="false" ht="12.75" hidden="false" customHeight="false" outlineLevel="0" collapsed="false">
      <c r="A242" s="277"/>
      <c r="B242" s="277"/>
      <c r="C242" s="268"/>
      <c r="D242" s="268"/>
      <c r="E242" s="268"/>
      <c r="F242" s="277"/>
      <c r="G242" s="277"/>
      <c r="H242" s="277"/>
      <c r="I242" s="277"/>
      <c r="J242" s="277"/>
      <c r="K242" s="277"/>
      <c r="L242" s="277"/>
      <c r="M242" s="277"/>
      <c r="N242" s="277"/>
      <c r="O242" s="277"/>
    </row>
    <row r="243" customFormat="false" ht="12.75" hidden="false" customHeight="false" outlineLevel="0" collapsed="false">
      <c r="A243" s="277"/>
      <c r="B243" s="277"/>
      <c r="C243" s="268"/>
      <c r="D243" s="268"/>
      <c r="E243" s="268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</row>
    <row r="244" customFormat="false" ht="12.75" hidden="false" customHeight="false" outlineLevel="0" collapsed="false">
      <c r="A244" s="277"/>
      <c r="B244" s="277"/>
      <c r="C244" s="268"/>
      <c r="D244" s="268"/>
      <c r="E244" s="268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</row>
    <row r="245" customFormat="false" ht="12.75" hidden="false" customHeight="false" outlineLevel="0" collapsed="false">
      <c r="A245" s="277"/>
      <c r="B245" s="277"/>
      <c r="C245" s="268"/>
      <c r="D245" s="268"/>
      <c r="E245" s="268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</row>
    <row r="246" customFormat="false" ht="12.75" hidden="false" customHeight="false" outlineLevel="0" collapsed="false">
      <c r="A246" s="277"/>
      <c r="B246" s="277"/>
      <c r="C246" s="268"/>
      <c r="D246" s="268"/>
      <c r="E246" s="268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</row>
    <row r="247" customFormat="false" ht="12.75" hidden="false" customHeight="false" outlineLevel="0" collapsed="false">
      <c r="A247" s="277"/>
      <c r="B247" s="277"/>
      <c r="C247" s="268"/>
      <c r="D247" s="268"/>
      <c r="E247" s="268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</row>
    <row r="248" customFormat="false" ht="12.75" hidden="false" customHeight="false" outlineLevel="0" collapsed="false">
      <c r="A248" s="277"/>
      <c r="B248" s="277"/>
      <c r="C248" s="268"/>
      <c r="D248" s="268"/>
      <c r="E248" s="268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</row>
    <row r="249" customFormat="false" ht="12.75" hidden="false" customHeight="false" outlineLevel="0" collapsed="false">
      <c r="A249" s="277"/>
      <c r="B249" s="277"/>
      <c r="C249" s="268"/>
      <c r="D249" s="268"/>
      <c r="E249" s="268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</row>
    <row r="250" customFormat="false" ht="12.75" hidden="false" customHeight="false" outlineLevel="0" collapsed="false">
      <c r="A250" s="277"/>
      <c r="B250" s="277"/>
      <c r="C250" s="268"/>
      <c r="D250" s="268"/>
      <c r="E250" s="268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</row>
    <row r="251" customFormat="false" ht="12.75" hidden="false" customHeight="false" outlineLevel="0" collapsed="false">
      <c r="A251" s="277"/>
      <c r="B251" s="277"/>
      <c r="C251" s="268"/>
      <c r="D251" s="268"/>
      <c r="E251" s="268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</row>
    <row r="252" customFormat="false" ht="12.75" hidden="false" customHeight="false" outlineLevel="0" collapsed="false">
      <c r="A252" s="277"/>
      <c r="B252" s="277"/>
      <c r="C252" s="268"/>
      <c r="D252" s="268"/>
      <c r="E252" s="268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</row>
    <row r="253" customFormat="false" ht="12.75" hidden="false" customHeight="false" outlineLevel="0" collapsed="false">
      <c r="A253" s="277"/>
      <c r="B253" s="277"/>
      <c r="C253" s="268"/>
      <c r="D253" s="268"/>
      <c r="E253" s="268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</row>
    <row r="254" customFormat="false" ht="12.75" hidden="false" customHeight="false" outlineLevel="0" collapsed="false">
      <c r="A254" s="277"/>
      <c r="B254" s="277"/>
      <c r="C254" s="268"/>
      <c r="D254" s="268"/>
      <c r="E254" s="268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</row>
    <row r="255" customFormat="false" ht="12.75" hidden="false" customHeight="false" outlineLevel="0" collapsed="false">
      <c r="A255" s="277"/>
      <c r="B255" s="277"/>
      <c r="C255" s="268"/>
      <c r="D255" s="268"/>
      <c r="E255" s="268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</row>
    <row r="256" customFormat="false" ht="12.75" hidden="false" customHeight="false" outlineLevel="0" collapsed="false">
      <c r="A256" s="277"/>
      <c r="B256" s="277"/>
      <c r="C256" s="268"/>
      <c r="D256" s="268"/>
      <c r="E256" s="268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</row>
    <row r="257" customFormat="false" ht="12.75" hidden="false" customHeight="false" outlineLevel="0" collapsed="false">
      <c r="A257" s="277"/>
      <c r="B257" s="277"/>
      <c r="C257" s="268"/>
      <c r="D257" s="268"/>
      <c r="E257" s="268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</row>
    <row r="258" customFormat="false" ht="12.75" hidden="false" customHeight="false" outlineLevel="0" collapsed="false">
      <c r="A258" s="277"/>
      <c r="B258" s="277"/>
      <c r="C258" s="268"/>
      <c r="D258" s="268"/>
      <c r="E258" s="268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</row>
    <row r="259" customFormat="false" ht="12.75" hidden="false" customHeight="false" outlineLevel="0" collapsed="false">
      <c r="A259" s="277"/>
      <c r="B259" s="277"/>
      <c r="C259" s="268"/>
      <c r="D259" s="268"/>
      <c r="E259" s="268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</row>
    <row r="260" customFormat="false" ht="12.75" hidden="false" customHeight="false" outlineLevel="0" collapsed="false">
      <c r="A260" s="277"/>
      <c r="B260" s="277"/>
      <c r="C260" s="268"/>
      <c r="D260" s="268"/>
      <c r="E260" s="268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</row>
    <row r="261" customFormat="false" ht="12.75" hidden="false" customHeight="false" outlineLevel="0" collapsed="false">
      <c r="A261" s="277"/>
      <c r="B261" s="277"/>
      <c r="C261" s="268"/>
      <c r="D261" s="268"/>
      <c r="E261" s="268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</row>
    <row r="262" customFormat="false" ht="12.75" hidden="false" customHeight="false" outlineLevel="0" collapsed="false">
      <c r="A262" s="277"/>
      <c r="B262" s="277"/>
      <c r="C262" s="268"/>
      <c r="D262" s="268"/>
      <c r="E262" s="268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</row>
    <row r="263" customFormat="false" ht="12.75" hidden="false" customHeight="false" outlineLevel="0" collapsed="false">
      <c r="A263" s="277"/>
      <c r="B263" s="277"/>
      <c r="C263" s="268"/>
      <c r="D263" s="268"/>
      <c r="E263" s="268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</row>
    <row r="264" customFormat="false" ht="12.75" hidden="false" customHeight="false" outlineLevel="0" collapsed="false">
      <c r="A264" s="277"/>
      <c r="B264" s="277"/>
      <c r="C264" s="268"/>
      <c r="D264" s="268"/>
      <c r="E264" s="268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</row>
    <row r="265" customFormat="false" ht="12.75" hidden="false" customHeight="false" outlineLevel="0" collapsed="false">
      <c r="A265" s="277"/>
      <c r="B265" s="277"/>
      <c r="C265" s="268"/>
      <c r="D265" s="268"/>
      <c r="E265" s="268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</row>
    <row r="266" customFormat="false" ht="12.75" hidden="false" customHeight="false" outlineLevel="0" collapsed="false">
      <c r="A266" s="277"/>
      <c r="B266" s="277"/>
      <c r="C266" s="268"/>
      <c r="D266" s="268"/>
      <c r="E266" s="268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</row>
    <row r="267" customFormat="false" ht="12.75" hidden="false" customHeight="false" outlineLevel="0" collapsed="false">
      <c r="A267" s="277"/>
      <c r="B267" s="277"/>
      <c r="C267" s="268"/>
      <c r="D267" s="268"/>
      <c r="E267" s="268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</row>
    <row r="268" customFormat="false" ht="12.75" hidden="false" customHeight="false" outlineLevel="0" collapsed="false">
      <c r="A268" s="277"/>
      <c r="B268" s="277"/>
      <c r="C268" s="268"/>
      <c r="D268" s="268"/>
      <c r="E268" s="268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</row>
    <row r="269" customFormat="false" ht="12.75" hidden="false" customHeight="false" outlineLevel="0" collapsed="false">
      <c r="A269" s="277"/>
      <c r="B269" s="277"/>
      <c r="C269" s="268"/>
      <c r="D269" s="268"/>
      <c r="E269" s="268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</row>
    <row r="270" customFormat="false" ht="12.75" hidden="false" customHeight="false" outlineLevel="0" collapsed="false">
      <c r="A270" s="277"/>
      <c r="B270" s="277"/>
      <c r="C270" s="268"/>
      <c r="D270" s="268"/>
      <c r="E270" s="268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</row>
    <row r="271" customFormat="false" ht="12.75" hidden="false" customHeight="false" outlineLevel="0" collapsed="false">
      <c r="A271" s="277"/>
      <c r="B271" s="277"/>
      <c r="C271" s="268"/>
      <c r="D271" s="268"/>
      <c r="E271" s="268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</row>
    <row r="272" customFormat="false" ht="12.75" hidden="false" customHeight="false" outlineLevel="0" collapsed="false">
      <c r="A272" s="277"/>
      <c r="B272" s="277"/>
      <c r="C272" s="268"/>
      <c r="D272" s="268"/>
      <c r="E272" s="268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</row>
    <row r="273" customFormat="false" ht="12.75" hidden="false" customHeight="false" outlineLevel="0" collapsed="false">
      <c r="A273" s="277"/>
      <c r="B273" s="277"/>
      <c r="C273" s="268"/>
      <c r="D273" s="268"/>
      <c r="E273" s="268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</row>
    <row r="274" customFormat="false" ht="12.75" hidden="false" customHeight="false" outlineLevel="0" collapsed="false">
      <c r="A274" s="277"/>
      <c r="B274" s="277"/>
      <c r="C274" s="268"/>
      <c r="D274" s="268"/>
      <c r="E274" s="268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</row>
    <row r="275" customFormat="false" ht="12.75" hidden="false" customHeight="false" outlineLevel="0" collapsed="false">
      <c r="A275" s="277"/>
      <c r="B275" s="277"/>
      <c r="C275" s="268"/>
      <c r="D275" s="268"/>
      <c r="E275" s="268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</row>
    <row r="276" customFormat="false" ht="12.75" hidden="false" customHeight="false" outlineLevel="0" collapsed="false">
      <c r="A276" s="277"/>
      <c r="B276" s="277"/>
      <c r="C276" s="268"/>
      <c r="D276" s="268"/>
      <c r="E276" s="268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</row>
    <row r="277" customFormat="false" ht="12.75" hidden="false" customHeight="false" outlineLevel="0" collapsed="false">
      <c r="A277" s="277"/>
      <c r="B277" s="277"/>
      <c r="C277" s="268"/>
      <c r="D277" s="268"/>
      <c r="E277" s="268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</row>
    <row r="278" customFormat="false" ht="12.75" hidden="false" customHeight="false" outlineLevel="0" collapsed="false">
      <c r="A278" s="277"/>
      <c r="B278" s="277"/>
      <c r="C278" s="268"/>
      <c r="D278" s="268"/>
      <c r="E278" s="268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</row>
    <row r="279" customFormat="false" ht="12.75" hidden="false" customHeight="false" outlineLevel="0" collapsed="false">
      <c r="A279" s="277"/>
      <c r="B279" s="277"/>
      <c r="C279" s="268"/>
      <c r="D279" s="268"/>
      <c r="E279" s="268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</row>
    <row r="280" customFormat="false" ht="12.75" hidden="false" customHeight="false" outlineLevel="0" collapsed="false">
      <c r="A280" s="277"/>
      <c r="B280" s="277"/>
      <c r="C280" s="268"/>
      <c r="D280" s="268"/>
      <c r="E280" s="268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</row>
    <row r="281" customFormat="false" ht="12.75" hidden="false" customHeight="false" outlineLevel="0" collapsed="false">
      <c r="A281" s="277"/>
      <c r="B281" s="277"/>
      <c r="C281" s="268"/>
      <c r="D281" s="268"/>
      <c r="E281" s="268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</row>
    <row r="282" customFormat="false" ht="12.75" hidden="false" customHeight="false" outlineLevel="0" collapsed="false">
      <c r="A282" s="277"/>
      <c r="B282" s="277"/>
      <c r="C282" s="268"/>
      <c r="D282" s="268"/>
      <c r="E282" s="268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</row>
    <row r="283" customFormat="false" ht="12.75" hidden="false" customHeight="false" outlineLevel="0" collapsed="false">
      <c r="A283" s="277"/>
      <c r="B283" s="277"/>
      <c r="C283" s="268"/>
      <c r="D283" s="268"/>
      <c r="E283" s="268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</row>
    <row r="284" customFormat="false" ht="12.75" hidden="false" customHeight="false" outlineLevel="0" collapsed="false">
      <c r="A284" s="277"/>
      <c r="B284" s="277"/>
      <c r="C284" s="268"/>
      <c r="D284" s="268"/>
      <c r="E284" s="268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</row>
    <row r="285" customFormat="false" ht="12.75" hidden="false" customHeight="false" outlineLevel="0" collapsed="false">
      <c r="A285" s="277"/>
      <c r="B285" s="277"/>
      <c r="C285" s="268"/>
      <c r="D285" s="268"/>
      <c r="E285" s="268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</row>
    <row r="286" customFormat="false" ht="12.75" hidden="false" customHeight="false" outlineLevel="0" collapsed="false">
      <c r="A286" s="277"/>
      <c r="B286" s="277"/>
      <c r="C286" s="268"/>
      <c r="D286" s="268"/>
      <c r="E286" s="268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</row>
    <row r="287" customFormat="false" ht="12.75" hidden="false" customHeight="false" outlineLevel="0" collapsed="false">
      <c r="A287" s="277"/>
      <c r="B287" s="277"/>
      <c r="C287" s="268"/>
      <c r="D287" s="268"/>
      <c r="E287" s="268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</row>
    <row r="288" customFormat="false" ht="12.75" hidden="false" customHeight="false" outlineLevel="0" collapsed="false">
      <c r="A288" s="277"/>
      <c r="B288" s="277"/>
      <c r="C288" s="268"/>
      <c r="D288" s="268"/>
      <c r="E288" s="268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</row>
    <row r="289" customFormat="false" ht="12.75" hidden="false" customHeight="false" outlineLevel="0" collapsed="false">
      <c r="A289" s="277"/>
      <c r="B289" s="277"/>
      <c r="C289" s="268"/>
      <c r="D289" s="268"/>
      <c r="E289" s="268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</row>
    <row r="290" customFormat="false" ht="12.75" hidden="false" customHeight="false" outlineLevel="0" collapsed="false">
      <c r="A290" s="277"/>
      <c r="B290" s="277"/>
      <c r="C290" s="268"/>
      <c r="D290" s="268"/>
      <c r="E290" s="268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</row>
    <row r="291" customFormat="false" ht="12.75" hidden="false" customHeight="false" outlineLevel="0" collapsed="false">
      <c r="A291" s="277"/>
      <c r="B291" s="277"/>
      <c r="C291" s="268"/>
      <c r="D291" s="268"/>
      <c r="E291" s="268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</row>
    <row r="292" customFormat="false" ht="12.75" hidden="false" customHeight="false" outlineLevel="0" collapsed="false">
      <c r="A292" s="277"/>
      <c r="B292" s="277"/>
      <c r="C292" s="268"/>
      <c r="D292" s="268"/>
      <c r="E292" s="268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</row>
    <row r="293" customFormat="false" ht="12.75" hidden="false" customHeight="false" outlineLevel="0" collapsed="false">
      <c r="A293" s="277"/>
      <c r="B293" s="277"/>
      <c r="C293" s="268"/>
      <c r="D293" s="268"/>
      <c r="E293" s="268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</row>
    <row r="294" customFormat="false" ht="12.75" hidden="false" customHeight="false" outlineLevel="0" collapsed="false">
      <c r="A294" s="277"/>
      <c r="B294" s="277"/>
      <c r="C294" s="268"/>
      <c r="D294" s="268"/>
      <c r="E294" s="268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</row>
    <row r="295" customFormat="false" ht="12.75" hidden="false" customHeight="false" outlineLevel="0" collapsed="false">
      <c r="A295" s="277"/>
      <c r="B295" s="277"/>
      <c r="C295" s="268"/>
      <c r="D295" s="268"/>
      <c r="E295" s="268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</row>
    <row r="296" customFormat="false" ht="12.75" hidden="false" customHeight="false" outlineLevel="0" collapsed="false">
      <c r="A296" s="277"/>
      <c r="B296" s="277"/>
      <c r="C296" s="268"/>
      <c r="D296" s="268"/>
      <c r="E296" s="268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</row>
    <row r="297" customFormat="false" ht="12.75" hidden="false" customHeight="false" outlineLevel="0" collapsed="false">
      <c r="A297" s="277"/>
      <c r="B297" s="277"/>
      <c r="C297" s="268"/>
      <c r="D297" s="268"/>
      <c r="E297" s="268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</row>
    <row r="298" customFormat="false" ht="12.75" hidden="false" customHeight="false" outlineLevel="0" collapsed="false">
      <c r="A298" s="277"/>
      <c r="B298" s="277"/>
      <c r="C298" s="268"/>
      <c r="D298" s="268"/>
      <c r="E298" s="268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</row>
    <row r="299" customFormat="false" ht="12.75" hidden="false" customHeight="false" outlineLevel="0" collapsed="false">
      <c r="A299" s="277"/>
      <c r="B299" s="277"/>
      <c r="C299" s="268"/>
      <c r="D299" s="268"/>
      <c r="E299" s="268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</row>
    <row r="300" customFormat="false" ht="12.75" hidden="false" customHeight="false" outlineLevel="0" collapsed="false">
      <c r="A300" s="277"/>
      <c r="B300" s="277"/>
      <c r="C300" s="268"/>
      <c r="D300" s="268"/>
      <c r="E300" s="268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</row>
    <row r="301" customFormat="false" ht="12.75" hidden="false" customHeight="false" outlineLevel="0" collapsed="false">
      <c r="A301" s="277"/>
      <c r="B301" s="277"/>
      <c r="C301" s="268"/>
      <c r="D301" s="268"/>
      <c r="E301" s="268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</row>
    <row r="302" customFormat="false" ht="12.75" hidden="false" customHeight="false" outlineLevel="0" collapsed="false">
      <c r="A302" s="277"/>
      <c r="B302" s="277"/>
      <c r="C302" s="268"/>
      <c r="D302" s="268"/>
      <c r="E302" s="268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</row>
    <row r="303" customFormat="false" ht="12.75" hidden="false" customHeight="false" outlineLevel="0" collapsed="false">
      <c r="A303" s="277"/>
      <c r="B303" s="277"/>
      <c r="C303" s="268"/>
      <c r="D303" s="268"/>
      <c r="E303" s="268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</row>
    <row r="304" customFormat="false" ht="12.75" hidden="false" customHeight="false" outlineLevel="0" collapsed="false">
      <c r="A304" s="277"/>
      <c r="B304" s="277"/>
      <c r="C304" s="268"/>
      <c r="D304" s="268"/>
      <c r="E304" s="268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</row>
    <row r="305" customFormat="false" ht="12.75" hidden="false" customHeight="false" outlineLevel="0" collapsed="false">
      <c r="A305" s="277"/>
      <c r="B305" s="277"/>
      <c r="C305" s="268"/>
      <c r="D305" s="268"/>
      <c r="E305" s="268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</row>
    <row r="306" customFormat="false" ht="12.75" hidden="false" customHeight="false" outlineLevel="0" collapsed="false">
      <c r="A306" s="277"/>
      <c r="B306" s="277"/>
      <c r="C306" s="268"/>
      <c r="D306" s="268"/>
      <c r="E306" s="268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</row>
    <row r="307" customFormat="false" ht="12.75" hidden="false" customHeight="false" outlineLevel="0" collapsed="false">
      <c r="A307" s="277"/>
      <c r="B307" s="277"/>
      <c r="C307" s="268"/>
      <c r="D307" s="268"/>
      <c r="E307" s="268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</row>
    <row r="308" customFormat="false" ht="12.75" hidden="false" customHeight="false" outlineLevel="0" collapsed="false">
      <c r="A308" s="277"/>
      <c r="B308" s="277"/>
      <c r="C308" s="268"/>
      <c r="D308" s="268"/>
      <c r="E308" s="268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</row>
    <row r="309" customFormat="false" ht="12.75" hidden="false" customHeight="false" outlineLevel="0" collapsed="false">
      <c r="A309" s="277"/>
      <c r="B309" s="277"/>
      <c r="C309" s="268"/>
      <c r="D309" s="268"/>
      <c r="E309" s="268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</row>
    <row r="310" customFormat="false" ht="12.75" hidden="false" customHeight="false" outlineLevel="0" collapsed="false">
      <c r="A310" s="277"/>
      <c r="B310" s="277"/>
      <c r="C310" s="268"/>
      <c r="D310" s="268"/>
      <c r="E310" s="268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</row>
    <row r="311" customFormat="false" ht="12.75" hidden="false" customHeight="false" outlineLevel="0" collapsed="false">
      <c r="A311" s="277"/>
      <c r="B311" s="277"/>
      <c r="C311" s="268"/>
      <c r="D311" s="268"/>
      <c r="E311" s="268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</row>
  </sheetData>
  <mergeCells count="41">
    <mergeCell ref="C4:E4"/>
    <mergeCell ref="F4:H4"/>
    <mergeCell ref="I4:K4"/>
    <mergeCell ref="L4:N4"/>
    <mergeCell ref="O4:Q4"/>
    <mergeCell ref="A40:G40"/>
    <mergeCell ref="A49:G49"/>
    <mergeCell ref="A59:G59"/>
    <mergeCell ref="J63:L63"/>
    <mergeCell ref="A69:G69"/>
    <mergeCell ref="J76:L76"/>
    <mergeCell ref="J77:L77"/>
    <mergeCell ref="J78:L78"/>
    <mergeCell ref="A79:G79"/>
    <mergeCell ref="J79:L79"/>
    <mergeCell ref="A95:G95"/>
    <mergeCell ref="A103:G103"/>
    <mergeCell ref="A112:G112"/>
    <mergeCell ref="J115:L115"/>
    <mergeCell ref="A121:G121"/>
    <mergeCell ref="J127:L127"/>
    <mergeCell ref="J128:L128"/>
    <mergeCell ref="J129:L129"/>
    <mergeCell ref="A130:G130"/>
    <mergeCell ref="J130:L130"/>
    <mergeCell ref="A144:G144"/>
    <mergeCell ref="A152:G152"/>
    <mergeCell ref="A161:G161"/>
    <mergeCell ref="J164:L164"/>
    <mergeCell ref="A170:G170"/>
    <mergeCell ref="J176:L176"/>
    <mergeCell ref="J177:L177"/>
    <mergeCell ref="A179:G179"/>
    <mergeCell ref="A196:G196"/>
    <mergeCell ref="A204:G204"/>
    <mergeCell ref="A213:G213"/>
    <mergeCell ref="J216:L216"/>
    <mergeCell ref="A222:G222"/>
    <mergeCell ref="J228:L228"/>
    <mergeCell ref="J229:L229"/>
    <mergeCell ref="A231:G2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0" width="16.7"/>
    <col collapsed="false" customWidth="true" hidden="false" outlineLevel="0" max="3" min="3" style="5" width="16.7"/>
  </cols>
  <sheetData>
    <row r="1" s="14" customFormat="true" ht="12.75" hidden="false" customHeight="false" outlineLevel="0" collapsed="false">
      <c r="A1" s="458" t="s">
        <v>166</v>
      </c>
      <c r="B1" s="18"/>
      <c r="C1" s="45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459"/>
      <c r="B2" s="277"/>
      <c r="C2" s="458"/>
      <c r="D2" s="18"/>
      <c r="E2" s="18"/>
      <c r="F2" s="277"/>
      <c r="G2" s="277"/>
      <c r="H2" s="277"/>
      <c r="I2" s="18"/>
      <c r="J2" s="277"/>
      <c r="K2" s="277"/>
      <c r="L2" s="277"/>
    </row>
    <row r="3" s="14" customFormat="true" ht="12.75" hidden="false" customHeight="false" outlineLevel="0" collapsed="false">
      <c r="A3" s="458" t="s">
        <v>167</v>
      </c>
      <c r="B3" s="18" t="s">
        <v>168</v>
      </c>
      <c r="C3" s="458" t="s">
        <v>169</v>
      </c>
      <c r="D3" s="18"/>
      <c r="E3" s="18"/>
      <c r="F3" s="18"/>
      <c r="G3" s="18"/>
      <c r="H3" s="18"/>
      <c r="I3" s="18"/>
      <c r="J3" s="460"/>
      <c r="K3" s="18"/>
      <c r="L3" s="18"/>
    </row>
    <row r="4" customFormat="false" ht="12.75" hidden="false" customHeight="false" outlineLevel="0" collapsed="false">
      <c r="A4" s="459"/>
      <c r="B4" s="277"/>
      <c r="C4" s="458"/>
      <c r="D4" s="18"/>
      <c r="E4" s="461"/>
      <c r="F4" s="277"/>
      <c r="G4" s="277"/>
      <c r="H4" s="277"/>
      <c r="I4" s="277"/>
      <c r="J4" s="462"/>
      <c r="K4" s="277"/>
      <c r="L4" s="277"/>
    </row>
    <row r="5" customFormat="false" ht="12.75" hidden="false" customHeight="false" outlineLevel="0" collapsed="false">
      <c r="A5" s="463" t="n">
        <f aca="false">Notes!F1</f>
        <v>39701</v>
      </c>
      <c r="B5" s="277"/>
      <c r="C5" s="459"/>
      <c r="D5" s="277"/>
      <c r="E5" s="277"/>
      <c r="F5" s="277"/>
      <c r="G5" s="277"/>
      <c r="H5" s="277"/>
      <c r="I5" s="277"/>
      <c r="J5" s="277"/>
      <c r="K5" s="277"/>
      <c r="L5" s="277"/>
    </row>
    <row r="6" customFormat="false" ht="12.75" hidden="false" customHeight="false" outlineLevel="0" collapsed="false">
      <c r="A6" s="463" t="n">
        <f aca="false">SUM(A5+7)</f>
        <v>39708</v>
      </c>
      <c r="B6" s="277"/>
      <c r="C6" s="459"/>
      <c r="D6" s="277"/>
      <c r="E6" s="277"/>
      <c r="F6" s="277"/>
      <c r="G6" s="277"/>
      <c r="H6" s="277"/>
      <c r="I6" s="277"/>
      <c r="J6" s="462"/>
      <c r="K6" s="277"/>
      <c r="L6" s="277"/>
    </row>
    <row r="7" customFormat="false" ht="12.75" hidden="false" customHeight="false" outlineLevel="0" collapsed="false">
      <c r="A7" s="463" t="n">
        <f aca="false">SUM(A6+7)</f>
        <v>39715</v>
      </c>
      <c r="B7" s="18"/>
      <c r="C7" s="464"/>
      <c r="D7" s="18"/>
      <c r="E7" s="18"/>
      <c r="F7" s="18"/>
      <c r="G7" s="18"/>
      <c r="H7" s="277"/>
      <c r="I7" s="277"/>
      <c r="J7" s="277"/>
      <c r="K7" s="277"/>
      <c r="L7" s="277"/>
    </row>
    <row r="8" customFormat="false" ht="12.75" hidden="false" customHeight="false" outlineLevel="0" collapsed="false">
      <c r="A8" s="463" t="n">
        <f aca="false">SUM(A7+7)</f>
        <v>39722</v>
      </c>
      <c r="B8" s="465"/>
      <c r="C8" s="459"/>
      <c r="D8" s="277"/>
      <c r="E8" s="277"/>
      <c r="F8" s="277"/>
      <c r="G8" s="277"/>
      <c r="H8" s="277"/>
      <c r="I8" s="277"/>
      <c r="J8" s="277"/>
      <c r="K8" s="277"/>
      <c r="L8" s="277"/>
    </row>
    <row r="9" customFormat="false" ht="12.75" hidden="false" customHeight="false" outlineLevel="0" collapsed="false">
      <c r="A9" s="463" t="n">
        <f aca="false">SUM(A8+7)</f>
        <v>39729</v>
      </c>
      <c r="B9" s="465"/>
      <c r="C9" s="459"/>
      <c r="D9" s="277"/>
      <c r="E9" s="277"/>
      <c r="F9" s="277"/>
      <c r="G9" s="277"/>
      <c r="H9" s="277"/>
      <c r="I9" s="277"/>
      <c r="J9" s="277"/>
      <c r="K9" s="277"/>
      <c r="L9" s="277"/>
    </row>
    <row r="10" customFormat="false" ht="12.75" hidden="false" customHeight="false" outlineLevel="0" collapsed="false">
      <c r="A10" s="463" t="n">
        <f aca="false">SUM(A9+7)</f>
        <v>39736</v>
      </c>
      <c r="B10" s="465"/>
      <c r="C10" s="459"/>
      <c r="D10" s="277"/>
      <c r="E10" s="277"/>
      <c r="F10" s="277"/>
      <c r="G10" s="277"/>
      <c r="H10" s="277"/>
      <c r="I10" s="277"/>
      <c r="J10" s="277"/>
      <c r="K10" s="277"/>
      <c r="L10" s="277"/>
    </row>
    <row r="11" customFormat="false" ht="12.75" hidden="false" customHeight="false" outlineLevel="0" collapsed="false">
      <c r="A11" s="463" t="n">
        <f aca="false">SUM(A10+7)</f>
        <v>39743</v>
      </c>
      <c r="B11" s="277"/>
      <c r="C11" s="459"/>
      <c r="D11" s="277"/>
      <c r="E11" s="277"/>
      <c r="F11" s="277"/>
      <c r="G11" s="277"/>
      <c r="H11" s="277"/>
      <c r="I11" s="277"/>
      <c r="J11" s="277"/>
      <c r="K11" s="277"/>
      <c r="L11" s="277"/>
    </row>
    <row r="12" customFormat="false" ht="12.75" hidden="false" customHeight="false" outlineLevel="0" collapsed="false">
      <c r="A12" s="463" t="n">
        <f aca="false">SUM(A11+7)</f>
        <v>39750</v>
      </c>
      <c r="B12" s="277"/>
      <c r="C12" s="459"/>
      <c r="D12" s="277"/>
      <c r="E12" s="277"/>
      <c r="F12" s="277"/>
      <c r="G12" s="277"/>
      <c r="H12" s="277"/>
      <c r="I12" s="277"/>
      <c r="J12" s="277"/>
      <c r="K12" s="277"/>
      <c r="L12" s="277"/>
    </row>
    <row r="13" customFormat="false" ht="12.75" hidden="false" customHeight="false" outlineLevel="0" collapsed="false">
      <c r="A13" s="463" t="n">
        <f aca="false">SUM(A12+7)</f>
        <v>39757</v>
      </c>
      <c r="B13" s="18"/>
      <c r="C13" s="459"/>
      <c r="D13" s="18"/>
      <c r="E13" s="18"/>
      <c r="F13" s="18"/>
      <c r="G13" s="18"/>
      <c r="H13" s="277"/>
      <c r="I13" s="277"/>
      <c r="J13" s="277"/>
      <c r="K13" s="277"/>
      <c r="L13" s="277"/>
    </row>
    <row r="14" customFormat="false" ht="12.75" hidden="false" customHeight="false" outlineLevel="0" collapsed="false">
      <c r="A14" s="463" t="n">
        <f aca="false">SUM(A13+7)</f>
        <v>39764</v>
      </c>
      <c r="B14" s="465"/>
      <c r="C14" s="464"/>
      <c r="D14" s="277"/>
      <c r="E14" s="277"/>
      <c r="F14" s="277"/>
      <c r="G14" s="277"/>
      <c r="H14" s="277"/>
      <c r="I14" s="277"/>
      <c r="J14" s="277"/>
      <c r="K14" s="277"/>
      <c r="L14" s="277"/>
    </row>
    <row r="15" customFormat="false" ht="12.75" hidden="false" customHeight="false" outlineLevel="0" collapsed="false">
      <c r="A15" s="463" t="n">
        <f aca="false">SUM(A14+7)</f>
        <v>39771</v>
      </c>
      <c r="B15" s="465"/>
      <c r="C15" s="459"/>
      <c r="D15" s="277"/>
      <c r="E15" s="277"/>
      <c r="F15" s="277"/>
      <c r="G15" s="277"/>
      <c r="H15" s="277"/>
      <c r="I15" s="277"/>
      <c r="J15" s="277"/>
      <c r="K15" s="277"/>
      <c r="L15" s="277"/>
    </row>
    <row r="16" customFormat="false" ht="12.75" hidden="false" customHeight="false" outlineLevel="0" collapsed="false">
      <c r="A16" s="463" t="n">
        <f aca="false">SUM(A15+7)</f>
        <v>39778</v>
      </c>
      <c r="B16" s="465"/>
      <c r="C16" s="459"/>
      <c r="D16" s="277"/>
      <c r="E16" s="277"/>
      <c r="F16" s="277"/>
      <c r="G16" s="277"/>
      <c r="H16" s="277"/>
      <c r="I16" s="277"/>
      <c r="J16" s="277"/>
      <c r="K16" s="277"/>
      <c r="L16" s="277"/>
    </row>
    <row r="17" customFormat="false" ht="12.75" hidden="false" customHeight="false" outlineLevel="0" collapsed="false">
      <c r="A17" s="463" t="n">
        <f aca="false">SUM(A16+7)</f>
        <v>39785</v>
      </c>
      <c r="B17" s="277"/>
      <c r="C17" s="459"/>
      <c r="D17" s="277"/>
      <c r="E17" s="277"/>
      <c r="F17" s="277"/>
      <c r="G17" s="277"/>
      <c r="H17" s="277"/>
      <c r="I17" s="277"/>
      <c r="J17" s="277"/>
      <c r="K17" s="277"/>
      <c r="L17" s="277"/>
    </row>
    <row r="18" customFormat="false" ht="12.75" hidden="false" customHeight="false" outlineLevel="0" collapsed="false">
      <c r="A18" s="463" t="n">
        <f aca="false">SUM(A17+7)</f>
        <v>39792</v>
      </c>
      <c r="B18" s="277"/>
      <c r="C18" s="459"/>
      <c r="D18" s="277"/>
      <c r="E18" s="277"/>
      <c r="F18" s="277"/>
      <c r="G18" s="277"/>
      <c r="H18" s="277"/>
      <c r="I18" s="277"/>
      <c r="J18" s="277"/>
      <c r="K18" s="277"/>
      <c r="L18" s="277"/>
    </row>
    <row r="19" customFormat="false" ht="12.75" hidden="false" customHeight="false" outlineLevel="0" collapsed="false">
      <c r="A19" s="463" t="n">
        <f aca="false">SUM(A18+7)</f>
        <v>39799</v>
      </c>
      <c r="B19" s="18"/>
      <c r="C19" s="459"/>
      <c r="D19" s="18"/>
      <c r="E19" s="18"/>
      <c r="F19" s="18"/>
      <c r="G19" s="18"/>
      <c r="H19" s="277"/>
      <c r="I19" s="277"/>
      <c r="J19" s="277"/>
      <c r="K19" s="277"/>
      <c r="L19" s="277"/>
    </row>
    <row r="20" customFormat="false" ht="12.75" hidden="false" customHeight="false" outlineLevel="0" collapsed="false">
      <c r="A20" s="463" t="n">
        <f aca="false">SUM(A19+7)</f>
        <v>39806</v>
      </c>
      <c r="B20" s="465"/>
      <c r="C20" s="459"/>
      <c r="D20" s="277"/>
      <c r="E20" s="277"/>
      <c r="F20" s="277"/>
      <c r="G20" s="277"/>
      <c r="H20" s="277"/>
      <c r="I20" s="277"/>
      <c r="J20" s="277"/>
      <c r="K20" s="277"/>
      <c r="L20" s="277"/>
    </row>
    <row r="21" customFormat="false" ht="12.75" hidden="false" customHeight="false" outlineLevel="0" collapsed="false">
      <c r="A21" s="463" t="n">
        <f aca="false">SUM(A20+7)</f>
        <v>39813</v>
      </c>
      <c r="B21" s="465"/>
      <c r="C21" s="464"/>
      <c r="D21" s="277"/>
      <c r="E21" s="277"/>
      <c r="F21" s="277"/>
      <c r="G21" s="277"/>
      <c r="H21" s="277"/>
      <c r="I21" s="277"/>
      <c r="J21" s="277"/>
      <c r="K21" s="277"/>
      <c r="L21" s="277"/>
    </row>
    <row r="22" customFormat="false" ht="12.75" hidden="false" customHeight="false" outlineLevel="0" collapsed="false">
      <c r="A22" s="463" t="n">
        <f aca="false">SUM(A21+7)</f>
        <v>39820</v>
      </c>
      <c r="B22" s="465"/>
      <c r="C22" s="459"/>
      <c r="D22" s="277"/>
      <c r="E22" s="277"/>
      <c r="F22" s="277"/>
      <c r="G22" s="277"/>
      <c r="H22" s="277"/>
      <c r="I22" s="277"/>
      <c r="J22" s="277"/>
      <c r="K22" s="277"/>
      <c r="L22" s="277"/>
    </row>
    <row r="23" customFormat="false" ht="12.75" hidden="false" customHeight="false" outlineLevel="0" collapsed="false">
      <c r="A23" s="463" t="n">
        <f aca="false">SUM(A22+7)</f>
        <v>39827</v>
      </c>
      <c r="B23" s="277"/>
      <c r="C23" s="459"/>
      <c r="D23" s="277"/>
      <c r="E23" s="277"/>
      <c r="F23" s="277"/>
      <c r="G23" s="277"/>
      <c r="H23" s="277"/>
      <c r="I23" s="277"/>
      <c r="J23" s="277"/>
      <c r="K23" s="277"/>
      <c r="L23" s="277"/>
    </row>
    <row r="24" customFormat="false" ht="12.75" hidden="false" customHeight="false" outlineLevel="0" collapsed="false">
      <c r="A24" s="463" t="n">
        <f aca="false">SUM(A23+7)</f>
        <v>39834</v>
      </c>
      <c r="B24" s="277"/>
      <c r="C24" s="459"/>
      <c r="D24" s="277"/>
      <c r="E24" s="277"/>
      <c r="F24" s="277"/>
      <c r="G24" s="277"/>
      <c r="H24" s="277"/>
      <c r="I24" s="18"/>
      <c r="J24" s="277"/>
      <c r="K24" s="277"/>
      <c r="L24" s="277"/>
    </row>
    <row r="25" customFormat="false" ht="12.75" hidden="false" customHeight="false" outlineLevel="0" collapsed="false">
      <c r="A25" s="463" t="n">
        <f aca="false">SUM(A24+7)</f>
        <v>39841</v>
      </c>
      <c r="B25" s="18"/>
      <c r="C25" s="459"/>
      <c r="D25" s="18"/>
      <c r="E25" s="18"/>
      <c r="F25" s="18"/>
      <c r="G25" s="18"/>
      <c r="H25" s="277"/>
      <c r="I25" s="18"/>
      <c r="J25" s="277"/>
      <c r="K25" s="277"/>
      <c r="L25" s="277"/>
    </row>
    <row r="26" customFormat="false" ht="12.75" hidden="false" customHeight="false" outlineLevel="0" collapsed="false">
      <c r="A26" s="463" t="n">
        <f aca="false">SUM(A25+7)</f>
        <v>39848</v>
      </c>
      <c r="B26" s="465"/>
      <c r="C26" s="459"/>
      <c r="D26" s="466"/>
      <c r="E26" s="466"/>
      <c r="F26" s="466"/>
      <c r="G26" s="466"/>
      <c r="H26" s="277"/>
      <c r="I26" s="18"/>
      <c r="J26" s="277"/>
      <c r="K26" s="277"/>
      <c r="L26" s="277"/>
    </row>
    <row r="27" customFormat="false" ht="12.75" hidden="false" customHeight="false" outlineLevel="0" collapsed="false">
      <c r="A27" s="463" t="n">
        <f aca="false">SUM(A26+7)</f>
        <v>39855</v>
      </c>
      <c r="B27" s="465"/>
      <c r="C27" s="459"/>
      <c r="D27" s="277"/>
      <c r="E27" s="277"/>
      <c r="F27" s="277"/>
      <c r="G27" s="277"/>
      <c r="H27" s="277"/>
      <c r="I27" s="18"/>
      <c r="J27" s="277"/>
      <c r="K27" s="277"/>
      <c r="L27" s="277"/>
    </row>
    <row r="28" customFormat="false" ht="12.75" hidden="false" customHeight="false" outlineLevel="0" collapsed="false">
      <c r="A28" s="463" t="n">
        <f aca="false">SUM(A27+7)</f>
        <v>39862</v>
      </c>
      <c r="B28" s="465"/>
      <c r="C28" s="464"/>
      <c r="D28" s="277"/>
      <c r="E28" s="277"/>
      <c r="F28" s="277"/>
      <c r="G28" s="277"/>
      <c r="H28" s="277"/>
      <c r="I28" s="18"/>
      <c r="J28" s="277"/>
      <c r="K28" s="277"/>
      <c r="L28" s="277"/>
    </row>
    <row r="29" customFormat="false" ht="12.75" hidden="false" customHeight="false" outlineLevel="0" collapsed="false">
      <c r="A29" s="463" t="n">
        <f aca="false">SUM(A28+7)</f>
        <v>39869</v>
      </c>
      <c r="B29" s="277"/>
      <c r="C29" s="459"/>
      <c r="D29" s="277"/>
      <c r="E29" s="277"/>
      <c r="F29" s="277"/>
      <c r="G29" s="277"/>
      <c r="H29" s="277"/>
      <c r="I29" s="18"/>
      <c r="J29" s="277"/>
      <c r="K29" s="277"/>
      <c r="L29" s="277"/>
    </row>
    <row r="30" customFormat="false" ht="12.75" hidden="false" customHeight="false" outlineLevel="0" collapsed="false">
      <c r="A30" s="463" t="n">
        <f aca="false">SUM(A29+7)</f>
        <v>39876</v>
      </c>
      <c r="B30" s="277"/>
      <c r="C30" s="459"/>
      <c r="D30" s="277"/>
      <c r="E30" s="277"/>
      <c r="F30" s="277"/>
      <c r="G30" s="277"/>
      <c r="H30" s="277"/>
      <c r="I30" s="18"/>
      <c r="J30" s="277"/>
      <c r="K30" s="277"/>
      <c r="L30" s="277"/>
    </row>
    <row r="31" customFormat="false" ht="12.75" hidden="false" customHeight="false" outlineLevel="0" collapsed="false">
      <c r="A31" s="463" t="n">
        <f aca="false">SUM(A30+7)</f>
        <v>39883</v>
      </c>
      <c r="B31" s="18"/>
      <c r="C31" s="459"/>
      <c r="D31" s="18"/>
      <c r="E31" s="18"/>
      <c r="F31" s="18"/>
      <c r="G31" s="18"/>
      <c r="H31" s="277"/>
      <c r="I31" s="18"/>
      <c r="J31" s="277"/>
      <c r="K31" s="277"/>
      <c r="L31" s="277"/>
    </row>
    <row r="32" customFormat="false" ht="12.75" hidden="false" customHeight="false" outlineLevel="0" collapsed="false">
      <c r="A32" s="463" t="n">
        <f aca="false">SUM(A31+7)</f>
        <v>39890</v>
      </c>
      <c r="B32" s="465"/>
      <c r="C32" s="459"/>
      <c r="D32" s="277"/>
      <c r="E32" s="277"/>
      <c r="F32" s="277"/>
      <c r="G32" s="277"/>
      <c r="H32" s="277"/>
      <c r="I32" s="18"/>
      <c r="J32" s="277"/>
      <c r="K32" s="277"/>
      <c r="L32" s="277"/>
    </row>
    <row r="33" customFormat="false" ht="12.75" hidden="false" customHeight="false" outlineLevel="0" collapsed="false">
      <c r="A33" s="463" t="n">
        <f aca="false">SUM(A32+7)</f>
        <v>39897</v>
      </c>
      <c r="B33" s="465"/>
      <c r="C33" s="459"/>
      <c r="D33" s="277"/>
      <c r="E33" s="277"/>
      <c r="F33" s="277"/>
      <c r="G33" s="277"/>
      <c r="H33" s="277"/>
      <c r="I33" s="18"/>
      <c r="J33" s="277"/>
      <c r="K33" s="277"/>
      <c r="L33" s="277"/>
    </row>
    <row r="34" customFormat="false" ht="12.75" hidden="false" customHeight="false" outlineLevel="0" collapsed="false">
      <c r="A34" s="463" t="n">
        <f aca="false">SUM(A33+7)</f>
        <v>39904</v>
      </c>
      <c r="B34" s="465"/>
      <c r="C34" s="459"/>
      <c r="D34" s="277"/>
      <c r="E34" s="277"/>
      <c r="F34" s="277"/>
      <c r="G34" s="277"/>
      <c r="H34" s="277"/>
      <c r="I34" s="18"/>
      <c r="J34" s="277"/>
      <c r="K34" s="277"/>
      <c r="L34" s="277"/>
    </row>
    <row r="35" customFormat="false" ht="12.75" hidden="false" customHeight="false" outlineLevel="0" collapsed="false">
      <c r="A35" s="463" t="n">
        <f aca="false">SUM(A34+7)</f>
        <v>39911</v>
      </c>
      <c r="B35" s="277"/>
      <c r="C35" s="464"/>
      <c r="D35" s="277"/>
      <c r="E35" s="277"/>
      <c r="F35" s="277"/>
      <c r="G35" s="277"/>
      <c r="H35" s="277"/>
      <c r="I35" s="277"/>
      <c r="J35" s="277"/>
      <c r="K35" s="277"/>
      <c r="L35" s="277"/>
    </row>
    <row r="36" customFormat="false" ht="12.75" hidden="false" customHeight="false" outlineLevel="0" collapsed="false">
      <c r="A36" s="463" t="n">
        <f aca="false">SUM(A35+7)</f>
        <v>39918</v>
      </c>
      <c r="B36" s="277"/>
      <c r="C36" s="459"/>
      <c r="D36" s="277"/>
      <c r="E36" s="277"/>
      <c r="F36" s="277"/>
      <c r="G36" s="277"/>
      <c r="H36" s="277"/>
      <c r="I36" s="277"/>
      <c r="J36" s="277"/>
      <c r="K36" s="277"/>
      <c r="L36" s="277"/>
    </row>
    <row r="37" customFormat="false" ht="12.75" hidden="false" customHeight="false" outlineLevel="0" collapsed="false">
      <c r="A37" s="463" t="n">
        <f aca="false">SUM(A36+7)</f>
        <v>39925</v>
      </c>
      <c r="B37" s="277"/>
      <c r="C37" s="459"/>
      <c r="D37" s="277"/>
      <c r="E37" s="18"/>
      <c r="F37" s="18"/>
      <c r="G37" s="18"/>
      <c r="H37" s="277"/>
      <c r="I37" s="277"/>
      <c r="J37" s="277"/>
      <c r="K37" s="18"/>
      <c r="L37" s="277"/>
    </row>
    <row r="38" customFormat="false" ht="12.75" hidden="false" customHeight="false" outlineLevel="0" collapsed="false">
      <c r="A38" s="463" t="n">
        <f aca="false">SUM(A37+7)</f>
        <v>39932</v>
      </c>
      <c r="B38" s="277"/>
      <c r="C38" s="459"/>
      <c r="D38" s="18"/>
      <c r="E38" s="18"/>
      <c r="F38" s="277"/>
      <c r="G38" s="277"/>
      <c r="H38" s="277"/>
      <c r="I38" s="18"/>
      <c r="J38" s="277"/>
      <c r="K38" s="277"/>
      <c r="L38" s="277"/>
    </row>
    <row r="39" customFormat="false" ht="12.75" hidden="false" customHeight="false" outlineLevel="0" collapsed="false">
      <c r="A39" s="463" t="n">
        <f aca="false">SUM(A38+7)</f>
        <v>39939</v>
      </c>
      <c r="B39" s="277"/>
      <c r="C39" s="459"/>
      <c r="D39" s="18"/>
      <c r="E39" s="18"/>
      <c r="F39" s="277"/>
      <c r="G39" s="277"/>
      <c r="H39" s="277"/>
      <c r="I39" s="18"/>
      <c r="J39" s="435"/>
      <c r="K39" s="277"/>
      <c r="L39" s="277"/>
    </row>
    <row r="40" customFormat="false" ht="12.75" hidden="false" customHeight="false" outlineLevel="0" collapsed="false">
      <c r="A40" s="463" t="n">
        <f aca="false">SUM(A39+7)</f>
        <v>39946</v>
      </c>
      <c r="B40" s="277"/>
      <c r="C40" s="459"/>
      <c r="D40" s="18"/>
      <c r="E40" s="461"/>
      <c r="F40" s="277"/>
      <c r="G40" s="277"/>
      <c r="H40" s="277"/>
      <c r="I40" s="277"/>
      <c r="J40" s="277"/>
      <c r="K40" s="277"/>
      <c r="L40" s="277"/>
    </row>
    <row r="41" customFormat="false" ht="12.75" hidden="false" customHeight="false" outlineLevel="0" collapsed="false">
      <c r="A41" s="463" t="n">
        <f aca="false">SUM(A40+7)</f>
        <v>39953</v>
      </c>
      <c r="B41" s="277"/>
      <c r="C41" s="459"/>
      <c r="D41" s="277"/>
      <c r="E41" s="277"/>
      <c r="F41" s="277"/>
      <c r="G41" s="277"/>
      <c r="H41" s="277"/>
      <c r="I41" s="277"/>
      <c r="J41" s="277"/>
      <c r="K41" s="277"/>
      <c r="L41" s="277"/>
    </row>
    <row r="42" customFormat="false" ht="12.75" hidden="false" customHeight="false" outlineLevel="0" collapsed="false">
      <c r="A42" s="463" t="n">
        <f aca="false">SUM(A41+7)</f>
        <v>39960</v>
      </c>
      <c r="B42" s="277"/>
      <c r="C42" s="464"/>
      <c r="D42" s="277"/>
      <c r="E42" s="277"/>
      <c r="F42" s="277"/>
      <c r="G42" s="277"/>
      <c r="H42" s="277"/>
      <c r="I42" s="277"/>
      <c r="J42" s="277"/>
      <c r="K42" s="277"/>
      <c r="L42" s="277"/>
    </row>
    <row r="43" customFormat="false" ht="12.75" hidden="false" customHeight="false" outlineLevel="0" collapsed="false">
      <c r="A43" s="463" t="n">
        <f aca="false">SUM(A42+7)</f>
        <v>39967</v>
      </c>
      <c r="B43" s="18"/>
      <c r="C43" s="459"/>
      <c r="D43" s="18"/>
      <c r="E43" s="18"/>
      <c r="F43" s="18"/>
      <c r="G43" s="18"/>
      <c r="H43" s="277"/>
      <c r="I43" s="277"/>
      <c r="J43" s="277"/>
      <c r="K43" s="277"/>
      <c r="L43" s="277"/>
    </row>
    <row r="44" customFormat="false" ht="12.75" hidden="false" customHeight="false" outlineLevel="0" collapsed="false">
      <c r="A44" s="463" t="n">
        <f aca="false">SUM(A43+7)</f>
        <v>39974</v>
      </c>
      <c r="B44" s="465"/>
      <c r="C44" s="459"/>
      <c r="D44" s="277"/>
      <c r="E44" s="277"/>
      <c r="F44" s="277"/>
      <c r="G44" s="277"/>
      <c r="H44" s="277"/>
      <c r="I44" s="277"/>
      <c r="J44" s="277"/>
      <c r="K44" s="277"/>
      <c r="L44" s="277"/>
    </row>
    <row r="45" customFormat="false" ht="12.75" hidden="false" customHeight="false" outlineLevel="0" collapsed="false">
      <c r="A45" s="463"/>
      <c r="B45" s="465"/>
      <c r="C45" s="459"/>
      <c r="D45" s="277"/>
      <c r="E45" s="277"/>
      <c r="F45" s="277"/>
      <c r="G45" s="277"/>
      <c r="H45" s="277"/>
      <c r="I45" s="277"/>
      <c r="J45" s="277"/>
      <c r="K45" s="277"/>
      <c r="L45" s="277"/>
    </row>
    <row r="46" customFormat="false" ht="12.75" hidden="false" customHeight="false" outlineLevel="0" collapsed="false">
      <c r="A46" s="463"/>
      <c r="B46" s="465"/>
      <c r="C46" s="459"/>
      <c r="D46" s="277"/>
      <c r="E46" s="277"/>
      <c r="F46" s="277"/>
      <c r="G46" s="277"/>
      <c r="H46" s="277"/>
      <c r="I46" s="277"/>
      <c r="J46" s="277"/>
      <c r="K46" s="277"/>
      <c r="L46" s="277"/>
    </row>
    <row r="47" customFormat="false" ht="12.75" hidden="false" customHeight="false" outlineLevel="0" collapsed="false">
      <c r="A47" s="463"/>
      <c r="B47" s="277"/>
      <c r="C47" s="459"/>
      <c r="D47" s="277"/>
      <c r="E47" s="277"/>
      <c r="F47" s="277"/>
      <c r="G47" s="277"/>
      <c r="H47" s="277"/>
      <c r="I47" s="277"/>
      <c r="J47" s="277"/>
      <c r="K47" s="277"/>
      <c r="L47" s="277"/>
    </row>
    <row r="48" customFormat="false" ht="12.75" hidden="false" customHeight="false" outlineLevel="0" collapsed="false">
      <c r="A48" s="463"/>
      <c r="B48" s="277"/>
      <c r="C48" s="459"/>
      <c r="D48" s="277"/>
      <c r="E48" s="277"/>
      <c r="F48" s="277"/>
      <c r="G48" s="277"/>
      <c r="H48" s="277"/>
      <c r="I48" s="277"/>
      <c r="J48" s="277"/>
      <c r="K48" s="277"/>
      <c r="L48" s="277"/>
    </row>
    <row r="49" customFormat="false" ht="12.75" hidden="false" customHeight="false" outlineLevel="0" collapsed="false">
      <c r="A49" s="463"/>
      <c r="B49" s="18"/>
      <c r="C49" s="458"/>
      <c r="D49" s="18"/>
      <c r="E49" s="18"/>
      <c r="F49" s="18"/>
      <c r="G49" s="18"/>
      <c r="H49" s="277"/>
      <c r="I49" s="277"/>
      <c r="J49" s="277"/>
      <c r="K49" s="277"/>
      <c r="L49" s="277"/>
    </row>
    <row r="50" customFormat="false" ht="12.75" hidden="false" customHeight="false" outlineLevel="0" collapsed="false">
      <c r="A50" s="463"/>
      <c r="B50" s="465"/>
      <c r="C50" s="459"/>
      <c r="D50" s="277"/>
      <c r="E50" s="277"/>
      <c r="F50" s="277"/>
      <c r="G50" s="277"/>
      <c r="H50" s="277"/>
      <c r="I50" s="277"/>
      <c r="J50" s="277"/>
      <c r="K50" s="277"/>
      <c r="L50" s="277"/>
    </row>
    <row r="51" customFormat="false" ht="12.75" hidden="false" customHeight="false" outlineLevel="0" collapsed="false">
      <c r="A51" s="463"/>
      <c r="B51" s="465"/>
      <c r="C51" s="459"/>
      <c r="D51" s="277"/>
      <c r="E51" s="277"/>
      <c r="F51" s="277"/>
      <c r="G51" s="277"/>
      <c r="H51" s="277"/>
      <c r="I51" s="277"/>
      <c r="J51" s="277"/>
      <c r="K51" s="277"/>
      <c r="L51" s="277"/>
    </row>
    <row r="52" customFormat="false" ht="12.75" hidden="false" customHeight="false" outlineLevel="0" collapsed="false">
      <c r="A52" s="463"/>
      <c r="B52" s="465"/>
      <c r="C52" s="459"/>
      <c r="D52" s="277"/>
      <c r="E52" s="277"/>
      <c r="F52" s="277"/>
      <c r="G52" s="277"/>
      <c r="H52" s="277"/>
      <c r="I52" s="277"/>
      <c r="J52" s="277"/>
      <c r="K52" s="277"/>
      <c r="L52" s="277"/>
    </row>
    <row r="53" customFormat="false" ht="12.75" hidden="false" customHeight="false" outlineLevel="0" collapsed="false">
      <c r="A53" s="458"/>
      <c r="B53" s="277"/>
      <c r="C53" s="459"/>
      <c r="D53" s="277"/>
      <c r="E53" s="277"/>
      <c r="F53" s="277"/>
      <c r="G53" s="277"/>
      <c r="H53" s="277"/>
      <c r="I53" s="277"/>
      <c r="J53" s="277"/>
      <c r="K53" s="277"/>
      <c r="L53" s="277"/>
    </row>
    <row r="54" customFormat="false" ht="12.75" hidden="false" customHeight="false" outlineLevel="0" collapsed="false">
      <c r="A54" s="458"/>
      <c r="B54" s="277"/>
      <c r="C54" s="459"/>
      <c r="D54" s="277"/>
      <c r="E54" s="277"/>
      <c r="F54" s="277"/>
      <c r="G54" s="277"/>
      <c r="H54" s="277"/>
      <c r="I54" s="277"/>
      <c r="J54" s="277"/>
      <c r="K54" s="277"/>
      <c r="L54" s="277"/>
    </row>
    <row r="55" customFormat="false" ht="12.75" hidden="false" customHeight="false" outlineLevel="0" collapsed="false">
      <c r="A55" s="458"/>
      <c r="B55" s="18"/>
      <c r="C55" s="458"/>
      <c r="D55" s="18"/>
      <c r="E55" s="18"/>
      <c r="F55" s="18"/>
      <c r="G55" s="18"/>
      <c r="H55" s="277"/>
      <c r="I55" s="277"/>
      <c r="J55" s="277"/>
      <c r="K55" s="277"/>
      <c r="L55" s="277"/>
    </row>
    <row r="56" customFormat="false" ht="12.75" hidden="false" customHeight="false" outlineLevel="0" collapsed="false">
      <c r="A56" s="458"/>
      <c r="B56" s="465"/>
      <c r="C56" s="459"/>
      <c r="D56" s="277"/>
      <c r="E56" s="277"/>
      <c r="F56" s="277"/>
      <c r="G56" s="277"/>
      <c r="H56" s="277"/>
      <c r="I56" s="277"/>
      <c r="J56" s="277"/>
      <c r="K56" s="277"/>
      <c r="L56" s="277"/>
    </row>
    <row r="57" customFormat="false" ht="12.75" hidden="false" customHeight="false" outlineLevel="0" collapsed="false">
      <c r="A57" s="458"/>
      <c r="B57" s="465"/>
      <c r="C57" s="459"/>
      <c r="D57" s="277"/>
      <c r="E57" s="277"/>
      <c r="F57" s="277"/>
      <c r="G57" s="277"/>
      <c r="H57" s="277"/>
      <c r="I57" s="277"/>
      <c r="J57" s="277"/>
      <c r="K57" s="277"/>
      <c r="L57" s="277"/>
    </row>
    <row r="58" customFormat="false" ht="12.75" hidden="false" customHeight="false" outlineLevel="0" collapsed="false">
      <c r="A58" s="458"/>
      <c r="B58" s="465"/>
      <c r="C58" s="459"/>
      <c r="D58" s="277"/>
      <c r="E58" s="277"/>
      <c r="F58" s="277"/>
      <c r="G58" s="277"/>
      <c r="H58" s="277"/>
      <c r="I58" s="277"/>
      <c r="J58" s="277"/>
      <c r="K58" s="277"/>
      <c r="L58" s="277"/>
    </row>
    <row r="59" customFormat="false" ht="12.75" hidden="false" customHeight="false" outlineLevel="0" collapsed="false">
      <c r="A59" s="458"/>
      <c r="B59" s="277"/>
      <c r="C59" s="459"/>
      <c r="D59" s="277"/>
      <c r="E59" s="277"/>
      <c r="F59" s="277"/>
      <c r="G59" s="277"/>
      <c r="H59" s="277"/>
      <c r="I59" s="277"/>
      <c r="J59" s="277"/>
      <c r="K59" s="277"/>
      <c r="L59" s="277"/>
    </row>
    <row r="60" customFormat="false" ht="12.75" hidden="false" customHeight="false" outlineLevel="0" collapsed="false">
      <c r="A60" s="458"/>
      <c r="B60" s="277"/>
      <c r="C60" s="459"/>
      <c r="D60" s="277"/>
      <c r="E60" s="277"/>
      <c r="F60" s="277"/>
      <c r="G60" s="277"/>
      <c r="H60" s="277"/>
      <c r="I60" s="18"/>
      <c r="J60" s="277"/>
      <c r="K60" s="277"/>
      <c r="L60" s="277"/>
    </row>
    <row r="61" customFormat="false" ht="12.75" hidden="false" customHeight="false" outlineLevel="0" collapsed="false">
      <c r="A61" s="458"/>
      <c r="B61" s="18"/>
      <c r="C61" s="458"/>
      <c r="D61" s="18"/>
      <c r="E61" s="18"/>
      <c r="F61" s="18"/>
      <c r="G61" s="18"/>
      <c r="H61" s="277"/>
      <c r="I61" s="18"/>
      <c r="J61" s="277"/>
      <c r="K61" s="277"/>
      <c r="L61" s="277"/>
    </row>
    <row r="62" customFormat="false" ht="12.75" hidden="false" customHeight="false" outlineLevel="0" collapsed="false">
      <c r="A62" s="458"/>
      <c r="B62" s="465"/>
      <c r="C62" s="464"/>
      <c r="D62" s="466"/>
      <c r="E62" s="466"/>
      <c r="F62" s="466"/>
      <c r="G62" s="466"/>
      <c r="H62" s="277"/>
      <c r="I62" s="18"/>
      <c r="J62" s="277"/>
      <c r="K62" s="277"/>
      <c r="L62" s="277"/>
    </row>
    <row r="63" customFormat="false" ht="12.75" hidden="false" customHeight="false" outlineLevel="0" collapsed="false">
      <c r="A63" s="458"/>
      <c r="B63" s="465"/>
      <c r="C63" s="459"/>
      <c r="D63" s="277"/>
      <c r="E63" s="277"/>
      <c r="F63" s="277"/>
      <c r="G63" s="277"/>
      <c r="H63" s="277"/>
      <c r="I63" s="18"/>
      <c r="J63" s="277"/>
      <c r="K63" s="277"/>
      <c r="L63" s="277"/>
    </row>
    <row r="64" customFormat="false" ht="12.75" hidden="false" customHeight="false" outlineLevel="0" collapsed="false">
      <c r="A64" s="458"/>
      <c r="B64" s="465"/>
      <c r="C64" s="459"/>
      <c r="D64" s="277"/>
      <c r="E64" s="277"/>
      <c r="F64" s="277"/>
      <c r="G64" s="277"/>
      <c r="H64" s="277"/>
      <c r="I64" s="18"/>
      <c r="J64" s="277"/>
      <c r="K64" s="277"/>
      <c r="L64" s="277"/>
    </row>
    <row r="65" customFormat="false" ht="12.75" hidden="false" customHeight="false" outlineLevel="0" collapsed="false">
      <c r="A65" s="458"/>
      <c r="B65" s="277"/>
      <c r="C65" s="459"/>
      <c r="D65" s="277"/>
      <c r="E65" s="277"/>
      <c r="F65" s="277"/>
      <c r="G65" s="277"/>
      <c r="H65" s="277"/>
      <c r="I65" s="18"/>
      <c r="J65" s="277"/>
      <c r="K65" s="277"/>
      <c r="L65" s="277"/>
    </row>
    <row r="66" customFormat="false" ht="12.75" hidden="false" customHeight="false" outlineLevel="0" collapsed="false">
      <c r="A66" s="458"/>
      <c r="B66" s="277"/>
      <c r="C66" s="459"/>
      <c r="D66" s="277"/>
      <c r="E66" s="277"/>
      <c r="F66" s="277"/>
      <c r="G66" s="277"/>
      <c r="H66" s="277"/>
      <c r="I66" s="18"/>
      <c r="J66" s="277"/>
      <c r="K66" s="277"/>
      <c r="L66" s="277"/>
    </row>
    <row r="67" customFormat="false" ht="12.75" hidden="false" customHeight="false" outlineLevel="0" collapsed="false">
      <c r="A67" s="458"/>
      <c r="B67" s="18"/>
      <c r="C67" s="458"/>
      <c r="D67" s="18"/>
      <c r="E67" s="18"/>
      <c r="F67" s="18"/>
      <c r="G67" s="18"/>
      <c r="H67" s="277"/>
      <c r="I67" s="18"/>
      <c r="J67" s="277"/>
      <c r="K67" s="277"/>
      <c r="L67" s="277"/>
    </row>
    <row r="68" customFormat="false" ht="12.75" hidden="false" customHeight="false" outlineLevel="0" collapsed="false">
      <c r="A68" s="458"/>
      <c r="B68" s="465"/>
      <c r="C68" s="459"/>
      <c r="D68" s="277"/>
      <c r="E68" s="277"/>
      <c r="F68" s="277"/>
      <c r="G68" s="277"/>
      <c r="H68" s="277"/>
      <c r="I68" s="18"/>
      <c r="J68" s="277"/>
      <c r="K68" s="277"/>
      <c r="L68" s="277"/>
    </row>
    <row r="69" customFormat="false" ht="12.75" hidden="false" customHeight="false" outlineLevel="0" collapsed="false">
      <c r="A69" s="458"/>
      <c r="B69" s="465"/>
      <c r="C69" s="459"/>
      <c r="D69" s="277"/>
      <c r="E69" s="277"/>
      <c r="F69" s="277"/>
      <c r="G69" s="277"/>
      <c r="H69" s="277"/>
      <c r="I69" s="18"/>
      <c r="J69" s="277"/>
      <c r="K69" s="277"/>
      <c r="L69" s="277"/>
    </row>
    <row r="70" customFormat="false" ht="12.75" hidden="false" customHeight="false" outlineLevel="0" collapsed="false">
      <c r="A70" s="458"/>
      <c r="B70" s="465"/>
      <c r="C70" s="459"/>
      <c r="D70" s="277"/>
      <c r="E70" s="277"/>
      <c r="F70" s="277"/>
      <c r="G70" s="277"/>
      <c r="H70" s="277"/>
      <c r="I70" s="18"/>
      <c r="J70" s="277"/>
      <c r="K70" s="277"/>
      <c r="L70" s="277"/>
    </row>
    <row r="71" customFormat="false" ht="12.75" hidden="false" customHeight="false" outlineLevel="0" collapsed="false">
      <c r="A71" s="459"/>
      <c r="B71" s="277"/>
      <c r="C71" s="459"/>
      <c r="D71" s="277"/>
      <c r="E71" s="277"/>
      <c r="F71" s="277"/>
      <c r="G71" s="277"/>
      <c r="H71" s="277"/>
      <c r="I71" s="277"/>
      <c r="J71" s="277"/>
      <c r="K71" s="277"/>
      <c r="L71" s="277"/>
    </row>
    <row r="72" customFormat="false" ht="12.75" hidden="false" customHeight="false" outlineLevel="0" collapsed="false">
      <c r="A72" s="459"/>
      <c r="B72" s="277"/>
      <c r="C72" s="459"/>
      <c r="D72" s="277"/>
      <c r="E72" s="277"/>
      <c r="F72" s="277"/>
      <c r="G72" s="277"/>
      <c r="H72" s="277"/>
      <c r="I72" s="277"/>
      <c r="J72" s="277"/>
      <c r="K72" s="277"/>
      <c r="L72" s="277"/>
    </row>
    <row r="73" customFormat="false" ht="12.75" hidden="false" customHeight="false" outlineLevel="0" collapsed="false">
      <c r="A73" s="459"/>
      <c r="B73" s="277"/>
      <c r="C73" s="459"/>
      <c r="D73" s="277"/>
      <c r="E73" s="277"/>
      <c r="F73" s="277"/>
      <c r="G73" s="277"/>
      <c r="H73" s="277"/>
      <c r="I73" s="277"/>
      <c r="J73" s="277"/>
      <c r="K73" s="277"/>
      <c r="L73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6.99"/>
  </cols>
  <sheetData>
    <row r="2" customFormat="false" ht="12.75" hidden="false" customHeight="false" outlineLevel="0" collapsed="false">
      <c r="B2" s="12" t="s">
        <v>33</v>
      </c>
    </row>
    <row r="4" customFormat="false" ht="12.75" hidden="false" customHeight="false" outlineLevel="0" collapsed="false">
      <c r="A4" s="12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  <c r="E6" s="13"/>
      <c r="F6" s="13"/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</row>
    <row r="11" customFormat="false" ht="12.75" hidden="false" customHeight="false" outlineLevel="0" collapsed="false">
      <c r="A11" s="0" t="s">
        <v>41</v>
      </c>
    </row>
    <row r="14" customFormat="false" ht="12.75" hidden="false" customHeight="false" outlineLevel="0" collapsed="false">
      <c r="A14" s="12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5</v>
      </c>
    </row>
    <row r="22" customFormat="false" ht="12.75" hidden="false" customHeight="false" outlineLevel="0" collapsed="false">
      <c r="A22" s="0" t="s">
        <v>46</v>
      </c>
    </row>
    <row r="23" customFormat="false" ht="12.75" hidden="false" customHeight="false" outlineLevel="0" collapsed="false">
      <c r="A23" s="0" t="s">
        <v>47</v>
      </c>
    </row>
    <row r="24" customFormat="false" ht="12.75" hidden="false" customHeight="false" outlineLevel="0" collapsed="false">
      <c r="A24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7"/>
    <col collapsed="false" customWidth="true" hidden="false" outlineLevel="0" max="3" min="3" style="0" width="4.28"/>
    <col collapsed="false" customWidth="true" hidden="false" outlineLevel="0" max="4" min="4" style="0" width="11.13"/>
    <col collapsed="false" customWidth="true" hidden="false" outlineLevel="0" max="6" min="5" style="0" width="11.7"/>
    <col collapsed="false" customWidth="true" hidden="false" outlineLevel="0" max="7" min="7" style="0" width="10.71"/>
    <col collapsed="false" customWidth="true" hidden="false" outlineLevel="0" max="9" min="8" style="0" width="11.28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0.71"/>
    <col collapsed="false" customWidth="true" hidden="false" outlineLevel="0" max="15" min="14" style="0" width="10.85"/>
    <col collapsed="false" customWidth="true" hidden="false" outlineLevel="0" max="16" min="16" style="0" width="10.13"/>
    <col collapsed="false" customWidth="true" hidden="false" outlineLevel="0" max="17" min="17" style="0" width="10.99"/>
    <col collapsed="false" customWidth="true" hidden="false" outlineLevel="0" max="18" min="18" style="0" width="10.41"/>
    <col collapsed="false" customWidth="false" hidden="true" outlineLevel="0" max="16384" min="19" style="0" width="9.06"/>
  </cols>
  <sheetData>
    <row r="2" customFormat="false" ht="12.75" hidden="false" customHeight="false" outlineLevel="0" collapsed="false">
      <c r="E2" s="14"/>
      <c r="F2" s="14"/>
      <c r="J2" s="14" t="s">
        <v>48</v>
      </c>
      <c r="K2" s="14"/>
      <c r="L2" s="14"/>
      <c r="M2" s="14"/>
    </row>
    <row r="3" customFormat="false" ht="13.5" hidden="false" customHeight="false" outlineLevel="0" collapsed="false">
      <c r="A3" s="15" t="s">
        <v>49</v>
      </c>
      <c r="B3" s="16" t="s">
        <v>50</v>
      </c>
      <c r="C3" s="15"/>
      <c r="D3" s="17" t="s">
        <v>51</v>
      </c>
      <c r="E3" s="17"/>
      <c r="F3" s="17"/>
      <c r="G3" s="15" t="s">
        <v>52</v>
      </c>
      <c r="H3" s="15"/>
      <c r="I3" s="15"/>
      <c r="J3" s="17" t="s">
        <v>53</v>
      </c>
      <c r="K3" s="17"/>
      <c r="L3" s="17"/>
      <c r="M3" s="17" t="s">
        <v>54</v>
      </c>
      <c r="N3" s="17"/>
      <c r="O3" s="17"/>
      <c r="P3" s="17" t="s">
        <v>55</v>
      </c>
      <c r="Q3" s="17"/>
      <c r="R3" s="17"/>
    </row>
    <row r="4" customFormat="false" ht="13.5" hidden="false" customHeight="false" outlineLevel="0" collapsed="false">
      <c r="A4" s="18"/>
      <c r="B4" s="19"/>
      <c r="C4" s="20"/>
      <c r="D4" s="21" t="s">
        <v>56</v>
      </c>
      <c r="E4" s="22" t="s">
        <v>57</v>
      </c>
      <c r="F4" s="23" t="s">
        <v>58</v>
      </c>
      <c r="G4" s="24" t="s">
        <v>56</v>
      </c>
      <c r="H4" s="24" t="s">
        <v>57</v>
      </c>
      <c r="I4" s="24" t="s">
        <v>58</v>
      </c>
      <c r="J4" s="25" t="s">
        <v>56</v>
      </c>
      <c r="K4" s="26" t="s">
        <v>57</v>
      </c>
      <c r="L4" s="27" t="s">
        <v>58</v>
      </c>
      <c r="M4" s="28" t="s">
        <v>56</v>
      </c>
      <c r="N4" s="29" t="s">
        <v>57</v>
      </c>
      <c r="O4" s="30" t="s">
        <v>58</v>
      </c>
      <c r="P4" s="31" t="s">
        <v>56</v>
      </c>
      <c r="Q4" s="32" t="s">
        <v>57</v>
      </c>
      <c r="R4" s="33" t="s">
        <v>58</v>
      </c>
    </row>
    <row r="5" s="11" customFormat="true" ht="12.75" hidden="false" customHeight="false" outlineLevel="0" collapsed="false">
      <c r="A5" s="34" t="n">
        <v>1</v>
      </c>
      <c r="B5" s="35" t="n">
        <f aca="false">Notes!F1</f>
        <v>39701</v>
      </c>
      <c r="C5" s="36" t="s">
        <v>59</v>
      </c>
      <c r="D5" s="37"/>
      <c r="E5" s="38" t="s">
        <v>60</v>
      </c>
      <c r="F5" s="39"/>
      <c r="G5" s="40"/>
      <c r="H5" s="38" t="s">
        <v>60</v>
      </c>
      <c r="I5" s="41"/>
      <c r="J5" s="42"/>
      <c r="K5" s="38" t="s">
        <v>60</v>
      </c>
      <c r="L5" s="43"/>
      <c r="M5" s="44"/>
      <c r="N5" s="38" t="s">
        <v>60</v>
      </c>
      <c r="O5" s="45"/>
      <c r="P5" s="46"/>
      <c r="Q5" s="38" t="s">
        <v>60</v>
      </c>
      <c r="R5" s="47"/>
    </row>
    <row r="6" customFormat="false" ht="13.5" hidden="false" customHeight="false" outlineLevel="0" collapsed="false">
      <c r="A6" s="48"/>
      <c r="B6" s="49"/>
      <c r="C6" s="50" t="s">
        <v>61</v>
      </c>
      <c r="D6" s="51"/>
      <c r="E6" s="52"/>
      <c r="F6" s="53"/>
      <c r="G6" s="54"/>
      <c r="H6" s="55"/>
      <c r="I6" s="56"/>
      <c r="J6" s="57"/>
      <c r="K6" s="58"/>
      <c r="L6" s="59"/>
      <c r="M6" s="60"/>
      <c r="N6" s="61"/>
      <c r="O6" s="62"/>
      <c r="P6" s="63"/>
      <c r="Q6" s="64"/>
      <c r="R6" s="65"/>
    </row>
    <row r="7" s="11" customFormat="true" ht="12.75" hidden="false" customHeight="false" outlineLevel="0" collapsed="false">
      <c r="A7" s="34" t="n">
        <v>2</v>
      </c>
      <c r="B7" s="35" t="n">
        <f aca="false">SUM(B5+7)</f>
        <v>39708</v>
      </c>
      <c r="C7" s="66" t="s">
        <v>59</v>
      </c>
      <c r="D7" s="37"/>
      <c r="E7" s="67"/>
      <c r="F7" s="39"/>
      <c r="G7" s="40"/>
      <c r="H7" s="68"/>
      <c r="I7" s="41"/>
      <c r="J7" s="42"/>
      <c r="K7" s="69"/>
      <c r="L7" s="43"/>
      <c r="M7" s="44"/>
      <c r="N7" s="70"/>
      <c r="O7" s="45"/>
      <c r="P7" s="46"/>
      <c r="Q7" s="71"/>
      <c r="R7" s="47"/>
    </row>
    <row r="8" customFormat="false" ht="12.75" hidden="false" customHeight="false" outlineLevel="0" collapsed="false">
      <c r="A8" s="48"/>
      <c r="B8" s="49"/>
      <c r="C8" s="50" t="s">
        <v>61</v>
      </c>
      <c r="D8" s="51"/>
      <c r="E8" s="52"/>
      <c r="F8" s="53"/>
      <c r="G8" s="54"/>
      <c r="H8" s="55"/>
      <c r="I8" s="56"/>
      <c r="J8" s="57"/>
      <c r="K8" s="58"/>
      <c r="L8" s="59"/>
      <c r="M8" s="60"/>
      <c r="N8" s="61"/>
      <c r="O8" s="62"/>
      <c r="P8" s="63"/>
      <c r="Q8" s="64"/>
      <c r="R8" s="65"/>
    </row>
    <row r="9" s="11" customFormat="true" ht="12.75" hidden="false" customHeight="false" outlineLevel="0" collapsed="false">
      <c r="A9" s="34" t="n">
        <v>3</v>
      </c>
      <c r="B9" s="35" t="n">
        <f aca="false">SUM(B7+7)</f>
        <v>39715</v>
      </c>
      <c r="C9" s="66" t="s">
        <v>59</v>
      </c>
      <c r="D9" s="72"/>
      <c r="E9" s="73"/>
      <c r="F9" s="74"/>
      <c r="G9" s="75"/>
      <c r="H9" s="76"/>
      <c r="I9" s="75"/>
      <c r="J9" s="75"/>
      <c r="K9" s="77"/>
      <c r="L9" s="43"/>
      <c r="M9" s="75"/>
      <c r="N9" s="78"/>
      <c r="O9" s="79"/>
      <c r="P9" s="80"/>
      <c r="Q9" s="81"/>
      <c r="R9" s="82"/>
    </row>
    <row r="10" s="100" customFormat="true" ht="12.75" hidden="false" customHeight="false" outlineLevel="0" collapsed="false">
      <c r="A10" s="83"/>
      <c r="B10" s="84"/>
      <c r="C10" s="85" t="s">
        <v>61</v>
      </c>
      <c r="D10" s="86"/>
      <c r="E10" s="87"/>
      <c r="F10" s="88"/>
      <c r="G10" s="89"/>
      <c r="H10" s="90"/>
      <c r="I10" s="91"/>
      <c r="J10" s="92"/>
      <c r="K10" s="93"/>
      <c r="L10" s="94"/>
      <c r="M10" s="95"/>
      <c r="N10" s="96"/>
      <c r="O10" s="79"/>
      <c r="P10" s="97"/>
      <c r="Q10" s="98"/>
      <c r="R10" s="99"/>
    </row>
    <row r="11" s="11" customFormat="true" ht="12.75" hidden="false" customHeight="false" outlineLevel="0" collapsed="false">
      <c r="A11" s="34" t="n">
        <v>4</v>
      </c>
      <c r="B11" s="35" t="n">
        <f aca="false">SUM(B9+7)</f>
        <v>39722</v>
      </c>
      <c r="C11" s="66" t="s">
        <v>59</v>
      </c>
      <c r="D11" s="72"/>
      <c r="E11" s="73"/>
      <c r="F11" s="74"/>
      <c r="G11" s="75"/>
      <c r="H11" s="76"/>
      <c r="I11" s="75"/>
      <c r="J11" s="42"/>
      <c r="K11" s="77"/>
      <c r="L11" s="43"/>
      <c r="M11" s="78"/>
      <c r="N11" s="78"/>
      <c r="O11" s="79"/>
      <c r="P11" s="80"/>
      <c r="Q11" s="81"/>
      <c r="R11" s="82"/>
    </row>
    <row r="12" s="100" customFormat="true" ht="12.75" hidden="false" customHeight="false" outlineLevel="0" collapsed="false">
      <c r="A12" s="83"/>
      <c r="B12" s="84"/>
      <c r="C12" s="85" t="s">
        <v>61</v>
      </c>
      <c r="D12" s="101"/>
      <c r="E12" s="87"/>
      <c r="F12" s="88"/>
      <c r="G12" s="91"/>
      <c r="H12" s="90"/>
      <c r="I12" s="91"/>
      <c r="J12" s="92"/>
      <c r="K12" s="102"/>
      <c r="L12" s="94"/>
      <c r="M12" s="96"/>
      <c r="N12" s="96"/>
      <c r="O12" s="79"/>
      <c r="P12" s="103"/>
      <c r="Q12" s="98"/>
      <c r="R12" s="99"/>
    </row>
    <row r="13" s="11" customFormat="true" ht="12.75" hidden="false" customHeight="false" outlineLevel="0" collapsed="false">
      <c r="A13" s="34" t="n">
        <v>5</v>
      </c>
      <c r="B13" s="35" t="n">
        <f aca="false">SUM(B11+7)</f>
        <v>39729</v>
      </c>
      <c r="C13" s="66" t="s">
        <v>59</v>
      </c>
      <c r="D13" s="72"/>
      <c r="E13" s="73"/>
      <c r="F13" s="104"/>
      <c r="G13" s="75"/>
      <c r="H13" s="76"/>
      <c r="I13" s="104"/>
      <c r="J13" s="42"/>
      <c r="K13" s="77"/>
      <c r="L13" s="104"/>
      <c r="M13" s="105"/>
      <c r="N13" s="78"/>
      <c r="O13" s="104"/>
      <c r="P13" s="80"/>
      <c r="Q13" s="81"/>
      <c r="R13" s="104"/>
    </row>
    <row r="14" customFormat="false" ht="12.75" hidden="false" customHeight="false" outlineLevel="0" collapsed="false">
      <c r="A14" s="83"/>
      <c r="B14" s="84"/>
      <c r="C14" s="85" t="s">
        <v>61</v>
      </c>
      <c r="D14" s="106"/>
      <c r="E14" s="87"/>
      <c r="F14" s="106"/>
      <c r="G14" s="91"/>
      <c r="H14" s="90"/>
      <c r="I14" s="106"/>
      <c r="J14" s="92"/>
      <c r="K14" s="102"/>
      <c r="L14" s="106"/>
      <c r="M14" s="107"/>
      <c r="N14" s="96"/>
      <c r="O14" s="106"/>
      <c r="P14" s="97"/>
      <c r="Q14" s="98"/>
      <c r="R14" s="106"/>
    </row>
    <row r="15" s="11" customFormat="true" ht="12.75" hidden="false" customHeight="false" outlineLevel="0" collapsed="false">
      <c r="A15" s="34" t="n">
        <v>6</v>
      </c>
      <c r="B15" s="35" t="n">
        <f aca="false">SUM(B13+7)</f>
        <v>39736</v>
      </c>
      <c r="C15" s="66" t="s">
        <v>59</v>
      </c>
      <c r="D15" s="72"/>
      <c r="E15" s="73"/>
      <c r="F15" s="74"/>
      <c r="G15" s="75"/>
      <c r="H15" s="76"/>
      <c r="I15" s="108"/>
      <c r="J15" s="42"/>
      <c r="K15" s="77"/>
      <c r="L15" s="43"/>
      <c r="M15" s="109"/>
      <c r="N15" s="78"/>
      <c r="O15" s="79"/>
      <c r="P15" s="80"/>
      <c r="Q15" s="81"/>
      <c r="R15" s="82"/>
    </row>
    <row r="16" s="100" customFormat="true" ht="12.75" hidden="false" customHeight="true" outlineLevel="0" collapsed="false">
      <c r="A16" s="83"/>
      <c r="B16" s="84"/>
      <c r="C16" s="85" t="s">
        <v>61</v>
      </c>
      <c r="D16" s="106"/>
      <c r="E16" s="87"/>
      <c r="F16" s="88"/>
      <c r="G16" s="91"/>
      <c r="H16" s="90"/>
      <c r="I16" s="89"/>
      <c r="J16" s="92"/>
      <c r="K16" s="102"/>
      <c r="L16" s="94"/>
      <c r="M16" s="110"/>
      <c r="N16" s="95"/>
      <c r="O16" s="79"/>
      <c r="P16" s="97"/>
      <c r="Q16" s="98"/>
      <c r="R16" s="99"/>
    </row>
    <row r="17" s="11" customFormat="true" ht="12.75" hidden="false" customHeight="false" outlineLevel="0" collapsed="false">
      <c r="A17" s="34" t="n">
        <v>7</v>
      </c>
      <c r="B17" s="35" t="n">
        <f aca="false">SUM(B15+7)</f>
        <v>39743</v>
      </c>
      <c r="C17" s="66" t="s">
        <v>59</v>
      </c>
      <c r="D17" s="72"/>
      <c r="E17" s="73"/>
      <c r="F17" s="74"/>
      <c r="G17" s="75"/>
      <c r="H17" s="76"/>
      <c r="I17" s="111"/>
      <c r="J17" s="42"/>
      <c r="K17" s="77"/>
      <c r="L17" s="43"/>
      <c r="M17" s="79"/>
      <c r="N17" s="78"/>
      <c r="O17" s="79"/>
      <c r="P17" s="80"/>
      <c r="Q17" s="81"/>
      <c r="R17" s="82"/>
    </row>
    <row r="18" s="100" customFormat="true" ht="12.75" hidden="false" customHeight="false" outlineLevel="0" collapsed="false">
      <c r="A18" s="83"/>
      <c r="B18" s="84"/>
      <c r="C18" s="85" t="s">
        <v>61</v>
      </c>
      <c r="D18" s="101"/>
      <c r="E18" s="87"/>
      <c r="F18" s="88"/>
      <c r="G18" s="91"/>
      <c r="H18" s="90"/>
      <c r="I18" s="112"/>
      <c r="J18" s="92"/>
      <c r="K18" s="102"/>
      <c r="L18" s="94"/>
      <c r="M18" s="113"/>
      <c r="N18" s="96"/>
      <c r="O18" s="79"/>
      <c r="P18" s="103"/>
      <c r="Q18" s="98"/>
      <c r="R18" s="99"/>
    </row>
    <row r="19" s="11" customFormat="true" ht="12.75" hidden="false" customHeight="false" outlineLevel="0" collapsed="false">
      <c r="A19" s="34" t="n">
        <v>8</v>
      </c>
      <c r="B19" s="35" t="n">
        <f aca="false">SUM(B17+7)</f>
        <v>39750</v>
      </c>
      <c r="C19" s="66" t="s">
        <v>59</v>
      </c>
      <c r="D19" s="72"/>
      <c r="E19" s="73"/>
      <c r="F19" s="74"/>
      <c r="G19" s="75"/>
      <c r="H19" s="76"/>
      <c r="I19" s="111"/>
      <c r="J19" s="42"/>
      <c r="K19" s="77"/>
      <c r="L19" s="43"/>
      <c r="M19" s="79"/>
      <c r="N19" s="78"/>
      <c r="O19" s="79"/>
      <c r="P19" s="80"/>
      <c r="Q19" s="81"/>
      <c r="R19" s="82"/>
    </row>
    <row r="20" s="100" customFormat="true" ht="12.75" hidden="false" customHeight="false" outlineLevel="0" collapsed="false">
      <c r="A20" s="83"/>
      <c r="B20" s="84"/>
      <c r="C20" s="85" t="s">
        <v>61</v>
      </c>
      <c r="D20" s="106"/>
      <c r="E20" s="87"/>
      <c r="F20" s="88"/>
      <c r="G20" s="91"/>
      <c r="H20" s="90"/>
      <c r="I20" s="112"/>
      <c r="J20" s="92"/>
      <c r="K20" s="102"/>
      <c r="L20" s="94"/>
      <c r="M20" s="113"/>
      <c r="N20" s="96"/>
      <c r="O20" s="79"/>
      <c r="P20" s="97"/>
      <c r="Q20" s="98"/>
      <c r="R20" s="99"/>
    </row>
    <row r="21" s="11" customFormat="true" ht="12.75" hidden="false" customHeight="false" outlineLevel="0" collapsed="false">
      <c r="A21" s="34" t="n">
        <v>9</v>
      </c>
      <c r="B21" s="35" t="n">
        <f aca="false">SUM(B19+7)</f>
        <v>39757</v>
      </c>
      <c r="C21" s="66" t="s">
        <v>59</v>
      </c>
      <c r="D21" s="72"/>
      <c r="E21" s="114"/>
      <c r="F21" s="74"/>
      <c r="G21" s="75"/>
      <c r="H21" s="114"/>
      <c r="I21" s="111"/>
      <c r="J21" s="42"/>
      <c r="K21" s="114"/>
      <c r="L21" s="43"/>
      <c r="M21" s="79"/>
      <c r="N21" s="114"/>
      <c r="O21" s="79"/>
      <c r="P21" s="80"/>
      <c r="Q21" s="114"/>
      <c r="R21" s="82"/>
    </row>
    <row r="22" customFormat="false" ht="12.75" hidden="false" customHeight="false" outlineLevel="0" collapsed="false">
      <c r="A22" s="83"/>
      <c r="B22" s="84"/>
      <c r="C22" s="85" t="s">
        <v>61</v>
      </c>
      <c r="D22" s="106"/>
      <c r="E22" s="87"/>
      <c r="F22" s="88"/>
      <c r="G22" s="91"/>
      <c r="H22" s="90"/>
      <c r="I22" s="112"/>
      <c r="J22" s="92"/>
      <c r="K22" s="102"/>
      <c r="L22" s="94"/>
      <c r="M22" s="113"/>
      <c r="N22" s="107"/>
      <c r="O22" s="79"/>
      <c r="P22" s="97"/>
      <c r="Q22" s="98"/>
      <c r="R22" s="99"/>
    </row>
    <row r="23" s="11" customFormat="true" ht="12.75" hidden="false" customHeight="false" outlineLevel="0" collapsed="false">
      <c r="A23" s="34" t="n">
        <v>10</v>
      </c>
      <c r="B23" s="35" t="n">
        <f aca="false">SUM(B21+7)</f>
        <v>39764</v>
      </c>
      <c r="C23" s="66" t="s">
        <v>59</v>
      </c>
      <c r="D23" s="72"/>
      <c r="E23" s="73"/>
      <c r="F23" s="74"/>
      <c r="G23" s="75"/>
      <c r="H23" s="76"/>
      <c r="I23" s="111"/>
      <c r="J23" s="42"/>
      <c r="K23" s="77"/>
      <c r="L23" s="43"/>
      <c r="M23" s="79"/>
      <c r="N23" s="105"/>
      <c r="O23" s="79"/>
      <c r="P23" s="80"/>
      <c r="Q23" s="81"/>
      <c r="R23" s="82"/>
    </row>
    <row r="24" customFormat="false" ht="12.75" hidden="false" customHeight="false" outlineLevel="0" collapsed="false">
      <c r="A24" s="83"/>
      <c r="B24" s="84"/>
      <c r="C24" s="85" t="s">
        <v>61</v>
      </c>
      <c r="D24" s="106"/>
      <c r="E24" s="87"/>
      <c r="F24" s="88"/>
      <c r="G24" s="91"/>
      <c r="H24" s="90"/>
      <c r="I24" s="112"/>
      <c r="J24" s="92"/>
      <c r="K24" s="102"/>
      <c r="L24" s="94"/>
      <c r="M24" s="113"/>
      <c r="N24" s="107"/>
      <c r="O24" s="79"/>
      <c r="P24" s="97"/>
      <c r="Q24" s="98"/>
      <c r="R24" s="99"/>
    </row>
    <row r="25" s="11" customFormat="true" ht="12.75" hidden="false" customHeight="false" outlineLevel="0" collapsed="false">
      <c r="A25" s="34" t="n">
        <v>11</v>
      </c>
      <c r="B25" s="35" t="n">
        <f aca="false">SUM(B23+7)</f>
        <v>39771</v>
      </c>
      <c r="C25" s="66" t="s">
        <v>59</v>
      </c>
      <c r="D25" s="115"/>
      <c r="E25" s="116"/>
      <c r="F25" s="104"/>
      <c r="G25" s="115"/>
      <c r="H25" s="116"/>
      <c r="I25" s="104"/>
      <c r="J25" s="115"/>
      <c r="K25" s="116"/>
      <c r="L25" s="104"/>
      <c r="M25" s="115"/>
      <c r="N25" s="116"/>
      <c r="O25" s="104"/>
      <c r="P25" s="115"/>
      <c r="Q25" s="116"/>
      <c r="R25" s="104"/>
    </row>
    <row r="26" customFormat="false" ht="12.75" hidden="false" customHeight="false" outlineLevel="0" collapsed="false">
      <c r="A26" s="83"/>
      <c r="B26" s="84"/>
      <c r="C26" s="85" t="s">
        <v>61</v>
      </c>
      <c r="D26" s="117"/>
      <c r="E26" s="87"/>
      <c r="F26" s="88"/>
      <c r="G26" s="118"/>
      <c r="H26" s="90"/>
      <c r="I26" s="112"/>
      <c r="J26" s="92"/>
      <c r="K26" s="102"/>
      <c r="L26" s="94"/>
      <c r="M26" s="96"/>
      <c r="N26" s="107"/>
      <c r="O26" s="113"/>
      <c r="P26" s="97"/>
      <c r="Q26" s="98"/>
      <c r="R26" s="99"/>
    </row>
    <row r="27" s="11" customFormat="true" ht="12.75" hidden="false" customHeight="false" outlineLevel="0" collapsed="false">
      <c r="A27" s="34" t="n">
        <v>12</v>
      </c>
      <c r="B27" s="35" t="n">
        <f aca="false">SUM(B25+7)</f>
        <v>39778</v>
      </c>
      <c r="C27" s="66" t="s">
        <v>59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</row>
    <row r="28" customFormat="false" ht="12.75" hidden="false" customHeight="false" outlineLevel="0" collapsed="false">
      <c r="A28" s="83"/>
      <c r="B28" s="84"/>
      <c r="C28" s="85" t="s">
        <v>61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</row>
    <row r="29" s="11" customFormat="true" ht="12.75" hidden="false" customHeight="false" outlineLevel="0" collapsed="false">
      <c r="A29" s="34" t="n">
        <v>13</v>
      </c>
      <c r="B29" s="35" t="n">
        <f aca="false">SUM(B27+7)</f>
        <v>39785</v>
      </c>
      <c r="C29" s="66" t="s">
        <v>59</v>
      </c>
      <c r="D29" s="72"/>
      <c r="E29" s="73"/>
      <c r="F29" s="74"/>
      <c r="G29" s="75"/>
      <c r="H29" s="76"/>
      <c r="I29" s="111"/>
      <c r="J29" s="42"/>
      <c r="K29" s="77"/>
      <c r="L29" s="43"/>
      <c r="M29" s="78"/>
      <c r="N29" s="105"/>
      <c r="O29" s="79"/>
      <c r="P29" s="80"/>
      <c r="Q29" s="81"/>
      <c r="R29" s="82"/>
    </row>
    <row r="30" customFormat="false" ht="12.75" hidden="false" customHeight="false" outlineLevel="0" collapsed="false">
      <c r="A30" s="83"/>
      <c r="B30" s="84"/>
      <c r="C30" s="85" t="s">
        <v>61</v>
      </c>
      <c r="D30" s="117"/>
      <c r="E30" s="87"/>
      <c r="F30" s="88"/>
      <c r="G30" s="118"/>
      <c r="H30" s="90"/>
      <c r="I30" s="112"/>
      <c r="J30" s="92"/>
      <c r="K30" s="102"/>
      <c r="L30" s="94"/>
      <c r="M30" s="96"/>
      <c r="N30" s="107"/>
      <c r="O30" s="113"/>
      <c r="P30" s="97"/>
      <c r="Q30" s="98"/>
      <c r="R30" s="99"/>
    </row>
    <row r="31" s="11" customFormat="true" ht="12.75" hidden="false" customHeight="false" outlineLevel="0" collapsed="false">
      <c r="A31" s="34" t="n">
        <v>14</v>
      </c>
      <c r="B31" s="35" t="n">
        <f aca="false">SUM(B29+7)</f>
        <v>39792</v>
      </c>
      <c r="C31" s="66" t="s">
        <v>59</v>
      </c>
      <c r="D31" s="72"/>
      <c r="E31" s="73"/>
      <c r="F31" s="104"/>
      <c r="G31" s="76"/>
      <c r="H31" s="76"/>
      <c r="I31" s="104"/>
      <c r="J31" s="42"/>
      <c r="K31" s="77"/>
      <c r="L31" s="104"/>
      <c r="M31" s="78"/>
      <c r="N31" s="105"/>
      <c r="O31" s="104"/>
      <c r="P31" s="80"/>
      <c r="Q31" s="81"/>
      <c r="R31" s="104"/>
    </row>
    <row r="32" customFormat="false" ht="12.75" hidden="false" customHeight="false" outlineLevel="0" collapsed="false">
      <c r="A32" s="83"/>
      <c r="B32" s="84"/>
      <c r="C32" s="85" t="s">
        <v>61</v>
      </c>
      <c r="D32" s="106"/>
      <c r="E32" s="87"/>
      <c r="F32" s="106"/>
      <c r="G32" s="120"/>
      <c r="H32" s="90"/>
      <c r="I32" s="106"/>
      <c r="J32" s="92"/>
      <c r="K32" s="102"/>
      <c r="L32" s="106"/>
      <c r="M32" s="95"/>
      <c r="N32" s="107"/>
      <c r="O32" s="106"/>
      <c r="P32" s="97"/>
      <c r="Q32" s="98"/>
      <c r="R32" s="106"/>
    </row>
    <row r="33" s="11" customFormat="true" ht="12.75" hidden="false" customHeight="false" outlineLevel="0" collapsed="false">
      <c r="A33" s="34" t="n">
        <v>15</v>
      </c>
      <c r="B33" s="35" t="n">
        <f aca="false">SUM(B31+7)</f>
        <v>39799</v>
      </c>
      <c r="C33" s="66" t="s">
        <v>59</v>
      </c>
      <c r="D33" s="72"/>
      <c r="E33" s="121"/>
      <c r="F33" s="74"/>
      <c r="G33" s="111"/>
      <c r="H33" s="122"/>
      <c r="I33" s="111"/>
      <c r="J33" s="42"/>
      <c r="K33" s="77"/>
      <c r="L33" s="43"/>
      <c r="M33" s="78"/>
      <c r="N33" s="105"/>
      <c r="O33" s="79"/>
      <c r="P33" s="80"/>
      <c r="Q33" s="81"/>
      <c r="R33" s="82"/>
    </row>
    <row r="34" customFormat="false" ht="12.75" hidden="false" customHeight="false" outlineLevel="0" collapsed="false">
      <c r="A34" s="83"/>
      <c r="B34" s="84"/>
      <c r="C34" s="85" t="s">
        <v>61</v>
      </c>
      <c r="D34" s="123"/>
      <c r="E34" s="87"/>
      <c r="F34" s="88"/>
      <c r="G34" s="124"/>
      <c r="H34" s="125"/>
      <c r="I34" s="112"/>
      <c r="J34" s="126"/>
      <c r="K34" s="93"/>
      <c r="L34" s="94"/>
      <c r="M34" s="95"/>
      <c r="N34" s="127"/>
      <c r="O34" s="113"/>
      <c r="P34" s="103"/>
      <c r="Q34" s="128"/>
      <c r="R34" s="99"/>
    </row>
    <row r="35" s="11" customFormat="true" ht="12.75" hidden="false" customHeight="false" outlineLevel="0" collapsed="false">
      <c r="A35" s="34" t="n">
        <v>16</v>
      </c>
      <c r="B35" s="35" t="n">
        <f aca="false">SUM(B33+7)</f>
        <v>39806</v>
      </c>
      <c r="C35" s="66" t="s">
        <v>59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customFormat="false" ht="12.75" hidden="false" customHeight="false" outlineLevel="0" collapsed="false">
      <c r="A36" s="83"/>
      <c r="B36" s="84"/>
      <c r="C36" s="85" t="s">
        <v>61</v>
      </c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s="11" customFormat="true" ht="12.75" hidden="false" customHeight="false" outlineLevel="0" collapsed="false">
      <c r="A37" s="34" t="n">
        <v>17</v>
      </c>
      <c r="B37" s="35" t="n">
        <f aca="false">SUM(B35+7)</f>
        <v>39813</v>
      </c>
      <c r="C37" s="66" t="s">
        <v>59</v>
      </c>
      <c r="D37" s="115"/>
      <c r="E37" s="131"/>
      <c r="F37" s="104"/>
      <c r="G37" s="132"/>
      <c r="H37" s="133"/>
      <c r="I37" s="134"/>
      <c r="J37" s="135"/>
      <c r="K37" s="136"/>
      <c r="L37" s="137"/>
      <c r="M37" s="138"/>
      <c r="N37" s="139"/>
      <c r="O37" s="140"/>
      <c r="P37" s="141"/>
      <c r="Q37" s="142"/>
      <c r="R37" s="143"/>
    </row>
    <row r="38" customFormat="false" ht="12.75" hidden="false" customHeight="false" outlineLevel="0" collapsed="false">
      <c r="A38" s="83"/>
      <c r="B38" s="84"/>
      <c r="C38" s="85" t="s">
        <v>61</v>
      </c>
      <c r="D38" s="106"/>
      <c r="E38" s="87"/>
      <c r="F38" s="88"/>
      <c r="G38" s="91"/>
      <c r="H38" s="90"/>
      <c r="I38" s="112"/>
      <c r="J38" s="92"/>
      <c r="K38" s="102"/>
      <c r="L38" s="94"/>
      <c r="M38" s="96"/>
      <c r="N38" s="107"/>
      <c r="O38" s="113"/>
      <c r="P38" s="97"/>
      <c r="Q38" s="98"/>
      <c r="R38" s="99"/>
    </row>
    <row r="39" s="11" customFormat="true" ht="12.75" hidden="false" customHeight="false" outlineLevel="0" collapsed="false">
      <c r="A39" s="34" t="n">
        <v>18</v>
      </c>
      <c r="B39" s="35" t="n">
        <f aca="false">SUM(B37+7)</f>
        <v>39820</v>
      </c>
      <c r="C39" s="66" t="s">
        <v>59</v>
      </c>
      <c r="D39" s="115"/>
      <c r="E39" s="131"/>
      <c r="F39" s="104"/>
      <c r="G39" s="132"/>
      <c r="H39" s="133"/>
      <c r="I39" s="134"/>
      <c r="J39" s="135"/>
      <c r="K39" s="136"/>
      <c r="L39" s="137"/>
      <c r="M39" s="138"/>
      <c r="N39" s="139"/>
      <c r="O39" s="140"/>
      <c r="P39" s="141"/>
      <c r="Q39" s="142"/>
      <c r="R39" s="143"/>
    </row>
    <row r="40" customFormat="false" ht="12.75" hidden="false" customHeight="false" outlineLevel="0" collapsed="false">
      <c r="A40" s="144"/>
      <c r="B40" s="145"/>
      <c r="C40" s="146" t="s">
        <v>61</v>
      </c>
      <c r="D40" s="106"/>
      <c r="E40" s="87"/>
      <c r="F40" s="88"/>
      <c r="G40" s="91"/>
      <c r="H40" s="90"/>
      <c r="I40" s="112"/>
      <c r="J40" s="92"/>
      <c r="K40" s="102"/>
      <c r="L40" s="94"/>
      <c r="M40" s="96"/>
      <c r="N40" s="107"/>
      <c r="O40" s="113"/>
      <c r="P40" s="97"/>
      <c r="Q40" s="98"/>
      <c r="R40" s="99"/>
    </row>
    <row r="41" s="11" customFormat="true" ht="12.75" hidden="false" customHeight="false" outlineLevel="0" collapsed="false">
      <c r="A41" s="147" t="n">
        <v>19</v>
      </c>
      <c r="B41" s="148" t="n">
        <f aca="false">SUM(B39+7)</f>
        <v>39827</v>
      </c>
      <c r="C41" s="66" t="s">
        <v>59</v>
      </c>
      <c r="D41" s="72"/>
      <c r="E41" s="149"/>
      <c r="F41" s="104"/>
      <c r="G41" s="75"/>
      <c r="H41" s="150"/>
      <c r="I41" s="104"/>
      <c r="J41" s="42"/>
      <c r="K41" s="151"/>
      <c r="L41" s="104"/>
      <c r="M41" s="78"/>
      <c r="N41" s="105"/>
      <c r="O41" s="104"/>
      <c r="P41" s="80"/>
      <c r="Q41" s="81"/>
      <c r="R41" s="104"/>
    </row>
    <row r="42" customFormat="false" ht="12.75" hidden="false" customHeight="false" outlineLevel="0" collapsed="false">
      <c r="A42" s="152"/>
      <c r="B42" s="153"/>
      <c r="C42" s="85" t="s">
        <v>61</v>
      </c>
      <c r="D42" s="106"/>
      <c r="E42" s="87"/>
      <c r="F42" s="106"/>
      <c r="G42" s="91"/>
      <c r="H42" s="154"/>
      <c r="I42" s="106"/>
      <c r="J42" s="92"/>
      <c r="K42" s="102"/>
      <c r="L42" s="106"/>
      <c r="M42" s="96"/>
      <c r="N42" s="127"/>
      <c r="O42" s="106"/>
      <c r="P42" s="97"/>
      <c r="Q42" s="98"/>
      <c r="R42" s="106"/>
    </row>
    <row r="43" s="11" customFormat="true" ht="12.75" hidden="false" customHeight="false" outlineLevel="0" collapsed="false">
      <c r="A43" s="34" t="n">
        <v>21</v>
      </c>
      <c r="B43" s="35" t="n">
        <f aca="false">SUM(B41+7)</f>
        <v>39834</v>
      </c>
      <c r="C43" s="66" t="s">
        <v>59</v>
      </c>
      <c r="D43" s="72"/>
      <c r="E43" s="73"/>
      <c r="F43" s="74"/>
      <c r="G43" s="75"/>
      <c r="H43" s="122"/>
      <c r="I43" s="111"/>
      <c r="J43" s="42"/>
      <c r="K43" s="77"/>
      <c r="L43" s="43"/>
      <c r="M43" s="78"/>
      <c r="N43" s="105"/>
      <c r="O43" s="79"/>
      <c r="P43" s="80"/>
      <c r="Q43" s="81"/>
      <c r="R43" s="82"/>
    </row>
    <row r="44" customFormat="false" ht="12.75" hidden="false" customHeight="false" outlineLevel="0" collapsed="false">
      <c r="A44" s="83"/>
      <c r="B44" s="84"/>
      <c r="C44" s="85" t="s">
        <v>61</v>
      </c>
      <c r="D44" s="106"/>
      <c r="E44" s="87"/>
      <c r="F44" s="88"/>
      <c r="G44" s="91"/>
      <c r="H44" s="125"/>
      <c r="I44" s="112"/>
      <c r="J44" s="92"/>
      <c r="K44" s="102"/>
      <c r="L44" s="94"/>
      <c r="M44" s="96"/>
      <c r="N44" s="107"/>
      <c r="O44" s="113"/>
      <c r="P44" s="97"/>
      <c r="Q44" s="98"/>
      <c r="R44" s="99"/>
    </row>
    <row r="45" s="11" customFormat="true" ht="12.75" hidden="false" customHeight="false" outlineLevel="0" collapsed="false">
      <c r="A45" s="34" t="n">
        <v>22</v>
      </c>
      <c r="B45" s="35" t="n">
        <f aca="false">SUM(B43+7)</f>
        <v>39841</v>
      </c>
      <c r="C45" s="66" t="s">
        <v>59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2.75" hidden="false" customHeight="false" outlineLevel="0" collapsed="false">
      <c r="A46" s="83"/>
      <c r="B46" s="84"/>
      <c r="C46" s="85" t="s">
        <v>61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</row>
    <row r="47" s="11" customFormat="true" ht="12.75" hidden="false" customHeight="false" outlineLevel="0" collapsed="false">
      <c r="A47" s="34" t="n">
        <v>23</v>
      </c>
      <c r="B47" s="35" t="n">
        <f aca="false">SUM(B45+7)</f>
        <v>39848</v>
      </c>
      <c r="C47" s="66" t="s">
        <v>59</v>
      </c>
      <c r="D47" s="72"/>
      <c r="E47" s="73"/>
      <c r="F47" s="73"/>
      <c r="G47" s="75"/>
      <c r="H47" s="122"/>
      <c r="I47" s="111"/>
      <c r="J47" s="42"/>
      <c r="K47" s="77"/>
      <c r="L47" s="43"/>
      <c r="M47" s="79"/>
      <c r="N47" s="105"/>
      <c r="O47" s="79"/>
      <c r="P47" s="80"/>
      <c r="Q47" s="81"/>
      <c r="R47" s="82"/>
    </row>
    <row r="48" customFormat="false" ht="12.75" hidden="false" customHeight="false" outlineLevel="0" collapsed="false">
      <c r="A48" s="83"/>
      <c r="B48" s="84"/>
      <c r="C48" s="85" t="s">
        <v>61</v>
      </c>
      <c r="D48" s="106"/>
      <c r="E48" s="87"/>
      <c r="F48" s="87"/>
      <c r="G48" s="91"/>
      <c r="H48" s="125"/>
      <c r="I48" s="112"/>
      <c r="J48" s="92"/>
      <c r="K48" s="102"/>
      <c r="L48" s="155"/>
      <c r="M48" s="113"/>
      <c r="N48" s="107"/>
      <c r="O48" s="113"/>
      <c r="P48" s="97"/>
      <c r="Q48" s="98"/>
      <c r="R48" s="156"/>
    </row>
    <row r="49" s="11" customFormat="true" ht="12.75" hidden="false" customHeight="false" outlineLevel="0" collapsed="false">
      <c r="A49" s="34" t="n">
        <v>24</v>
      </c>
      <c r="B49" s="35" t="n">
        <f aca="false">SUM(B47+7)</f>
        <v>39855</v>
      </c>
      <c r="C49" s="66" t="s">
        <v>59</v>
      </c>
      <c r="D49" s="73"/>
      <c r="E49" s="73"/>
      <c r="F49" s="143"/>
      <c r="G49" s="75"/>
      <c r="H49" s="122"/>
      <c r="I49" s="143"/>
      <c r="J49" s="42"/>
      <c r="K49" s="77"/>
      <c r="L49" s="143"/>
      <c r="M49" s="78"/>
      <c r="N49" s="105"/>
      <c r="O49" s="143"/>
      <c r="P49" s="131"/>
      <c r="Q49" s="142"/>
      <c r="R49" s="143"/>
    </row>
    <row r="50" customFormat="false" ht="12.75" hidden="false" customHeight="false" outlineLevel="0" collapsed="false">
      <c r="A50" s="83"/>
      <c r="B50" s="84"/>
      <c r="C50" s="85" t="s">
        <v>61</v>
      </c>
      <c r="D50" s="87"/>
      <c r="E50" s="87"/>
      <c r="F50" s="99"/>
      <c r="G50" s="91"/>
      <c r="H50" s="125"/>
      <c r="I50" s="99"/>
      <c r="J50" s="92"/>
      <c r="K50" s="102"/>
      <c r="L50" s="99"/>
      <c r="M50" s="96"/>
      <c r="N50" s="107"/>
      <c r="O50" s="99"/>
      <c r="P50" s="87"/>
      <c r="Q50" s="98"/>
      <c r="R50" s="99"/>
    </row>
    <row r="51" s="11" customFormat="true" ht="12.75" hidden="false" customHeight="false" outlineLevel="0" collapsed="false">
      <c r="A51" s="34" t="n">
        <v>25</v>
      </c>
      <c r="B51" s="35" t="n">
        <f aca="false">SUM(B49+7)</f>
        <v>39862</v>
      </c>
      <c r="C51" s="66" t="s">
        <v>59</v>
      </c>
      <c r="D51" s="72"/>
      <c r="E51" s="74"/>
      <c r="F51" s="73"/>
      <c r="G51" s="75"/>
      <c r="H51" s="111"/>
      <c r="I51" s="111"/>
      <c r="J51" s="42"/>
      <c r="K51" s="43"/>
      <c r="L51" s="43"/>
      <c r="M51" s="78"/>
      <c r="N51" s="105"/>
      <c r="O51" s="79"/>
      <c r="P51" s="80"/>
      <c r="Q51" s="157"/>
      <c r="R51" s="82"/>
    </row>
    <row r="52" customFormat="false" ht="12.75" hidden="false" customHeight="false" outlineLevel="0" collapsed="false">
      <c r="A52" s="83"/>
      <c r="B52" s="84"/>
      <c r="C52" s="85" t="s">
        <v>61</v>
      </c>
      <c r="D52" s="106"/>
      <c r="E52" s="158"/>
      <c r="F52" s="87"/>
      <c r="G52" s="91"/>
      <c r="H52" s="112"/>
      <c r="I52" s="112"/>
      <c r="J52" s="92"/>
      <c r="K52" s="94"/>
      <c r="L52" s="155"/>
      <c r="M52" s="96"/>
      <c r="N52" s="127"/>
      <c r="O52" s="113"/>
      <c r="P52" s="97"/>
      <c r="Q52" s="98"/>
      <c r="R52" s="99"/>
    </row>
    <row r="53" s="11" customFormat="true" ht="12.75" hidden="false" customHeight="false" outlineLevel="0" collapsed="false">
      <c r="A53" s="34" t="n">
        <v>26</v>
      </c>
      <c r="B53" s="35" t="n">
        <f aca="false">SUM(B51+7)</f>
        <v>39869</v>
      </c>
      <c r="C53" s="66" t="s">
        <v>59</v>
      </c>
      <c r="D53" s="72"/>
      <c r="E53" s="72"/>
      <c r="F53" s="74"/>
      <c r="G53" s="75"/>
      <c r="H53" s="76"/>
      <c r="I53" s="111"/>
      <c r="J53" s="42"/>
      <c r="K53" s="77"/>
      <c r="L53" s="43"/>
      <c r="M53" s="105"/>
      <c r="N53" s="105"/>
      <c r="O53" s="79"/>
      <c r="P53" s="80"/>
      <c r="Q53" s="81"/>
      <c r="R53" s="82"/>
    </row>
    <row r="54" customFormat="false" ht="12.75" hidden="false" customHeight="false" outlineLevel="0" collapsed="false">
      <c r="A54" s="83"/>
      <c r="B54" s="84"/>
      <c r="C54" s="85" t="s">
        <v>61</v>
      </c>
      <c r="D54" s="123"/>
      <c r="E54" s="106"/>
      <c r="F54" s="88"/>
      <c r="G54" s="91"/>
      <c r="H54" s="90"/>
      <c r="I54" s="124"/>
      <c r="J54" s="126"/>
      <c r="K54" s="102"/>
      <c r="L54" s="155"/>
      <c r="M54" s="107"/>
      <c r="N54" s="159"/>
      <c r="O54" s="113"/>
      <c r="P54" s="107"/>
      <c r="Q54" s="98"/>
      <c r="R54" s="99"/>
    </row>
    <row r="55" s="11" customFormat="true" ht="12.75" hidden="false" customHeight="false" outlineLevel="0" collapsed="false">
      <c r="A55" s="34" t="n">
        <v>27</v>
      </c>
      <c r="B55" s="35" t="n">
        <f aca="false">SUM(B53+7)</f>
        <v>39876</v>
      </c>
      <c r="C55" s="66" t="s">
        <v>59</v>
      </c>
      <c r="D55" s="160"/>
      <c r="E55" s="160"/>
      <c r="F55" s="74"/>
      <c r="G55" s="160"/>
      <c r="H55" s="160"/>
      <c r="I55" s="111"/>
      <c r="J55" s="160"/>
      <c r="K55" s="160"/>
      <c r="L55" s="43"/>
      <c r="M55" s="160"/>
      <c r="N55" s="160"/>
      <c r="O55" s="78"/>
      <c r="P55" s="160"/>
      <c r="Q55" s="160"/>
      <c r="R55" s="160"/>
    </row>
    <row r="56" customFormat="false" ht="12.75" hidden="false" customHeight="false" outlineLevel="0" collapsed="false">
      <c r="A56" s="83"/>
      <c r="B56" s="84"/>
      <c r="C56" s="85" t="s">
        <v>61</v>
      </c>
      <c r="D56" s="123"/>
      <c r="E56" s="123"/>
      <c r="F56" s="88"/>
      <c r="G56" s="123"/>
      <c r="H56" s="123"/>
      <c r="I56" s="124"/>
      <c r="J56" s="123"/>
      <c r="K56" s="123"/>
      <c r="L56" s="94"/>
      <c r="M56" s="123"/>
      <c r="N56" s="123"/>
      <c r="O56" s="96"/>
      <c r="P56" s="123"/>
      <c r="Q56" s="123"/>
      <c r="R56" s="123"/>
    </row>
    <row r="57" s="11" customFormat="true" ht="12.75" hidden="false" customHeight="false" outlineLevel="0" collapsed="false">
      <c r="A57" s="34" t="n">
        <v>28</v>
      </c>
      <c r="B57" s="35" t="n">
        <f aca="false">SUM(B55+7)</f>
        <v>39883</v>
      </c>
      <c r="C57" s="66" t="s">
        <v>59</v>
      </c>
      <c r="D57" s="74"/>
      <c r="E57" s="73"/>
      <c r="F57" s="143"/>
      <c r="G57" s="91"/>
      <c r="H57" s="90"/>
      <c r="I57" s="143"/>
      <c r="J57" s="42"/>
      <c r="K57" s="43"/>
      <c r="L57" s="143"/>
      <c r="M57" s="78"/>
      <c r="N57" s="161"/>
      <c r="O57" s="143"/>
      <c r="P57" s="160"/>
      <c r="Q57" s="160"/>
      <c r="R57" s="160"/>
    </row>
    <row r="58" customFormat="false" ht="12.75" hidden="false" customHeight="false" outlineLevel="0" collapsed="false">
      <c r="A58" s="83"/>
      <c r="B58" s="84"/>
      <c r="C58" s="85" t="s">
        <v>61</v>
      </c>
      <c r="D58" s="88"/>
      <c r="E58" s="162"/>
      <c r="F58" s="99"/>
      <c r="G58" s="91"/>
      <c r="H58" s="90"/>
      <c r="I58" s="99"/>
      <c r="J58" s="92"/>
      <c r="K58" s="94"/>
      <c r="L58" s="99"/>
      <c r="M58" s="95"/>
      <c r="N58" s="127"/>
      <c r="O58" s="99"/>
      <c r="P58" s="123"/>
      <c r="Q58" s="123"/>
      <c r="R58" s="123"/>
    </row>
    <row r="59" s="11" customFormat="true" ht="12.75" hidden="false" customHeight="false" outlineLevel="0" collapsed="false">
      <c r="A59" s="34" t="n">
        <v>29</v>
      </c>
      <c r="B59" s="35" t="n">
        <f aca="false">SUM(B57+7)</f>
        <v>39890</v>
      </c>
      <c r="C59" s="66" t="s">
        <v>59</v>
      </c>
      <c r="D59" s="163"/>
      <c r="E59" s="163"/>
      <c r="F59" s="164"/>
      <c r="G59" s="165"/>
      <c r="H59" s="166"/>
      <c r="I59" s="167"/>
      <c r="J59" s="168"/>
      <c r="K59" s="169"/>
      <c r="L59" s="170"/>
      <c r="M59" s="171"/>
      <c r="N59" s="172"/>
      <c r="O59" s="173"/>
      <c r="P59" s="174"/>
      <c r="Q59" s="175"/>
      <c r="R59" s="176"/>
    </row>
    <row r="60" customFormat="false" ht="12.75" hidden="false" customHeight="false" outlineLevel="0" collapsed="false">
      <c r="A60" s="83"/>
      <c r="B60" s="84"/>
      <c r="C60" s="85" t="s">
        <v>61</v>
      </c>
      <c r="D60" s="177"/>
      <c r="E60" s="177"/>
      <c r="F60" s="8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42"/>
      <c r="R60" s="177"/>
    </row>
    <row r="61" s="11" customFormat="true" ht="12.75" hidden="false" customHeight="false" outlineLevel="0" collapsed="false">
      <c r="A61" s="34" t="n">
        <v>30</v>
      </c>
      <c r="B61" s="35" t="n">
        <f aca="false">SUM(B59+7)</f>
        <v>39897</v>
      </c>
      <c r="C61" s="66" t="s">
        <v>59</v>
      </c>
      <c r="D61" s="74"/>
      <c r="E61" s="73"/>
      <c r="F61" s="73"/>
      <c r="G61" s="91"/>
      <c r="H61" s="90"/>
      <c r="I61" s="111"/>
      <c r="J61" s="42"/>
      <c r="K61" s="77"/>
      <c r="L61" s="43"/>
      <c r="M61" s="78"/>
      <c r="N61" s="161"/>
      <c r="O61" s="105"/>
      <c r="P61" s="178"/>
      <c r="Q61" s="111"/>
      <c r="R61" s="179"/>
    </row>
    <row r="62" customFormat="false" ht="12.75" hidden="false" customHeight="false" outlineLevel="0" collapsed="false">
      <c r="A62" s="83"/>
      <c r="B62" s="84"/>
      <c r="C62" s="85" t="s">
        <v>61</v>
      </c>
      <c r="D62" s="88"/>
      <c r="E62" s="162"/>
      <c r="F62" s="87"/>
      <c r="G62" s="91"/>
      <c r="H62" s="90"/>
      <c r="I62" s="124"/>
      <c r="J62" s="92"/>
      <c r="K62" s="102"/>
      <c r="L62" s="94"/>
      <c r="M62" s="107"/>
      <c r="N62" s="127"/>
      <c r="O62" s="107"/>
      <c r="P62" s="97"/>
      <c r="Q62" s="112"/>
      <c r="R62" s="99"/>
    </row>
    <row r="63" s="11" customFormat="true" ht="12.75" hidden="false" customHeight="false" outlineLevel="0" collapsed="false">
      <c r="A63" s="34" t="n">
        <v>31</v>
      </c>
      <c r="B63" s="35" t="n">
        <f aca="false">SUM(B61+7)</f>
        <v>39904</v>
      </c>
      <c r="C63" s="66" t="s">
        <v>59</v>
      </c>
      <c r="D63" s="72"/>
      <c r="E63" s="73"/>
      <c r="F63" s="74"/>
      <c r="G63" s="75"/>
      <c r="H63" s="180"/>
      <c r="I63" s="111"/>
      <c r="J63" s="42"/>
      <c r="K63" s="181"/>
      <c r="L63" s="43"/>
      <c r="M63" s="78"/>
      <c r="N63" s="78"/>
      <c r="O63" s="78"/>
      <c r="P63" s="129"/>
      <c r="Q63" s="111"/>
      <c r="R63" s="129"/>
    </row>
    <row r="64" customFormat="false" ht="12.75" hidden="false" customHeight="false" outlineLevel="0" collapsed="false">
      <c r="A64" s="83"/>
      <c r="B64" s="84"/>
      <c r="C64" s="85" t="s">
        <v>61</v>
      </c>
      <c r="D64" s="182"/>
      <c r="E64" s="87"/>
      <c r="F64" s="88"/>
      <c r="G64" s="91"/>
      <c r="H64" s="183"/>
      <c r="I64" s="124"/>
      <c r="J64" s="126"/>
      <c r="K64" s="102"/>
      <c r="L64" s="94"/>
      <c r="M64" s="78"/>
      <c r="N64" s="78"/>
      <c r="O64" s="78"/>
      <c r="P64" s="184"/>
      <c r="Q64" s="112"/>
      <c r="R64" s="184"/>
    </row>
    <row r="65" s="11" customFormat="true" ht="12.75" hidden="false" customHeight="false" outlineLevel="0" collapsed="false">
      <c r="A65" s="34" t="n">
        <v>32</v>
      </c>
      <c r="B65" s="35" t="n">
        <f aca="false">SUM(B63+7)</f>
        <v>39911</v>
      </c>
      <c r="C65" s="66" t="s">
        <v>59</v>
      </c>
      <c r="D65" s="72"/>
      <c r="E65" s="160"/>
      <c r="F65" s="143"/>
      <c r="G65" s="76"/>
      <c r="H65" s="75"/>
      <c r="I65" s="143"/>
      <c r="J65" s="42"/>
      <c r="K65" s="42"/>
      <c r="L65" s="143"/>
      <c r="M65" s="78"/>
      <c r="N65" s="78"/>
      <c r="O65" s="143"/>
      <c r="P65" s="143"/>
      <c r="Q65" s="92"/>
      <c r="R65" s="143"/>
    </row>
    <row r="66" customFormat="false" ht="12.75" hidden="false" customHeight="false" outlineLevel="0" collapsed="false">
      <c r="A66" s="83"/>
      <c r="B66" s="84"/>
      <c r="C66" s="85" t="s">
        <v>61</v>
      </c>
      <c r="D66" s="123"/>
      <c r="E66" s="87"/>
      <c r="F66" s="99"/>
      <c r="G66" s="90"/>
      <c r="H66" s="91"/>
      <c r="I66" s="120"/>
      <c r="J66" s="92"/>
      <c r="K66" s="92"/>
      <c r="L66" s="99"/>
      <c r="M66" s="78"/>
      <c r="N66" s="78"/>
      <c r="O66" s="78"/>
      <c r="P66" s="99"/>
      <c r="Q66" s="42"/>
      <c r="R66" s="99"/>
    </row>
    <row r="67" s="11" customFormat="true" ht="12.75" hidden="false" customHeight="false" outlineLevel="0" collapsed="false">
      <c r="A67" s="34" t="n">
        <v>33</v>
      </c>
      <c r="B67" s="35" t="n">
        <f aca="false">SUM(B65+7)</f>
        <v>39918</v>
      </c>
      <c r="C67" s="66" t="s">
        <v>59</v>
      </c>
      <c r="D67" s="72"/>
      <c r="E67" s="160"/>
      <c r="F67" s="73"/>
      <c r="G67" s="111"/>
      <c r="H67" s="76"/>
      <c r="I67" s="75"/>
      <c r="J67" s="77"/>
      <c r="K67" s="77"/>
      <c r="L67" s="42"/>
      <c r="M67" s="78"/>
      <c r="N67" s="78"/>
      <c r="O67" s="78"/>
      <c r="P67" s="80"/>
      <c r="Q67" s="92"/>
      <c r="R67" s="143"/>
    </row>
    <row r="68" customFormat="false" ht="12.75" hidden="false" customHeight="false" outlineLevel="0" collapsed="false">
      <c r="A68" s="83"/>
      <c r="B68" s="84"/>
      <c r="C68" s="85" t="s">
        <v>61</v>
      </c>
      <c r="D68" s="106"/>
      <c r="E68" s="87"/>
      <c r="F68" s="87"/>
      <c r="G68" s="124"/>
      <c r="H68" s="90"/>
      <c r="I68" s="91"/>
      <c r="J68" s="102"/>
      <c r="K68" s="102"/>
      <c r="L68" s="92"/>
      <c r="M68" s="78"/>
      <c r="N68" s="78"/>
      <c r="O68" s="78"/>
      <c r="P68" s="97"/>
      <c r="Q68" s="98"/>
      <c r="R68" s="99"/>
    </row>
    <row r="69" s="11" customFormat="true" ht="12.75" hidden="false" customHeight="false" outlineLevel="0" collapsed="false">
      <c r="A69" s="34" t="n">
        <v>34</v>
      </c>
      <c r="B69" s="35" t="n">
        <f aca="false">SUM(B67+7)</f>
        <v>39925</v>
      </c>
      <c r="C69" s="66" t="s">
        <v>59</v>
      </c>
      <c r="D69" s="74"/>
      <c r="E69" s="73"/>
      <c r="F69" s="74"/>
      <c r="G69" s="76"/>
      <c r="H69" s="76"/>
      <c r="I69" s="75"/>
      <c r="J69" s="77"/>
      <c r="K69" s="77"/>
      <c r="L69" s="43"/>
      <c r="M69" s="78"/>
      <c r="N69" s="78"/>
      <c r="O69" s="78"/>
      <c r="P69" s="80"/>
      <c r="Q69" s="92"/>
      <c r="R69" s="143"/>
    </row>
    <row r="70" customFormat="false" ht="12.75" hidden="false" customHeight="false" outlineLevel="0" collapsed="false">
      <c r="A70" s="83"/>
      <c r="B70" s="84"/>
      <c r="C70" s="85" t="s">
        <v>61</v>
      </c>
      <c r="D70" s="158"/>
      <c r="E70" s="87"/>
      <c r="F70" s="88"/>
      <c r="G70" s="120"/>
      <c r="H70" s="120"/>
      <c r="I70" s="124"/>
      <c r="J70" s="102"/>
      <c r="K70" s="102"/>
      <c r="L70" s="94"/>
      <c r="M70" s="78"/>
      <c r="N70" s="78"/>
      <c r="O70" s="78"/>
      <c r="P70" s="97"/>
      <c r="Q70" s="98"/>
      <c r="R70" s="99"/>
    </row>
    <row r="71" s="11" customFormat="true" ht="12.75" hidden="false" customHeight="false" outlineLevel="0" collapsed="false">
      <c r="A71" s="34" t="n">
        <v>35</v>
      </c>
      <c r="B71" s="35" t="n">
        <f aca="false">SUM(B69+7)</f>
        <v>39932</v>
      </c>
      <c r="C71" s="66" t="s">
        <v>59</v>
      </c>
      <c r="D71" s="72"/>
      <c r="E71" s="73"/>
      <c r="F71" s="74"/>
      <c r="G71" s="75"/>
      <c r="H71" s="75"/>
      <c r="I71" s="75"/>
      <c r="J71" s="77"/>
      <c r="K71" s="77"/>
      <c r="L71" s="43"/>
      <c r="M71" s="78"/>
      <c r="N71" s="78"/>
      <c r="O71" s="78"/>
      <c r="P71" s="185"/>
      <c r="Q71" s="185"/>
      <c r="R71" s="185"/>
    </row>
    <row r="72" customFormat="false" ht="12.75" hidden="false" customHeight="false" outlineLevel="0" collapsed="false">
      <c r="A72" s="83"/>
      <c r="B72" s="84"/>
      <c r="C72" s="85" t="s">
        <v>61</v>
      </c>
      <c r="D72" s="123"/>
      <c r="E72" s="87"/>
      <c r="F72" s="88"/>
      <c r="G72" s="118"/>
      <c r="H72" s="120"/>
      <c r="I72" s="124"/>
      <c r="J72" s="102"/>
      <c r="K72" s="102"/>
      <c r="L72" s="94"/>
      <c r="M72" s="78"/>
      <c r="N72" s="78"/>
      <c r="O72" s="78"/>
      <c r="P72" s="186"/>
      <c r="Q72" s="186"/>
      <c r="R72" s="186"/>
    </row>
    <row r="73" s="11" customFormat="true" ht="12.75" hidden="false" customHeight="false" outlineLevel="0" collapsed="false">
      <c r="A73" s="34" t="n">
        <v>36</v>
      </c>
      <c r="B73" s="35" t="n">
        <f aca="false">SUM(B71+7)</f>
        <v>39939</v>
      </c>
      <c r="C73" s="66" t="s">
        <v>59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</row>
    <row r="74" customFormat="false" ht="12.75" hidden="false" customHeight="false" outlineLevel="0" collapsed="false">
      <c r="A74" s="83"/>
      <c r="B74" s="84"/>
      <c r="C74" s="85" t="s">
        <v>61</v>
      </c>
      <c r="D74" s="123"/>
      <c r="E74" s="162"/>
      <c r="F74" s="158"/>
      <c r="G74" s="118"/>
      <c r="H74" s="120"/>
      <c r="I74" s="124"/>
      <c r="J74" s="126"/>
      <c r="K74" s="93"/>
      <c r="L74" s="155"/>
      <c r="M74" s="95"/>
      <c r="N74" s="127"/>
      <c r="O74" s="187"/>
      <c r="P74" s="103"/>
      <c r="Q74" s="128"/>
      <c r="R74" s="156"/>
    </row>
    <row r="75" s="11" customFormat="true" ht="12.75" hidden="false" customHeight="false" outlineLevel="0" collapsed="false">
      <c r="A75" s="34" t="n">
        <v>37</v>
      </c>
      <c r="B75" s="35" t="n">
        <f aca="false">SUM(B73+7)</f>
        <v>39946</v>
      </c>
      <c r="C75" s="66" t="s">
        <v>59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</row>
    <row r="76" customFormat="false" ht="12.75" hidden="false" customHeight="false" outlineLevel="0" collapsed="false">
      <c r="A76" s="83"/>
      <c r="B76" s="84"/>
      <c r="C76" s="85" t="s">
        <v>61</v>
      </c>
      <c r="D76" s="123"/>
      <c r="E76" s="162"/>
      <c r="F76" s="158"/>
      <c r="G76" s="118"/>
      <c r="H76" s="120"/>
      <c r="I76" s="124"/>
      <c r="J76" s="126"/>
      <c r="K76" s="93"/>
      <c r="L76" s="155"/>
      <c r="M76" s="95"/>
      <c r="N76" s="127"/>
      <c r="O76" s="187"/>
      <c r="P76" s="103"/>
      <c r="Q76" s="128"/>
      <c r="R76" s="156"/>
    </row>
    <row r="77" s="11" customFormat="true" ht="12.75" hidden="false" customHeight="false" outlineLevel="0" collapsed="false">
      <c r="A77" s="34" t="n">
        <v>38</v>
      </c>
      <c r="B77" s="35" t="n">
        <f aca="false">SUM(B75+7)</f>
        <v>39953</v>
      </c>
      <c r="C77" s="66" t="s">
        <v>59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</row>
    <row r="78" customFormat="false" ht="12.75" hidden="false" customHeight="false" outlineLevel="0" collapsed="false">
      <c r="A78" s="83"/>
      <c r="B78" s="84"/>
      <c r="C78" s="85" t="s">
        <v>61</v>
      </c>
      <c r="D78" s="106"/>
      <c r="E78" s="87"/>
      <c r="F78" s="88"/>
      <c r="G78" s="91"/>
      <c r="H78" s="90"/>
      <c r="I78" s="112"/>
      <c r="J78" s="92"/>
      <c r="K78" s="102"/>
      <c r="L78" s="94"/>
      <c r="M78" s="96"/>
      <c r="N78" s="107"/>
      <c r="O78" s="113"/>
      <c r="P78" s="97"/>
      <c r="Q78" s="98"/>
      <c r="R78" s="99"/>
    </row>
    <row r="79" s="11" customFormat="true" ht="12.75" hidden="false" customHeight="false" outlineLevel="0" collapsed="false">
      <c r="A79" s="34" t="n">
        <v>39</v>
      </c>
      <c r="B79" s="35" t="n">
        <f aca="false">SUM(B77+7)</f>
        <v>39960</v>
      </c>
      <c r="C79" s="66" t="s">
        <v>59</v>
      </c>
      <c r="D79" s="185"/>
      <c r="E79" s="163"/>
      <c r="F79" s="164"/>
      <c r="G79" s="165"/>
      <c r="H79" s="166"/>
      <c r="I79" s="167"/>
      <c r="J79" s="168"/>
      <c r="K79" s="169"/>
      <c r="L79" s="170"/>
      <c r="M79" s="171"/>
      <c r="N79" s="172"/>
      <c r="O79" s="173"/>
      <c r="P79" s="174"/>
      <c r="Q79" s="175"/>
      <c r="R79" s="176"/>
    </row>
    <row r="80" customFormat="false" ht="12.75" hidden="false" customHeight="false" outlineLevel="0" collapsed="false">
      <c r="A80" s="83"/>
      <c r="B80" s="84"/>
      <c r="C80" s="85" t="s">
        <v>61</v>
      </c>
      <c r="D80" s="106"/>
      <c r="E80" s="87"/>
      <c r="F80" s="88"/>
      <c r="G80" s="91"/>
      <c r="H80" s="90"/>
      <c r="I80" s="112"/>
      <c r="J80" s="92"/>
      <c r="K80" s="102"/>
      <c r="L80" s="94"/>
      <c r="M80" s="96"/>
      <c r="N80" s="107"/>
      <c r="O80" s="113"/>
      <c r="P80" s="97"/>
      <c r="Q80" s="98"/>
      <c r="R80" s="99"/>
    </row>
    <row r="81" s="11" customFormat="true" ht="12.75" hidden="false" customHeight="false" outlineLevel="0" collapsed="false">
      <c r="A81" s="34" t="n">
        <v>40</v>
      </c>
      <c r="B81" s="35" t="n">
        <f aca="false">SUM(B79+7)</f>
        <v>39967</v>
      </c>
      <c r="C81" s="66" t="s">
        <v>59</v>
      </c>
      <c r="D81" s="129"/>
      <c r="E81" s="114"/>
      <c r="F81" s="188"/>
      <c r="G81" s="189"/>
      <c r="H81" s="190"/>
      <c r="I81" s="191"/>
      <c r="J81" s="192"/>
      <c r="K81" s="193"/>
      <c r="L81" s="194"/>
      <c r="M81" s="195"/>
      <c r="N81" s="196"/>
      <c r="O81" s="197"/>
      <c r="P81" s="198"/>
      <c r="Q81" s="157"/>
      <c r="R81" s="199"/>
    </row>
    <row r="82" customFormat="false" ht="12.75" hidden="false" customHeight="false" outlineLevel="0" collapsed="false">
      <c r="A82" s="83"/>
      <c r="B82" s="84"/>
      <c r="C82" s="85" t="s">
        <v>61</v>
      </c>
      <c r="D82" s="106"/>
      <c r="E82" s="87"/>
      <c r="F82" s="88"/>
      <c r="G82" s="91"/>
      <c r="H82" s="90"/>
      <c r="I82" s="112"/>
      <c r="J82" s="92"/>
      <c r="K82" s="102"/>
      <c r="L82" s="94"/>
      <c r="M82" s="96"/>
      <c r="N82" s="107"/>
      <c r="O82" s="113"/>
      <c r="P82" s="97"/>
      <c r="Q82" s="98"/>
      <c r="R82" s="99"/>
    </row>
    <row r="83" s="11" customFormat="true" ht="12.75" hidden="false" customHeight="false" outlineLevel="0" collapsed="false">
      <c r="A83" s="34" t="n">
        <v>41</v>
      </c>
      <c r="B83" s="35" t="n">
        <f aca="false">SUM(B81+7)</f>
        <v>39974</v>
      </c>
      <c r="C83" s="66" t="s">
        <v>59</v>
      </c>
      <c r="D83" s="185"/>
      <c r="E83" s="163"/>
      <c r="F83" s="164"/>
      <c r="G83" s="165"/>
      <c r="H83" s="166"/>
      <c r="I83" s="167"/>
      <c r="J83" s="168"/>
      <c r="K83" s="169"/>
      <c r="L83" s="170"/>
      <c r="M83" s="171"/>
      <c r="N83" s="172"/>
      <c r="O83" s="173"/>
      <c r="P83" s="174"/>
      <c r="Q83" s="175"/>
      <c r="R83" s="176"/>
    </row>
    <row r="84" customFormat="false" ht="12.75" hidden="false" customHeight="false" outlineLevel="0" collapsed="false">
      <c r="A84" s="83"/>
      <c r="B84" s="84"/>
      <c r="C84" s="85" t="s">
        <v>61</v>
      </c>
      <c r="D84" s="200"/>
      <c r="E84" s="201"/>
      <c r="F84" s="202"/>
      <c r="G84" s="203"/>
      <c r="H84" s="204"/>
      <c r="I84" s="205"/>
      <c r="J84" s="206"/>
      <c r="K84" s="207"/>
      <c r="L84" s="208"/>
      <c r="M84" s="209"/>
      <c r="N84" s="210"/>
      <c r="O84" s="211"/>
      <c r="P84" s="212"/>
      <c r="Q84" s="213"/>
      <c r="R84" s="214"/>
    </row>
    <row r="85" customFormat="false" ht="12.75" hidden="false" customHeight="false" outlineLevel="0" collapsed="false">
      <c r="A85" s="215"/>
      <c r="B85" s="216"/>
      <c r="C85" s="217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</row>
    <row r="86" customFormat="false" ht="12.75" hidden="false" customHeight="false" outlineLevel="0" collapsed="false">
      <c r="A86" s="215"/>
      <c r="B86" s="216"/>
      <c r="C86" s="217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</row>
    <row r="87" customFormat="false" ht="13.5" hidden="false" customHeight="false" outlineLevel="0" collapsed="false">
      <c r="A87" s="220" t="s">
        <v>62</v>
      </c>
      <c r="B87" s="221"/>
      <c r="C87" s="222"/>
      <c r="D87" s="223"/>
      <c r="E87" s="224" t="s">
        <v>63</v>
      </c>
      <c r="F87" s="224"/>
      <c r="G87" s="225"/>
      <c r="H87" s="226" t="s">
        <v>64</v>
      </c>
      <c r="I87" s="226"/>
      <c r="J87" s="7"/>
      <c r="K87" s="227" t="s">
        <v>65</v>
      </c>
      <c r="L87" s="227"/>
      <c r="M87" s="7"/>
      <c r="N87" s="228" t="s">
        <v>66</v>
      </c>
      <c r="O87" s="228"/>
      <c r="P87" s="7"/>
      <c r="Q87" s="229" t="s">
        <v>67</v>
      </c>
      <c r="R87" s="229"/>
    </row>
    <row r="88" customFormat="false" ht="12.75" hidden="false" customHeight="false" outlineLevel="0" collapsed="false">
      <c r="A88" s="230" t="n">
        <v>400</v>
      </c>
      <c r="B88" s="230" t="s">
        <v>68</v>
      </c>
      <c r="C88" s="231"/>
      <c r="D88" s="232"/>
      <c r="E88" s="233" t="n">
        <v>101</v>
      </c>
      <c r="F88" s="234" t="n">
        <f aca="false">COUNTIF(D5:F84,101)</f>
        <v>0</v>
      </c>
      <c r="G88" s="235"/>
      <c r="H88" s="236" t="n">
        <v>400</v>
      </c>
      <c r="I88" s="237" t="n">
        <f aca="false">COUNTIF(G4:I84,400)</f>
        <v>0</v>
      </c>
      <c r="J88" s="7"/>
      <c r="K88" s="238" t="n">
        <v>400</v>
      </c>
      <c r="L88" s="239" t="n">
        <f aca="false">COUNTIF(J4:L84,400)</f>
        <v>0</v>
      </c>
      <c r="M88" s="7"/>
      <c r="N88" s="240" t="n">
        <v>400</v>
      </c>
      <c r="O88" s="241" t="n">
        <f aca="false">COUNTIF(M4:O84,400)</f>
        <v>0</v>
      </c>
      <c r="P88" s="7"/>
      <c r="Q88" s="242" t="n">
        <v>400</v>
      </c>
      <c r="R88" s="243" t="n">
        <f aca="false">COUNTIF(P4:R84,400)</f>
        <v>0</v>
      </c>
    </row>
    <row r="89" customFormat="false" ht="12.75" hidden="false" customHeight="false" outlineLevel="0" collapsed="false">
      <c r="A89" s="232" t="n">
        <v>401</v>
      </c>
      <c r="B89" s="244" t="s">
        <v>69</v>
      </c>
      <c r="C89" s="245"/>
      <c r="D89" s="232"/>
      <c r="E89" s="246" t="n">
        <v>102</v>
      </c>
      <c r="F89" s="247" t="n">
        <f aca="false">COUNTIF(D5:F84,102)</f>
        <v>0</v>
      </c>
      <c r="G89" s="248"/>
      <c r="H89" s="236" t="n">
        <v>401</v>
      </c>
      <c r="I89" s="249" t="n">
        <f aca="false">COUNTIF(G1:I84,401)+(COUNTIF(G1:I84,"Comp Drill"))+(COUNTIF(G1:I84,"CO Parade"))</f>
        <v>0</v>
      </c>
      <c r="J89" s="7"/>
      <c r="K89" s="238" t="n">
        <v>401</v>
      </c>
      <c r="L89" s="239" t="n">
        <f aca="false">COUNTIF(J1:L84,401)+(COUNTIF(J1:L84,"Comp Drill"))+(COUNTIF(J1:L84,"CO Parade"))</f>
        <v>0</v>
      </c>
      <c r="M89" s="7"/>
      <c r="N89" s="240" t="n">
        <v>401</v>
      </c>
      <c r="O89" s="247" t="n">
        <f aca="false">COUNTIF(M4:O84,401)+(COUNTIF(M4:O84,"Comp Drill"))+(COUNTIF(M4:O84,"CO Parade"))</f>
        <v>0</v>
      </c>
      <c r="P89" s="7"/>
      <c r="Q89" s="242" t="n">
        <v>401</v>
      </c>
      <c r="R89" s="247" t="n">
        <f aca="false">COUNTIF(P4:R84,401)+(COUNTIF(P4:R84,"Comp Drill"))+(COUNTIF(P4:R84,"CO Parade"))</f>
        <v>0</v>
      </c>
    </row>
    <row r="90" customFormat="false" ht="12.75" hidden="false" customHeight="false" outlineLevel="0" collapsed="false">
      <c r="A90" s="250" t="n">
        <v>402</v>
      </c>
      <c r="B90" s="244" t="s">
        <v>70</v>
      </c>
      <c r="C90" s="245"/>
      <c r="D90" s="232"/>
      <c r="E90" s="246" t="n">
        <v>103</v>
      </c>
      <c r="F90" s="247" t="n">
        <f aca="false">COUNTIF(D5:F84,103)</f>
        <v>0</v>
      </c>
      <c r="G90" s="248"/>
      <c r="H90" s="236" t="n">
        <v>402</v>
      </c>
      <c r="I90" s="237" t="n">
        <f aca="false">COUNTIF(G4:I84,402)</f>
        <v>0</v>
      </c>
      <c r="J90" s="7"/>
      <c r="K90" s="238" t="n">
        <v>402</v>
      </c>
      <c r="L90" s="239" t="n">
        <f aca="false">COUNTIF(J2:L84,402)</f>
        <v>0</v>
      </c>
      <c r="M90" s="7"/>
      <c r="N90" s="240" t="n">
        <v>402</v>
      </c>
      <c r="O90" s="241" t="n">
        <f aca="false">COUNTIF(M4:O84,402)</f>
        <v>0</v>
      </c>
      <c r="P90" s="7"/>
      <c r="Q90" s="242" t="n">
        <v>402</v>
      </c>
      <c r="R90" s="243" t="n">
        <f aca="false">COUNTIF(P4:R84,402)</f>
        <v>0</v>
      </c>
    </row>
    <row r="91" customFormat="false" ht="12.75" hidden="false" customHeight="false" outlineLevel="0" collapsed="false">
      <c r="A91" s="250" t="n">
        <v>403</v>
      </c>
      <c r="B91" s="244" t="s">
        <v>71</v>
      </c>
      <c r="C91" s="245"/>
      <c r="D91" s="232"/>
      <c r="E91" s="246" t="n">
        <v>104</v>
      </c>
      <c r="F91" s="247" t="n">
        <f aca="false">COUNTIF(D5:F84,104)</f>
        <v>0</v>
      </c>
      <c r="G91" s="248"/>
      <c r="H91" s="236" t="n">
        <v>403</v>
      </c>
      <c r="I91" s="249" t="n">
        <f aca="false">COUNTIF(G4:I84,403)+(COUNTIF(G4:I84,"Summer Camp"))</f>
        <v>0</v>
      </c>
      <c r="J91" s="7"/>
      <c r="K91" s="238" t="n">
        <v>403</v>
      </c>
      <c r="L91" s="239" t="n">
        <f aca="false">COUNTIF(J4:L84,403)+(COUNTIF(J4:L84,"Summer Camp"))</f>
        <v>0</v>
      </c>
      <c r="M91" s="7"/>
      <c r="N91" s="240" t="n">
        <v>403</v>
      </c>
      <c r="O91" s="241" t="n">
        <f aca="false">COUNTIF(M4:O84,403)</f>
        <v>0</v>
      </c>
      <c r="P91" s="7"/>
      <c r="Q91" s="242" t="n">
        <v>403</v>
      </c>
      <c r="R91" s="243" t="n">
        <f aca="false">COUNTIF(P4:R84,403)</f>
        <v>0</v>
      </c>
    </row>
    <row r="92" customFormat="false" ht="12.75" hidden="false" customHeight="false" outlineLevel="0" collapsed="false">
      <c r="A92" s="250" t="n">
        <v>404</v>
      </c>
      <c r="B92" s="244" t="s">
        <v>72</v>
      </c>
      <c r="C92" s="245"/>
      <c r="D92" s="232"/>
      <c r="E92" s="246" t="n">
        <v>105</v>
      </c>
      <c r="F92" s="247" t="n">
        <f aca="false">COUNTIF(D5:F84,105)</f>
        <v>0</v>
      </c>
      <c r="G92" s="248"/>
      <c r="H92" s="236" t="n">
        <v>404</v>
      </c>
      <c r="I92" s="237" t="n">
        <f aca="false">COUNTIF(G4:I84,404)</f>
        <v>0</v>
      </c>
      <c r="J92" s="7"/>
      <c r="K92" s="238" t="n">
        <v>404</v>
      </c>
      <c r="L92" s="239" t="n">
        <f aca="false">COUNTIF(J4:L84,404)</f>
        <v>0</v>
      </c>
      <c r="M92" s="7"/>
      <c r="N92" s="240" t="n">
        <v>404</v>
      </c>
      <c r="O92" s="241" t="n">
        <f aca="false">COUNTIF(M4:O84,404)</f>
        <v>0</v>
      </c>
      <c r="P92" s="7"/>
      <c r="Q92" s="242" t="n">
        <v>404</v>
      </c>
      <c r="R92" s="243" t="n">
        <f aca="false">COUNTIF(P4:R84,404)</f>
        <v>0</v>
      </c>
    </row>
    <row r="93" customFormat="false" ht="12.75" hidden="false" customHeight="false" outlineLevel="0" collapsed="false">
      <c r="A93" s="250" t="n">
        <v>405</v>
      </c>
      <c r="B93" s="244" t="s">
        <v>73</v>
      </c>
      <c r="C93" s="245"/>
      <c r="D93" s="232"/>
      <c r="E93" s="246" t="n">
        <v>106</v>
      </c>
      <c r="F93" s="247" t="n">
        <f aca="false">COUNTIF(D5:F84,106)</f>
        <v>0</v>
      </c>
      <c r="G93" s="248"/>
      <c r="H93" s="236" t="n">
        <v>405</v>
      </c>
      <c r="I93" s="237" t="n">
        <f aca="false">COUNTIF(G4:I84,405)</f>
        <v>0</v>
      </c>
      <c r="J93" s="7"/>
      <c r="K93" s="238" t="n">
        <v>405</v>
      </c>
      <c r="L93" s="239" t="n">
        <f aca="false">COUNTIF(J4:L84,405)</f>
        <v>0</v>
      </c>
      <c r="M93" s="7"/>
      <c r="N93" s="240" t="n">
        <v>405</v>
      </c>
      <c r="O93" s="241" t="n">
        <f aca="false">COUNTIF(M4:O84,405)</f>
        <v>0</v>
      </c>
      <c r="P93" s="7"/>
      <c r="Q93" s="242" t="n">
        <v>405</v>
      </c>
      <c r="R93" s="243" t="n">
        <f aca="false">COUNTIF(P4:R84,405)</f>
        <v>0</v>
      </c>
    </row>
    <row r="94" customFormat="false" ht="12.75" hidden="false" customHeight="false" outlineLevel="0" collapsed="false">
      <c r="A94" s="250" t="n">
        <v>406</v>
      </c>
      <c r="B94" s="244" t="s">
        <v>74</v>
      </c>
      <c r="C94" s="245"/>
      <c r="D94" s="232"/>
      <c r="E94" s="246" t="n">
        <v>107</v>
      </c>
      <c r="F94" s="247" t="n">
        <f aca="false">COUNTIF(D5:F84,107)</f>
        <v>0</v>
      </c>
      <c r="G94" s="248"/>
      <c r="H94" s="236" t="n">
        <v>406</v>
      </c>
      <c r="I94" s="237" t="n">
        <f aca="false">COUNTIF(G4:I84,406)</f>
        <v>0</v>
      </c>
      <c r="J94" s="7"/>
      <c r="K94" s="238" t="n">
        <v>406</v>
      </c>
      <c r="L94" s="239" t="n">
        <f aca="false">COUNTIF(J4:L84,406)</f>
        <v>0</v>
      </c>
      <c r="M94" s="7"/>
      <c r="N94" s="240" t="n">
        <v>406</v>
      </c>
      <c r="O94" s="241" t="n">
        <f aca="false">COUNTIF(M4:O84,406)</f>
        <v>0</v>
      </c>
      <c r="P94" s="7"/>
      <c r="Q94" s="242" t="n">
        <v>406</v>
      </c>
      <c r="R94" s="243" t="n">
        <f aca="false">COUNTIF(P4:R84,406)</f>
        <v>0</v>
      </c>
    </row>
    <row r="95" customFormat="false" ht="12.75" hidden="false" customHeight="false" outlineLevel="0" collapsed="false">
      <c r="A95" s="250" t="n">
        <v>408</v>
      </c>
      <c r="B95" s="244" t="s">
        <v>75</v>
      </c>
      <c r="C95" s="245"/>
      <c r="D95" s="232"/>
      <c r="E95" s="246" t="n">
        <v>108</v>
      </c>
      <c r="F95" s="247" t="n">
        <f aca="false">COUNTIF(D5:F84,108)</f>
        <v>0</v>
      </c>
      <c r="G95" s="248"/>
      <c r="H95" s="236" t="n">
        <v>408</v>
      </c>
      <c r="I95" s="237" t="n">
        <f aca="false">COUNTIF(G4:I84,408)</f>
        <v>0</v>
      </c>
      <c r="J95" s="7"/>
      <c r="K95" s="238" t="n">
        <v>408</v>
      </c>
      <c r="L95" s="239" t="n">
        <f aca="false">COUNTIF(J4:L84,408)</f>
        <v>0</v>
      </c>
      <c r="M95" s="7"/>
      <c r="N95" s="240" t="n">
        <v>408</v>
      </c>
      <c r="O95" s="241" t="n">
        <f aca="false">COUNTIF(M4:O84,408)</f>
        <v>0</v>
      </c>
      <c r="P95" s="7"/>
      <c r="Q95" s="242" t="n">
        <v>408</v>
      </c>
      <c r="R95" s="243" t="n">
        <f aca="false">COUNTIF(P4:R84,408)</f>
        <v>0</v>
      </c>
    </row>
    <row r="96" customFormat="false" ht="12.75" hidden="false" customHeight="false" outlineLevel="0" collapsed="false">
      <c r="A96" s="250" t="n">
        <v>409</v>
      </c>
      <c r="B96" s="244" t="s">
        <v>76</v>
      </c>
      <c r="C96" s="245"/>
      <c r="D96" s="232"/>
      <c r="E96" s="246" t="n">
        <v>120</v>
      </c>
      <c r="F96" s="247" t="n">
        <f aca="false">COUNTIF(D5:F84,120)</f>
        <v>0</v>
      </c>
      <c r="G96" s="248"/>
      <c r="H96" s="236" t="n">
        <v>409</v>
      </c>
      <c r="I96" s="237" t="n">
        <f aca="false">COUNTIF(G4:I84,409)</f>
        <v>0</v>
      </c>
      <c r="J96" s="7"/>
      <c r="K96" s="238" t="n">
        <v>409</v>
      </c>
      <c r="L96" s="251" t="n">
        <f aca="false">COUNTIF(J4:L84,409)</f>
        <v>0</v>
      </c>
      <c r="M96" s="7"/>
      <c r="N96" s="240" t="n">
        <v>409</v>
      </c>
      <c r="O96" s="241" t="n">
        <f aca="false">COUNTIF(M4:O84,409)</f>
        <v>0</v>
      </c>
      <c r="P96" s="7"/>
      <c r="Q96" s="242" t="n">
        <v>409</v>
      </c>
      <c r="R96" s="243" t="n">
        <f aca="false">COUNTIF(P4:R84,409)</f>
        <v>0</v>
      </c>
    </row>
    <row r="97" customFormat="false" ht="12.75" hidden="false" customHeight="false" outlineLevel="0" collapsed="false">
      <c r="A97" s="250" t="n">
        <v>410</v>
      </c>
      <c r="B97" s="244" t="s">
        <v>77</v>
      </c>
      <c r="C97" s="245"/>
      <c r="D97" s="232"/>
      <c r="E97" s="246" t="n">
        <v>121</v>
      </c>
      <c r="F97" s="247" t="n">
        <f aca="false">COUNTIF(D5:F84,121)</f>
        <v>0</v>
      </c>
      <c r="G97" s="248"/>
      <c r="H97" s="236" t="n">
        <v>410</v>
      </c>
      <c r="I97" s="237" t="n">
        <f aca="false">COUNTIF(G4:I84,410)</f>
        <v>0</v>
      </c>
      <c r="J97" s="7"/>
      <c r="K97" s="238" t="n">
        <v>410</v>
      </c>
      <c r="L97" s="251" t="n">
        <f aca="false">COUNTIF(J4:L84,410)</f>
        <v>0</v>
      </c>
      <c r="M97" s="7"/>
      <c r="N97" s="240" t="n">
        <v>410</v>
      </c>
      <c r="O97" s="241" t="n">
        <f aca="false">COUNTIF(M4:O84,410)</f>
        <v>0</v>
      </c>
      <c r="P97" s="7"/>
      <c r="Q97" s="242" t="n">
        <v>410</v>
      </c>
      <c r="R97" s="243" t="n">
        <f aca="false">COUNTIF(P4:R84,410)</f>
        <v>0</v>
      </c>
    </row>
    <row r="98" customFormat="false" ht="12.75" hidden="false" customHeight="false" outlineLevel="0" collapsed="false">
      <c r="A98" s="250" t="n">
        <v>411</v>
      </c>
      <c r="B98" s="244" t="s">
        <v>78</v>
      </c>
      <c r="C98" s="245"/>
      <c r="D98" s="232"/>
      <c r="E98" s="246" t="n">
        <v>129</v>
      </c>
      <c r="F98" s="247" t="n">
        <f aca="false">COUNTIF(D5:F84,129)</f>
        <v>0</v>
      </c>
      <c r="G98" s="252"/>
      <c r="H98" s="236" t="n">
        <v>411</v>
      </c>
      <c r="I98" s="237" t="n">
        <f aca="false">COUNTIF(G4:I84,411)</f>
        <v>0</v>
      </c>
      <c r="J98" s="7"/>
      <c r="K98" s="238" t="n">
        <v>411</v>
      </c>
      <c r="L98" s="251" t="n">
        <f aca="false">COUNTIF(J4:L84,411)</f>
        <v>0</v>
      </c>
      <c r="M98" s="7"/>
      <c r="N98" s="240" t="n">
        <v>411</v>
      </c>
      <c r="O98" s="241" t="n">
        <f aca="false">COUNTIF(M4:O84,411)</f>
        <v>0</v>
      </c>
      <c r="P98" s="7"/>
      <c r="Q98" s="242" t="n">
        <v>411</v>
      </c>
      <c r="R98" s="243" t="n">
        <f aca="false">COUNTIF(P4:R84,411)</f>
        <v>0</v>
      </c>
    </row>
    <row r="99" customFormat="false" ht="12.75" hidden="false" customHeight="false" outlineLevel="0" collapsed="false">
      <c r="A99" s="235" t="n">
        <v>412</v>
      </c>
      <c r="B99" s="244" t="s">
        <v>79</v>
      </c>
      <c r="C99" s="245"/>
      <c r="D99" s="232"/>
      <c r="E99" s="246" t="n">
        <v>130</v>
      </c>
      <c r="F99" s="247" t="n">
        <f aca="false">COUNTIF(D5:F84,130)</f>
        <v>0</v>
      </c>
      <c r="G99" s="252"/>
      <c r="H99" s="236" t="n">
        <v>412</v>
      </c>
      <c r="I99" s="237" t="n">
        <f aca="false">COUNTIF(G4:I84,412)</f>
        <v>0</v>
      </c>
      <c r="J99" s="7"/>
      <c r="K99" s="238" t="n">
        <v>412</v>
      </c>
      <c r="L99" s="251" t="n">
        <f aca="false">COUNTIF(J4:L84,412)</f>
        <v>0</v>
      </c>
      <c r="M99" s="7"/>
      <c r="N99" s="240" t="n">
        <v>412</v>
      </c>
      <c r="O99" s="241" t="n">
        <f aca="false">COUNTIF(M4:O84,412)</f>
        <v>0</v>
      </c>
      <c r="P99" s="7"/>
      <c r="Q99" s="242" t="n">
        <v>412</v>
      </c>
      <c r="R99" s="243" t="n">
        <f aca="false">COUNTIF(P4:R84,412)</f>
        <v>0</v>
      </c>
    </row>
    <row r="100" customFormat="false" ht="12.75" hidden="false" customHeight="false" outlineLevel="0" collapsed="false">
      <c r="A100" s="248" t="n">
        <v>413</v>
      </c>
      <c r="B100" s="230" t="s">
        <v>80</v>
      </c>
      <c r="C100" s="245"/>
      <c r="D100" s="232"/>
      <c r="E100" s="246" t="n">
        <v>140</v>
      </c>
      <c r="F100" s="247" t="n">
        <f aca="false">COUNTIF(D5:F84,140)</f>
        <v>0</v>
      </c>
      <c r="G100" s="252"/>
      <c r="H100" s="236" t="n">
        <v>413</v>
      </c>
      <c r="I100" s="237" t="n">
        <f aca="false">COUNTIF(G4:I84,413)</f>
        <v>0</v>
      </c>
      <c r="J100" s="7"/>
      <c r="K100" s="238" t="n">
        <v>413</v>
      </c>
      <c r="L100" s="251" t="n">
        <f aca="false">COUNTIF(J4:L84,413)</f>
        <v>0</v>
      </c>
      <c r="M100" s="7"/>
      <c r="N100" s="240" t="n">
        <v>413</v>
      </c>
      <c r="O100" s="241" t="n">
        <f aca="false">COUNTIF(M4:O84,413)</f>
        <v>0</v>
      </c>
      <c r="P100" s="7"/>
      <c r="Q100" s="242" t="n">
        <v>413</v>
      </c>
      <c r="R100" s="243" t="n">
        <f aca="false">COUNTIF(P4:R84,413)</f>
        <v>0</v>
      </c>
    </row>
    <row r="101" customFormat="false" ht="12.75" hidden="false" customHeight="false" outlineLevel="0" collapsed="false">
      <c r="A101" s="248" t="n">
        <v>414</v>
      </c>
      <c r="B101" s="230" t="s">
        <v>81</v>
      </c>
      <c r="C101" s="245"/>
      <c r="D101" s="232"/>
      <c r="E101" s="246" t="n">
        <v>160</v>
      </c>
      <c r="F101" s="247" t="n">
        <f aca="false">COUNTIF(D5:F84,160)</f>
        <v>0</v>
      </c>
      <c r="G101" s="252"/>
      <c r="H101" s="236" t="n">
        <v>414</v>
      </c>
      <c r="I101" s="237" t="n">
        <f aca="false">COUNTIF(G4:I84,414)</f>
        <v>0</v>
      </c>
      <c r="J101" s="7"/>
      <c r="K101" s="238" t="n">
        <v>414</v>
      </c>
      <c r="L101" s="251" t="n">
        <f aca="false">COUNTIF(J4:L84,414)</f>
        <v>0</v>
      </c>
      <c r="M101" s="7"/>
      <c r="N101" s="240" t="n">
        <v>414</v>
      </c>
      <c r="O101" s="241" t="n">
        <f aca="false">COUNTIF(M4:O84,414)</f>
        <v>0</v>
      </c>
      <c r="P101" s="7"/>
      <c r="Q101" s="242" t="n">
        <v>414</v>
      </c>
      <c r="R101" s="243" t="n">
        <f aca="false">COUNTIF(P4:R84,414)</f>
        <v>0</v>
      </c>
    </row>
    <row r="102" customFormat="false" ht="12.75" hidden="false" customHeight="false" outlineLevel="0" collapsed="false">
      <c r="A102" s="248" t="n">
        <v>415</v>
      </c>
      <c r="B102" s="230" t="s">
        <v>82</v>
      </c>
      <c r="C102" s="245"/>
      <c r="D102" s="232"/>
      <c r="E102" s="246" t="n">
        <v>190</v>
      </c>
      <c r="F102" s="247" t="n">
        <f aca="false">COUNTIF(D5:F84,190)</f>
        <v>0</v>
      </c>
      <c r="G102" s="252"/>
      <c r="H102" s="236" t="n">
        <v>415</v>
      </c>
      <c r="I102" s="237" t="n">
        <f aca="false">COUNTIF(G4:I84,415)</f>
        <v>0</v>
      </c>
      <c r="J102" s="7"/>
      <c r="K102" s="238" t="n">
        <v>415</v>
      </c>
      <c r="L102" s="251" t="n">
        <f aca="false">COUNTIF(J4:L84,415)</f>
        <v>0</v>
      </c>
      <c r="M102" s="7"/>
      <c r="N102" s="240" t="n">
        <v>415</v>
      </c>
      <c r="O102" s="241" t="n">
        <f aca="false">COUNTIF(M4:O84,415)</f>
        <v>0</v>
      </c>
      <c r="P102" s="7"/>
      <c r="Q102" s="242" t="n">
        <v>415</v>
      </c>
      <c r="R102" s="243" t="n">
        <f aca="false">COUNTIF(P4:R84,415)</f>
        <v>0</v>
      </c>
    </row>
    <row r="103" customFormat="false" ht="12.75" hidden="false" customHeight="false" outlineLevel="0" collapsed="false">
      <c r="A103" s="248" t="n">
        <v>416</v>
      </c>
      <c r="B103" s="230" t="s">
        <v>83</v>
      </c>
      <c r="C103" s="245"/>
      <c r="D103" s="232"/>
      <c r="E103" s="246"/>
      <c r="F103" s="247" t="n">
        <f aca="false">COUNTIF(D1:F84,416)</f>
        <v>0</v>
      </c>
      <c r="G103" s="252"/>
      <c r="H103" s="236" t="n">
        <v>416</v>
      </c>
      <c r="I103" s="237" t="n">
        <f aca="false">COUNTIF(G4:I84,416)</f>
        <v>0</v>
      </c>
      <c r="J103" s="7"/>
      <c r="K103" s="238" t="n">
        <v>416</v>
      </c>
      <c r="L103" s="251" t="n">
        <f aca="false">COUNTIF(J4:L84,416)</f>
        <v>0</v>
      </c>
      <c r="M103" s="7"/>
      <c r="N103" s="240" t="n">
        <v>416</v>
      </c>
      <c r="O103" s="241" t="n">
        <f aca="false">COUNTIF(M4:O84,416)</f>
        <v>0</v>
      </c>
      <c r="P103" s="7"/>
      <c r="Q103" s="242" t="n">
        <v>416</v>
      </c>
      <c r="R103" s="243" t="n">
        <f aca="false">COUNTIF(P4:R84,416)</f>
        <v>0</v>
      </c>
    </row>
    <row r="104" customFormat="false" ht="12.75" hidden="false" customHeight="false" outlineLevel="0" collapsed="false">
      <c r="A104" s="248" t="n">
        <v>417</v>
      </c>
      <c r="B104" s="230" t="s">
        <v>84</v>
      </c>
      <c r="C104" s="245"/>
      <c r="D104" s="232"/>
      <c r="E104" s="246"/>
      <c r="F104" s="247" t="n">
        <f aca="false">COUNTIF(D2:F87,417)</f>
        <v>0</v>
      </c>
      <c r="G104" s="252"/>
      <c r="H104" s="236" t="n">
        <v>417</v>
      </c>
      <c r="I104" s="237" t="n">
        <f aca="false">COUNTIF(G4:I84,417)</f>
        <v>0</v>
      </c>
      <c r="J104" s="7"/>
      <c r="K104" s="238" t="n">
        <v>417</v>
      </c>
      <c r="L104" s="251" t="n">
        <f aca="false">COUNTIF(J4:L84,417)</f>
        <v>0</v>
      </c>
      <c r="M104" s="7"/>
      <c r="N104" s="240" t="n">
        <v>417</v>
      </c>
      <c r="O104" s="241" t="n">
        <f aca="false">COUNTIF(M4:O84,417)</f>
        <v>0</v>
      </c>
      <c r="P104" s="7"/>
      <c r="Q104" s="242" t="n">
        <v>417</v>
      </c>
      <c r="R104" s="243" t="n">
        <f aca="false">COUNTIF(P4:R84,417)</f>
        <v>0</v>
      </c>
    </row>
    <row r="105" customFormat="false" ht="12.75" hidden="false" customHeight="false" outlineLevel="0" collapsed="false">
      <c r="A105" s="248" t="n">
        <v>418</v>
      </c>
      <c r="B105" s="230" t="s">
        <v>85</v>
      </c>
      <c r="C105" s="245"/>
      <c r="D105" s="232"/>
      <c r="E105" s="246"/>
      <c r="F105" s="247" t="n">
        <f aca="false">COUNTIF(D3:F88,418)</f>
        <v>0</v>
      </c>
      <c r="G105" s="252"/>
      <c r="H105" s="236" t="n">
        <v>418</v>
      </c>
      <c r="I105" s="237" t="n">
        <f aca="false">COUNTIF(G4:I84,418)</f>
        <v>0</v>
      </c>
      <c r="J105" s="7"/>
      <c r="K105" s="238" t="n">
        <v>418</v>
      </c>
      <c r="L105" s="251" t="n">
        <f aca="false">COUNTIF(J4:L84,418)</f>
        <v>0</v>
      </c>
      <c r="M105" s="7"/>
      <c r="N105" s="240" t="n">
        <v>418</v>
      </c>
      <c r="O105" s="241" t="n">
        <f aca="false">COUNTIF(M4:O84,418)</f>
        <v>0</v>
      </c>
      <c r="P105" s="7"/>
      <c r="Q105" s="242" t="n">
        <v>418</v>
      </c>
      <c r="R105" s="243" t="n">
        <f aca="false">COUNTIF(P4:R84,418)</f>
        <v>0</v>
      </c>
    </row>
    <row r="106" customFormat="false" ht="12.75" hidden="false" customHeight="false" outlineLevel="0" collapsed="false">
      <c r="A106" s="248" t="n">
        <v>419</v>
      </c>
      <c r="B106" s="230" t="s">
        <v>86</v>
      </c>
      <c r="C106" s="245"/>
      <c r="D106" s="232"/>
      <c r="E106" s="246"/>
      <c r="F106" s="247" t="n">
        <f aca="false">COUNTIF(D4:F89,419)</f>
        <v>0</v>
      </c>
      <c r="G106" s="252"/>
      <c r="H106" s="236" t="n">
        <v>419</v>
      </c>
      <c r="I106" s="237" t="n">
        <f aca="false">COUNTIF(G4:I84,419)</f>
        <v>0</v>
      </c>
      <c r="J106" s="7"/>
      <c r="K106" s="238" t="n">
        <v>419</v>
      </c>
      <c r="L106" s="251" t="n">
        <f aca="false">COUNTIF(J4:L84,419)</f>
        <v>0</v>
      </c>
      <c r="M106" s="7"/>
      <c r="N106" s="240" t="n">
        <v>419</v>
      </c>
      <c r="O106" s="241" t="n">
        <f aca="false">COUNTIF(M4:O84,419)</f>
        <v>0</v>
      </c>
      <c r="P106" s="7"/>
      <c r="Q106" s="242" t="n">
        <v>419</v>
      </c>
      <c r="R106" s="243" t="n">
        <f aca="false">COUNTIF(P4:R84,419)</f>
        <v>0</v>
      </c>
    </row>
    <row r="107" customFormat="false" ht="12.75" hidden="false" customHeight="false" outlineLevel="0" collapsed="false">
      <c r="A107" s="248" t="n">
        <v>420</v>
      </c>
      <c r="B107" s="230" t="s">
        <v>87</v>
      </c>
      <c r="C107" s="245"/>
      <c r="D107" s="232"/>
      <c r="E107" s="246"/>
      <c r="F107" s="247" t="n">
        <f aca="false">COUNTIF(D5:F90,420)</f>
        <v>0</v>
      </c>
      <c r="G107" s="252"/>
      <c r="H107" s="236" t="n">
        <v>420</v>
      </c>
      <c r="I107" s="237" t="n">
        <f aca="false">COUNTIF(G4:I84,420)</f>
        <v>0</v>
      </c>
      <c r="J107" s="7"/>
      <c r="K107" s="238" t="n">
        <v>420</v>
      </c>
      <c r="L107" s="251" t="n">
        <f aca="false">COUNTIF(J4:L84,420)</f>
        <v>0</v>
      </c>
      <c r="M107" s="7"/>
      <c r="N107" s="253" t="n">
        <v>420</v>
      </c>
      <c r="O107" s="254" t="n">
        <f aca="false">COUNTIF(M4:O84,420)</f>
        <v>0</v>
      </c>
      <c r="P107" s="7"/>
      <c r="Q107" s="242" t="n">
        <v>420</v>
      </c>
      <c r="R107" s="243" t="n">
        <f aca="false">COUNTIF(P4:R84,420)</f>
        <v>0</v>
      </c>
    </row>
    <row r="108" customFormat="false" ht="12.75" hidden="false" customHeight="false" outlineLevel="0" collapsed="false">
      <c r="A108" s="248" t="n">
        <v>421</v>
      </c>
      <c r="B108" s="230" t="s">
        <v>88</v>
      </c>
      <c r="C108" s="245"/>
      <c r="D108" s="232"/>
      <c r="E108" s="246"/>
      <c r="F108" s="247" t="n">
        <f aca="false">COUNTIF(D6:F91,421)</f>
        <v>0</v>
      </c>
      <c r="G108" s="252"/>
      <c r="H108" s="236" t="n">
        <v>421</v>
      </c>
      <c r="I108" s="237" t="n">
        <f aca="false">COUNTIF(G4:I84,421)</f>
        <v>0</v>
      </c>
      <c r="J108" s="7"/>
      <c r="K108" s="238" t="n">
        <v>421</v>
      </c>
      <c r="L108" s="251" t="n">
        <f aca="false">COUNTIF(J4:L84,421)</f>
        <v>0</v>
      </c>
      <c r="M108" s="7"/>
      <c r="N108" s="240" t="n">
        <v>421</v>
      </c>
      <c r="O108" s="241" t="n">
        <f aca="false">COUNTIF(M4:O84,421)</f>
        <v>0</v>
      </c>
      <c r="P108" s="7"/>
      <c r="Q108" s="242" t="n">
        <v>421</v>
      </c>
      <c r="R108" s="243" t="n">
        <f aca="false">COUNTIF(P4:R84,421)</f>
        <v>0</v>
      </c>
    </row>
    <row r="109" customFormat="false" ht="13.5" hidden="false" customHeight="false" outlineLevel="0" collapsed="false">
      <c r="A109" s="252" t="s">
        <v>89</v>
      </c>
      <c r="B109" s="230" t="s">
        <v>90</v>
      </c>
      <c r="C109" s="245"/>
      <c r="D109" s="232"/>
      <c r="E109" s="255" t="n">
        <v>0</v>
      </c>
      <c r="F109" s="256" t="n">
        <f aca="false">COUNTIF(D7:F92,0)</f>
        <v>5</v>
      </c>
      <c r="G109" s="252"/>
      <c r="H109" s="257" t="n">
        <v>0</v>
      </c>
      <c r="I109" s="258" t="n">
        <f aca="false">COUNTIF(G4:I84,H135)</f>
        <v>0</v>
      </c>
      <c r="J109" s="7"/>
      <c r="K109" s="259" t="n">
        <v>0</v>
      </c>
      <c r="L109" s="260" t="n">
        <f aca="false">COUNTIF(J4:L84,0)</f>
        <v>0</v>
      </c>
      <c r="M109" s="7"/>
      <c r="N109" s="261" t="n">
        <v>0</v>
      </c>
      <c r="O109" s="262" t="n">
        <f aca="false">COUNTIF(M4:O84,0)</f>
        <v>0</v>
      </c>
      <c r="P109" s="7"/>
      <c r="Q109" s="263" t="n">
        <v>0</v>
      </c>
      <c r="R109" s="264" t="n">
        <f aca="false">COUNTIF(P4:R84,0)</f>
        <v>0</v>
      </c>
    </row>
    <row r="110" customFormat="false" ht="12.75" hidden="false" customHeight="true" outlineLevel="0" collapsed="false">
      <c r="A110" s="250"/>
      <c r="B110" s="244"/>
      <c r="C110" s="245"/>
      <c r="D110" s="232"/>
      <c r="E110" s="230"/>
      <c r="F110" s="230"/>
      <c r="G110" s="252"/>
      <c r="H110" s="230"/>
      <c r="I110" s="100"/>
      <c r="J110" s="100"/>
      <c r="K110" s="100"/>
      <c r="L110" s="100"/>
      <c r="M110" s="100"/>
      <c r="N110" s="100"/>
      <c r="O110" s="100"/>
    </row>
    <row r="111" customFormat="false" ht="12.75" hidden="false" customHeight="true" outlineLevel="0" collapsed="false">
      <c r="A111" s="248" t="n">
        <v>101</v>
      </c>
      <c r="B111" s="230" t="s">
        <v>91</v>
      </c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</row>
    <row r="112" customFormat="false" ht="12.75" hidden="false" customHeight="true" outlineLevel="0" collapsed="false">
      <c r="A112" s="248" t="n">
        <v>102</v>
      </c>
      <c r="B112" s="265" t="s">
        <v>92</v>
      </c>
      <c r="C112" s="266"/>
      <c r="D112" s="267"/>
      <c r="E112" s="219"/>
      <c r="F112" s="266"/>
      <c r="G112" s="266"/>
      <c r="H112" s="266"/>
      <c r="I112" s="266"/>
      <c r="J112" s="266"/>
      <c r="K112" s="219"/>
      <c r="L112" s="219"/>
      <c r="M112" s="266"/>
      <c r="N112" s="219"/>
      <c r="O112" s="219"/>
      <c r="P112" s="266"/>
    </row>
    <row r="113" customFormat="false" ht="12.75" hidden="false" customHeight="true" outlineLevel="0" collapsed="false">
      <c r="A113" s="248" t="n">
        <v>103</v>
      </c>
      <c r="B113" s="265" t="s">
        <v>93</v>
      </c>
      <c r="C113" s="266"/>
      <c r="D113" s="219"/>
      <c r="E113" s="219"/>
      <c r="F113" s="266"/>
      <c r="G113" s="219"/>
      <c r="H113" s="219"/>
      <c r="I113" s="266"/>
      <c r="J113" s="266"/>
      <c r="K113" s="219"/>
      <c r="L113" s="219"/>
      <c r="M113" s="266"/>
      <c r="N113" s="219"/>
      <c r="O113" s="219"/>
      <c r="P113" s="266"/>
    </row>
    <row r="114" customFormat="false" ht="12.75" hidden="false" customHeight="false" outlineLevel="0" collapsed="false">
      <c r="A114" s="248" t="n">
        <v>104</v>
      </c>
      <c r="B114" s="265" t="s">
        <v>94</v>
      </c>
      <c r="C114" s="266"/>
      <c r="D114" s="219"/>
      <c r="E114" s="219"/>
      <c r="F114" s="266"/>
      <c r="G114" s="219"/>
      <c r="H114" s="219"/>
      <c r="I114" s="266"/>
      <c r="J114" s="266"/>
      <c r="K114" s="266"/>
      <c r="L114" s="266"/>
      <c r="M114" s="266"/>
      <c r="N114" s="266"/>
      <c r="O114" s="266"/>
      <c r="P114" s="266"/>
    </row>
    <row r="115" customFormat="false" ht="12.75" hidden="false" customHeight="false" outlineLevel="0" collapsed="false">
      <c r="A115" s="248" t="n">
        <v>105</v>
      </c>
      <c r="B115" s="265" t="s">
        <v>95</v>
      </c>
      <c r="C115" s="266"/>
      <c r="D115" s="266"/>
      <c r="E115" s="266"/>
      <c r="F115" s="266"/>
      <c r="G115" s="266"/>
      <c r="H115" s="266"/>
      <c r="I115" s="266"/>
      <c r="J115" s="215"/>
      <c r="K115" s="215"/>
      <c r="L115" s="215"/>
      <c r="M115" s="215"/>
      <c r="N115" s="215"/>
      <c r="O115" s="215"/>
      <c r="P115" s="266"/>
    </row>
    <row r="116" customFormat="false" ht="12.75" hidden="false" customHeight="false" outlineLevel="0" collapsed="false">
      <c r="A116" s="248" t="n">
        <v>106</v>
      </c>
      <c r="B116" s="265" t="s">
        <v>96</v>
      </c>
      <c r="J116" s="266"/>
      <c r="K116" s="266"/>
      <c r="L116" s="266"/>
      <c r="M116" s="266"/>
      <c r="N116" s="266"/>
      <c r="O116" s="266"/>
    </row>
    <row r="117" customFormat="false" ht="12.75" hidden="false" customHeight="false" outlineLevel="0" collapsed="false">
      <c r="A117" s="248" t="n">
        <v>107</v>
      </c>
      <c r="B117" s="265" t="s">
        <v>97</v>
      </c>
      <c r="J117" s="219"/>
      <c r="K117" s="219"/>
      <c r="L117" s="219"/>
      <c r="M117" s="219"/>
      <c r="N117" s="219"/>
      <c r="O117" s="219"/>
    </row>
    <row r="118" customFormat="false" ht="12.75" hidden="false" customHeight="false" outlineLevel="0" collapsed="false">
      <c r="A118" s="248" t="n">
        <v>108</v>
      </c>
      <c r="B118" s="265" t="s">
        <v>98</v>
      </c>
      <c r="J118" s="219"/>
      <c r="K118" s="219"/>
      <c r="L118" s="219"/>
      <c r="M118" s="219"/>
      <c r="N118" s="215"/>
      <c r="O118" s="215"/>
    </row>
    <row r="119" customFormat="false" ht="12.75" hidden="false" customHeight="false" outlineLevel="0" collapsed="false">
      <c r="A119" s="248" t="n">
        <v>120</v>
      </c>
      <c r="B119" s="265" t="s">
        <v>99</v>
      </c>
      <c r="J119" s="266"/>
      <c r="K119" s="266"/>
      <c r="L119" s="266"/>
      <c r="M119" s="266"/>
      <c r="N119" s="266"/>
      <c r="O119" s="266"/>
    </row>
    <row r="120" customFormat="false" ht="12.75" hidden="false" customHeight="false" outlineLevel="0" collapsed="false">
      <c r="A120" s="248" t="n">
        <v>121</v>
      </c>
      <c r="B120" s="265" t="s">
        <v>100</v>
      </c>
    </row>
    <row r="121" customFormat="false" ht="12.75" hidden="false" customHeight="false" outlineLevel="0" collapsed="false">
      <c r="A121" s="248" t="n">
        <v>129</v>
      </c>
      <c r="B121" s="265" t="s">
        <v>101</v>
      </c>
    </row>
    <row r="122" customFormat="false" ht="12.75" hidden="false" customHeight="false" outlineLevel="0" collapsed="false">
      <c r="A122" s="248" t="n">
        <v>130</v>
      </c>
      <c r="B122" s="265" t="s">
        <v>102</v>
      </c>
    </row>
    <row r="123" customFormat="false" ht="12.75" hidden="false" customHeight="false" outlineLevel="0" collapsed="false">
      <c r="A123" s="248" t="n">
        <v>140</v>
      </c>
      <c r="B123" s="265" t="s">
        <v>103</v>
      </c>
    </row>
    <row r="124" customFormat="false" ht="12.75" hidden="false" customHeight="false" outlineLevel="0" collapsed="false">
      <c r="A124" s="248" t="n">
        <v>160</v>
      </c>
      <c r="B124" s="265" t="s">
        <v>104</v>
      </c>
    </row>
    <row r="125" customFormat="false" ht="12.75" hidden="false" customHeight="false" outlineLevel="0" collapsed="false">
      <c r="A125" s="248" t="n">
        <v>190</v>
      </c>
      <c r="B125" s="265" t="s">
        <v>105</v>
      </c>
    </row>
  </sheetData>
  <mergeCells count="12">
    <mergeCell ref="D3:F3"/>
    <mergeCell ref="G3:I3"/>
    <mergeCell ref="J3:L3"/>
    <mergeCell ref="M3:O3"/>
    <mergeCell ref="P3:R3"/>
    <mergeCell ref="E87:F87"/>
    <mergeCell ref="H87:I87"/>
    <mergeCell ref="K87:L87"/>
    <mergeCell ref="N87:O87"/>
    <mergeCell ref="Q87:R87"/>
    <mergeCell ref="J115:L115"/>
    <mergeCell ref="M115:O115"/>
  </mergeCells>
  <printOptions headings="false" gridLines="false" gridLinesSet="true" horizontalCentered="false" verticalCentered="false"/>
  <pageMargins left="0" right="0" top="0.70625" bottom="0.70625" header="0.511805555555556" footer="0.51180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07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5</f>
        <v>39701</v>
      </c>
      <c r="B8" s="15" t="s">
        <v>59</v>
      </c>
      <c r="C8" s="279" t="n">
        <f aca="true">OFFSET(Year!D5,0,0,1,1)</f>
        <v>0</v>
      </c>
      <c r="D8" s="279" t="str">
        <f aca="true">OFFSET(Year!E5,0,0,1,1)</f>
        <v>Instructor's Meeting</v>
      </c>
      <c r="E8" s="279" t="n">
        <f aca="true">OFFSET(Year!F5,0,0,1,1)</f>
        <v>0</v>
      </c>
      <c r="F8" s="279" t="n">
        <f aca="true">OFFSET(Year!G5,0,0,1,1)</f>
        <v>0</v>
      </c>
      <c r="G8" s="279" t="str">
        <f aca="true">OFFSET(Year!H5,0,0,1,1)</f>
        <v>Instructor's Meeting</v>
      </c>
      <c r="H8" s="279" t="n">
        <f aca="true">OFFSET(Year!I5,0,0,1,1)</f>
        <v>0</v>
      </c>
      <c r="I8" s="279" t="n">
        <f aca="true">OFFSET(Year!J5,0,0,1,1)</f>
        <v>0</v>
      </c>
      <c r="J8" s="279" t="str">
        <f aca="true">OFFSET(Year!K5,0,0,1,1)</f>
        <v>Instructor's Meeting</v>
      </c>
      <c r="K8" s="279" t="n">
        <f aca="true">OFFSET(Year!L5,0,0,1,1)</f>
        <v>0</v>
      </c>
      <c r="L8" s="279" t="n">
        <f aca="true">OFFSET(Year!M5,0,0,1,1)</f>
        <v>0</v>
      </c>
      <c r="M8" s="279" t="str">
        <f aca="true">OFFSET(Year!N5,0,0,1,1)</f>
        <v>Instructor's Meeting</v>
      </c>
      <c r="N8" s="279" t="n">
        <f aca="true">OFFSET(Year!O5,0,0,1,1)</f>
        <v>0</v>
      </c>
      <c r="O8" s="279" t="n">
        <f aca="true">OFFSET(Year!P5,0,0,1,1)</f>
        <v>0</v>
      </c>
      <c r="P8" s="279" t="str">
        <f aca="true">OFFSET(Year!Q5,0,0,1,1)</f>
        <v>Instructor's Meeting</v>
      </c>
      <c r="Q8" s="279" t="n">
        <f aca="true">OFFSET(Year!R5,0,0,1,1)</f>
        <v>0</v>
      </c>
    </row>
    <row r="9" customFormat="false" ht="12.75" hidden="false" customHeight="false" outlineLevel="0" collapsed="false">
      <c r="A9" s="280"/>
      <c r="B9" s="281" t="s">
        <v>61</v>
      </c>
      <c r="C9" s="279" t="n">
        <f aca="true">OFFSET(Year!D6,0,0,1,1)</f>
        <v>0</v>
      </c>
      <c r="D9" s="279" t="n">
        <f aca="true">OFFSET(Year!E6,0,0,1,1)</f>
        <v>0</v>
      </c>
      <c r="E9" s="279" t="n">
        <f aca="true">OFFSET(Year!F6,0,0,1,1)</f>
        <v>0</v>
      </c>
      <c r="F9" s="279" t="n">
        <f aca="true">OFFSET(Year!G6,0,0,1,1)</f>
        <v>0</v>
      </c>
      <c r="G9" s="279" t="n">
        <f aca="true">OFFSET(Year!H6,0,0,1,1)</f>
        <v>0</v>
      </c>
      <c r="H9" s="279" t="n">
        <f aca="true">OFFSET(Year!I6,0,0,1,1)</f>
        <v>0</v>
      </c>
      <c r="I9" s="279" t="n">
        <f aca="true">OFFSET(Year!J6,0,0,1,1)</f>
        <v>0</v>
      </c>
      <c r="J9" s="279" t="n">
        <f aca="true">OFFSET(Year!K6,0,0,1,1)</f>
        <v>0</v>
      </c>
      <c r="K9" s="279" t="n">
        <f aca="true">OFFSET(Year!L6,0,0,1,1)</f>
        <v>0</v>
      </c>
      <c r="L9" s="279" t="n">
        <f aca="true">OFFSET(Year!M6,0,0,1,1)</f>
        <v>0</v>
      </c>
      <c r="M9" s="279" t="n">
        <f aca="true">OFFSET(Year!N6,0,0,1,1)</f>
        <v>0</v>
      </c>
      <c r="N9" s="279" t="n">
        <f aca="true">OFFSET(Year!O6,0,0,1,1)</f>
        <v>0</v>
      </c>
      <c r="O9" s="279" t="n">
        <f aca="true">OFFSET(Year!P6,0,0,1,1)</f>
        <v>0</v>
      </c>
      <c r="P9" s="279" t="n">
        <f aca="true">OFFSET(Year!Q6,0,0,1,1)</f>
        <v>0</v>
      </c>
      <c r="Q9" s="279" t="n">
        <f aca="true">OFFSET(Year!R6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3"/>
      <c r="N10" s="284"/>
      <c r="O10" s="284"/>
      <c r="P10" s="284"/>
      <c r="Q10" s="284"/>
    </row>
    <row r="11" customFormat="false" ht="12.75" hidden="false" customHeight="false" outlineLevel="0" collapsed="false">
      <c r="A11" s="280"/>
      <c r="B11" s="15" t="s">
        <v>11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6"/>
      <c r="N11" s="287"/>
      <c r="O11" s="287"/>
      <c r="P11" s="287"/>
      <c r="Q11" s="287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708</v>
      </c>
      <c r="B14" s="294" t="s">
        <v>59</v>
      </c>
      <c r="C14" s="279" t="n">
        <f aca="true">OFFSET(Year!D7,0,0,1,1)</f>
        <v>0</v>
      </c>
      <c r="D14" s="279" t="n">
        <f aca="true">OFFSET(Year!E7,0,0,1,1)</f>
        <v>0</v>
      </c>
      <c r="E14" s="279" t="n">
        <f aca="true">OFFSET(Year!F7,0,0,1,1)</f>
        <v>0</v>
      </c>
      <c r="F14" s="279" t="n">
        <f aca="true">OFFSET(Year!G7,0,0,1,1)</f>
        <v>0</v>
      </c>
      <c r="G14" s="279" t="n">
        <f aca="true">OFFSET(Year!H7,0,0,1,1)</f>
        <v>0</v>
      </c>
      <c r="H14" s="279" t="n">
        <f aca="true">OFFSET(Year!I7,0,0,1,1)</f>
        <v>0</v>
      </c>
      <c r="I14" s="279" t="n">
        <f aca="true">OFFSET(Year!J7,0,0,1,1)</f>
        <v>0</v>
      </c>
      <c r="J14" s="279" t="n">
        <f aca="true">OFFSET(Year!K7,0,0,1,1)</f>
        <v>0</v>
      </c>
      <c r="K14" s="279" t="n">
        <f aca="true">OFFSET(Year!L7,0,0,1,1)</f>
        <v>0</v>
      </c>
      <c r="L14" s="279" t="n">
        <f aca="true">OFFSET(Year!M7,0,0,1,1)</f>
        <v>0</v>
      </c>
      <c r="M14" s="279" t="n">
        <f aca="true">OFFSET(Year!N7,0,0,1,1)</f>
        <v>0</v>
      </c>
      <c r="N14" s="279" t="n">
        <f aca="true">OFFSET(Year!O7,0,0,1,1)</f>
        <v>0</v>
      </c>
      <c r="O14" s="279" t="n">
        <f aca="true">OFFSET(Year!P7,0,0,1,1)</f>
        <v>0</v>
      </c>
      <c r="P14" s="279" t="n">
        <f aca="true">OFFSET(Year!Q7,0,0,1,1)</f>
        <v>0</v>
      </c>
      <c r="Q14" s="279" t="n">
        <f aca="true">OFFSET(Year!R7,0,0,1,1)</f>
        <v>0</v>
      </c>
    </row>
    <row r="15" customFormat="false" ht="12.75" hidden="false" customHeight="false" outlineLevel="0" collapsed="false">
      <c r="A15" s="280"/>
      <c r="B15" s="278" t="s">
        <v>61</v>
      </c>
      <c r="C15" s="279" t="n">
        <f aca="true">OFFSET(Year!D8,0,0,1,1)</f>
        <v>0</v>
      </c>
      <c r="D15" s="279" t="n">
        <f aca="true">OFFSET(Year!E8,0,0,1,1)</f>
        <v>0</v>
      </c>
      <c r="E15" s="279" t="n">
        <f aca="true">OFFSET(Year!F8,0,0,1,1)</f>
        <v>0</v>
      </c>
      <c r="F15" s="279" t="n">
        <f aca="true">OFFSET(Year!G8,0,0,1,1)</f>
        <v>0</v>
      </c>
      <c r="G15" s="279" t="n">
        <f aca="true">OFFSET(Year!H8,0,0,1,1)</f>
        <v>0</v>
      </c>
      <c r="H15" s="279" t="n">
        <f aca="true">OFFSET(Year!I8,0,0,1,1)</f>
        <v>0</v>
      </c>
      <c r="I15" s="279" t="n">
        <f aca="true">OFFSET(Year!J8,0,0,1,1)</f>
        <v>0</v>
      </c>
      <c r="J15" s="279" t="n">
        <f aca="true">OFFSET(Year!K8,0,0,1,1)</f>
        <v>0</v>
      </c>
      <c r="K15" s="279" t="n">
        <f aca="true">OFFSET(Year!L8,0,0,1,1)</f>
        <v>0</v>
      </c>
      <c r="L15" s="279" t="n">
        <f aca="true">OFFSET(Year!M8,0,0,1,1)</f>
        <v>0</v>
      </c>
      <c r="M15" s="279" t="n">
        <f aca="true">OFFSET(Year!N8,0,0,1,1)</f>
        <v>0</v>
      </c>
      <c r="N15" s="279" t="n">
        <f aca="true">OFFSET(Year!O8,0,0,1,1)</f>
        <v>0</v>
      </c>
      <c r="O15" s="279" t="n">
        <f aca="true">OFFSET(Year!P8,0,0,1,1)</f>
        <v>0</v>
      </c>
      <c r="P15" s="279" t="n">
        <f aca="true">OFFSET(Year!Q8,0,0,1,1)</f>
        <v>0</v>
      </c>
      <c r="Q15" s="279" t="n">
        <f aca="true">OFFSET(Year!R8,0,0,1,1)</f>
        <v>0</v>
      </c>
    </row>
    <row r="16" customFormat="false" ht="12.75" hidden="false" customHeight="false" outlineLevel="0" collapsed="false">
      <c r="A16" s="280"/>
      <c r="B16" s="15" t="s">
        <v>111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6"/>
      <c r="O16" s="297"/>
      <c r="P16" s="297"/>
      <c r="Q16" s="297"/>
    </row>
    <row r="17" customFormat="false" ht="12.75" hidden="false" customHeight="false" outlineLevel="0" collapsed="false">
      <c r="A17" s="280"/>
      <c r="B17" s="15" t="s">
        <v>1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98"/>
      <c r="O17" s="297"/>
      <c r="P17" s="297"/>
      <c r="Q17" s="297"/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2.75" hidden="false" customHeight="false" outlineLevel="0" collapsed="false">
      <c r="A20" s="278" t="n">
        <f aca="false">SUM(A14+7)</f>
        <v>39715</v>
      </c>
      <c r="B20" s="15" t="s">
        <v>59</v>
      </c>
      <c r="C20" s="279" t="n">
        <f aca="true">OFFSET(Year!D9,0,0,1,1)</f>
        <v>0</v>
      </c>
      <c r="D20" s="279" t="n">
        <f aca="true">OFFSET(Year!E9,0,0,1,1)</f>
        <v>0</v>
      </c>
      <c r="E20" s="279" t="n">
        <f aca="true">OFFSET(Year!F9,0,0,1,1)</f>
        <v>0</v>
      </c>
      <c r="F20" s="279" t="n">
        <f aca="true">OFFSET(Year!G9,0,0,1,1)</f>
        <v>0</v>
      </c>
      <c r="G20" s="279" t="n">
        <f aca="true">OFFSET(Year!H9,0,0,1,1)</f>
        <v>0</v>
      </c>
      <c r="H20" s="279" t="n">
        <f aca="true">OFFSET(Year!I9,0,0,1,1)</f>
        <v>0</v>
      </c>
      <c r="I20" s="279" t="n">
        <f aca="true">OFFSET(Year!J9,0,0,1,1)</f>
        <v>0</v>
      </c>
      <c r="J20" s="279" t="n">
        <f aca="true">OFFSET(Year!K9,0,0,1,1)</f>
        <v>0</v>
      </c>
      <c r="K20" s="279" t="n">
        <f aca="true">OFFSET(Year!L9,0,0,1,1)</f>
        <v>0</v>
      </c>
      <c r="L20" s="279" t="n">
        <f aca="true">OFFSET(Year!M9,0,0,1,1)</f>
        <v>0</v>
      </c>
      <c r="M20" s="279" t="n">
        <f aca="true">OFFSET(Year!N9,0,0,1,1)</f>
        <v>0</v>
      </c>
      <c r="N20" s="279" t="n">
        <f aca="true">OFFSET(Year!O9,0,0,1,1)</f>
        <v>0</v>
      </c>
      <c r="O20" s="279" t="n">
        <f aca="true">OFFSET(Year!P9,0,0,1,1)</f>
        <v>0</v>
      </c>
      <c r="P20" s="279" t="n">
        <f aca="true">OFFSET(Year!Q9,0,0,1,1)</f>
        <v>0</v>
      </c>
      <c r="Q20" s="279" t="n">
        <f aca="true">OFFSET(Year!R9,0,0,1,1)</f>
        <v>0</v>
      </c>
    </row>
    <row r="21" customFormat="false" ht="12.75" hidden="false" customHeight="false" outlineLevel="0" collapsed="false">
      <c r="A21" s="280"/>
      <c r="B21" s="278" t="s">
        <v>61</v>
      </c>
      <c r="C21" s="279" t="n">
        <f aca="true">OFFSET(Year!D10,0,0,1,1)</f>
        <v>0</v>
      </c>
      <c r="D21" s="279" t="n">
        <f aca="true">OFFSET(Year!E10,0,0,1,1)</f>
        <v>0</v>
      </c>
      <c r="E21" s="279" t="n">
        <f aca="true">OFFSET(Year!F10,0,0,1,1)</f>
        <v>0</v>
      </c>
      <c r="F21" s="279" t="n">
        <f aca="true">OFFSET(Year!G10,0,0,1,1)</f>
        <v>0</v>
      </c>
      <c r="G21" s="279" t="n">
        <f aca="true">OFFSET(Year!H10,0,0,1,1)</f>
        <v>0</v>
      </c>
      <c r="H21" s="279" t="n">
        <f aca="true">OFFSET(Year!I10,0,0,1,1)</f>
        <v>0</v>
      </c>
      <c r="I21" s="279" t="n">
        <f aca="true">OFFSET(Year!J10,0,0,1,1)</f>
        <v>0</v>
      </c>
      <c r="J21" s="279" t="n">
        <f aca="true">OFFSET(Year!K10,0,0,1,1)</f>
        <v>0</v>
      </c>
      <c r="K21" s="279" t="n">
        <f aca="true">OFFSET(Year!L10,0,0,1,1)</f>
        <v>0</v>
      </c>
      <c r="L21" s="279" t="n">
        <f aca="true">OFFSET(Year!M10,0,0,1,1)</f>
        <v>0</v>
      </c>
      <c r="M21" s="279" t="n">
        <f aca="true">OFFSET(Year!N10,0,0,1,1)</f>
        <v>0</v>
      </c>
      <c r="N21" s="279" t="n">
        <f aca="true">OFFSET(Year!O10,0,0,1,1)</f>
        <v>0</v>
      </c>
      <c r="O21" s="279" t="n">
        <f aca="true">OFFSET(Year!P10,0,0,1,1)</f>
        <v>0</v>
      </c>
      <c r="P21" s="279" t="n">
        <f aca="true">OFFSET(Year!Q10,0,0,1,1)</f>
        <v>0</v>
      </c>
      <c r="Q21" s="279" t="n">
        <f aca="true">OFFSET(Year!R10,0,0,1,1)</f>
        <v>0</v>
      </c>
    </row>
    <row r="22" customFormat="false" ht="12.75" hidden="false" customHeight="false" outlineLevel="0" collapsed="false">
      <c r="A22" s="280"/>
      <c r="B22" s="15" t="s">
        <v>111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7"/>
      <c r="P22" s="297"/>
      <c r="Q22" s="297"/>
    </row>
    <row r="23" customFormat="false" ht="12.75" hidden="false" customHeight="false" outlineLevel="0" collapsed="false">
      <c r="A23" s="280"/>
      <c r="B23" s="15" t="s">
        <v>11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98"/>
      <c r="O23" s="297"/>
      <c r="P23" s="297"/>
      <c r="Q23" s="297"/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2.75" hidden="false" customHeight="false" outlineLevel="0" collapsed="false">
      <c r="A25" s="27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68"/>
      <c r="N25" s="268"/>
      <c r="O25" s="277"/>
      <c r="P25" s="277"/>
    </row>
    <row r="26" customFormat="false" ht="12.75" hidden="false" customHeight="false" outlineLevel="0" collapsed="false">
      <c r="D26" s="12" t="s">
        <v>113</v>
      </c>
      <c r="E26" s="12"/>
      <c r="F26" s="12"/>
      <c r="G26" s="14" t="n">
        <f aca="false">Notes!F9</f>
        <v>0</v>
      </c>
      <c r="H26" s="14"/>
      <c r="I26" s="268"/>
      <c r="J26" s="299" t="s">
        <v>114</v>
      </c>
      <c r="K26" s="290"/>
      <c r="L26" s="290"/>
    </row>
    <row r="27" customFormat="false" ht="12.75" hidden="false" customHeight="false" outlineLevel="0" collapsed="false">
      <c r="D27" s="12"/>
      <c r="E27" s="12"/>
      <c r="F27" s="12" t="s">
        <v>115</v>
      </c>
      <c r="G27" s="14"/>
      <c r="H27" s="14"/>
      <c r="J27" s="300" t="s">
        <v>116</v>
      </c>
      <c r="K27" s="301" t="n">
        <f aca="false">A8+4</f>
        <v>39705</v>
      </c>
      <c r="L27" s="301" t="n">
        <f aca="false">A8+5</f>
        <v>39706</v>
      </c>
    </row>
    <row r="28" customFormat="false" ht="12.75" hidden="false" customHeight="false" outlineLevel="0" collapsed="false">
      <c r="D28" s="12"/>
      <c r="E28" s="12"/>
      <c r="F28" s="302" t="s">
        <v>116</v>
      </c>
      <c r="G28" s="303" t="n">
        <f aca="false">A8</f>
        <v>39701</v>
      </c>
      <c r="H28" s="303"/>
      <c r="J28" s="304"/>
      <c r="K28" s="290"/>
      <c r="L28" s="304"/>
    </row>
    <row r="29" customFormat="false" ht="12.75" hidden="false" customHeight="false" outlineLevel="0" collapsed="false">
      <c r="D29" s="12"/>
      <c r="E29" s="12"/>
      <c r="F29" s="302"/>
      <c r="G29" s="303"/>
      <c r="H29" s="303"/>
      <c r="J29" s="304"/>
      <c r="K29" s="290"/>
      <c r="L29" s="304"/>
    </row>
    <row r="30" customFormat="false" ht="12.75" hidden="false" customHeight="false" outlineLevel="0" collapsed="false">
      <c r="D30" s="12"/>
      <c r="E30" s="12"/>
      <c r="F30" s="302"/>
      <c r="G30" s="303"/>
      <c r="H30" s="303"/>
      <c r="J30" s="304" t="s">
        <v>117</v>
      </c>
      <c r="K30" s="290" t="s">
        <v>118</v>
      </c>
      <c r="L30" s="304"/>
    </row>
    <row r="31" customFormat="false" ht="13.5" hidden="false" customHeight="false" outlineLevel="0" collapsed="false">
      <c r="A31" s="277"/>
      <c r="B31" s="277"/>
      <c r="C31" s="268"/>
      <c r="D31" s="288"/>
      <c r="E31" s="288"/>
      <c r="F31" s="302"/>
      <c r="G31" s="303"/>
      <c r="H31" s="305"/>
      <c r="I31" s="290"/>
      <c r="J31" s="304"/>
      <c r="K31" s="290"/>
      <c r="L31" s="304"/>
      <c r="Q31" s="306" t="n">
        <f aca="false">G28</f>
        <v>39701</v>
      </c>
    </row>
    <row r="32" customFormat="false" ht="13.5" hidden="false" customHeight="false" outlineLevel="0" collapsed="false">
      <c r="A32" s="307" t="s">
        <v>51</v>
      </c>
      <c r="B32" s="307"/>
      <c r="C32" s="307"/>
      <c r="D32" s="307"/>
      <c r="E32" s="307"/>
      <c r="F32" s="307"/>
      <c r="G32" s="307"/>
      <c r="J32" s="304"/>
      <c r="K32" s="304"/>
      <c r="L32" s="304"/>
      <c r="M32" s="277"/>
      <c r="N32" s="277"/>
    </row>
    <row r="33" customFormat="false" ht="12.75" hidden="false" customHeight="false" outlineLevel="0" collapsed="false">
      <c r="A33" s="308" t="s">
        <v>119</v>
      </c>
      <c r="B33" s="309" t="s">
        <v>120</v>
      </c>
      <c r="C33" s="309" t="s">
        <v>59</v>
      </c>
      <c r="D33" s="309" t="s">
        <v>61</v>
      </c>
      <c r="E33" s="310" t="s">
        <v>121</v>
      </c>
      <c r="F33" s="311"/>
      <c r="G33" s="312" t="s">
        <v>122</v>
      </c>
      <c r="J33" s="304" t="s">
        <v>123</v>
      </c>
      <c r="K33" s="304"/>
      <c r="L33" s="304"/>
      <c r="M33" s="277"/>
      <c r="N33" s="308" t="s">
        <v>119</v>
      </c>
      <c r="O33" s="309" t="s">
        <v>120</v>
      </c>
      <c r="P33" s="309" t="s">
        <v>124</v>
      </c>
      <c r="Q33" s="309" t="s">
        <v>125</v>
      </c>
      <c r="R33" s="309" t="s">
        <v>126</v>
      </c>
      <c r="S33" s="309" t="s">
        <v>127</v>
      </c>
      <c r="T33" s="309" t="s">
        <v>128</v>
      </c>
    </row>
    <row r="34" customFormat="false" ht="12.75" hidden="false" customHeight="false" outlineLevel="0" collapsed="false">
      <c r="A34" s="313" t="n">
        <v>1</v>
      </c>
      <c r="B34" s="314" t="str">
        <f aca="false">Notes!F3</f>
        <v>1855 - 1930</v>
      </c>
      <c r="C34" s="314" t="n">
        <f aca="false">C8</f>
        <v>0</v>
      </c>
      <c r="D34" s="314" t="n">
        <f aca="false">C9</f>
        <v>0</v>
      </c>
      <c r="E34" s="315" t="n">
        <f aca="false">C10</f>
        <v>0</v>
      </c>
      <c r="F34" s="316"/>
      <c r="G34" s="317" t="n">
        <f aca="false">C11</f>
        <v>0</v>
      </c>
      <c r="J34" s="304"/>
      <c r="K34" s="304"/>
      <c r="L34" s="304"/>
      <c r="M34" s="277"/>
      <c r="N34" s="313" t="n">
        <v>1</v>
      </c>
      <c r="O34" s="314" t="str">
        <f aca="false">B34</f>
        <v>1855 - 1930</v>
      </c>
      <c r="P34" s="314" t="n">
        <f aca="false">C34</f>
        <v>0</v>
      </c>
      <c r="Q34" s="314" t="n">
        <f aca="false">C43</f>
        <v>0</v>
      </c>
      <c r="R34" s="314" t="n">
        <f aca="false">C53</f>
        <v>0</v>
      </c>
      <c r="S34" s="314" t="n">
        <f aca="false">C63</f>
        <v>0</v>
      </c>
      <c r="T34" s="314" t="n">
        <f aca="false">C73</f>
        <v>0</v>
      </c>
    </row>
    <row r="35" customFormat="false" ht="13.5" hidden="false" customHeight="false" outlineLevel="0" collapsed="false">
      <c r="A35" s="318" t="s">
        <v>129</v>
      </c>
      <c r="B35" s="319" t="str">
        <f aca="false">Notes!F4</f>
        <v>1930 - 1940</v>
      </c>
      <c r="C35" s="320"/>
      <c r="D35" s="320"/>
      <c r="E35" s="321"/>
      <c r="F35" s="322"/>
      <c r="G35" s="323"/>
      <c r="J35" s="304"/>
      <c r="K35" s="304"/>
      <c r="L35" s="304"/>
      <c r="M35" s="277"/>
      <c r="N35" s="318" t="s">
        <v>129</v>
      </c>
      <c r="O35" s="319" t="str">
        <f aca="false">B35</f>
        <v>1930 - 1940</v>
      </c>
      <c r="P35" s="320"/>
      <c r="Q35" s="320"/>
      <c r="R35" s="320"/>
      <c r="S35" s="320"/>
      <c r="T35" s="320"/>
    </row>
    <row r="36" customFormat="false" ht="13.5" hidden="false" customHeight="false" outlineLevel="0" collapsed="false">
      <c r="A36" s="313" t="n">
        <v>2</v>
      </c>
      <c r="B36" s="319" t="str">
        <f aca="false">Notes!F5</f>
        <v>1940 - 2015</v>
      </c>
      <c r="C36" s="314" t="str">
        <f aca="false">D8</f>
        <v>Instructor's Meeting</v>
      </c>
      <c r="D36" s="314" t="n">
        <f aca="false">D9</f>
        <v>0</v>
      </c>
      <c r="E36" s="315" t="n">
        <f aca="false">D10</f>
        <v>0</v>
      </c>
      <c r="F36" s="316"/>
      <c r="G36" s="317" t="n">
        <f aca="false">D11</f>
        <v>0</v>
      </c>
      <c r="J36" s="304"/>
      <c r="K36" s="304"/>
      <c r="L36" s="304"/>
      <c r="M36" s="277"/>
      <c r="N36" s="313" t="n">
        <v>2</v>
      </c>
      <c r="O36" s="319" t="str">
        <f aca="false">B36</f>
        <v>1940 - 2015</v>
      </c>
      <c r="P36" s="314" t="str">
        <f aca="false">C36</f>
        <v>Instructor's Meeting</v>
      </c>
      <c r="Q36" s="314" t="str">
        <f aca="false">C45</f>
        <v>Instructor's Meeting</v>
      </c>
      <c r="R36" s="314" t="str">
        <f aca="false">C55</f>
        <v>Instructor's Meeting</v>
      </c>
      <c r="S36" s="314" t="str">
        <f aca="false">C65</f>
        <v>Instructor's Meeting</v>
      </c>
      <c r="T36" s="314" t="str">
        <f aca="false">C75</f>
        <v>Instructor's Meeting</v>
      </c>
    </row>
    <row r="37" customFormat="false" ht="13.5" hidden="false" customHeight="false" outlineLevel="0" collapsed="false">
      <c r="A37" s="324" t="s">
        <v>129</v>
      </c>
      <c r="B37" s="319" t="str">
        <f aca="false">Notes!F6</f>
        <v>2015 - 2030</v>
      </c>
      <c r="C37" s="325"/>
      <c r="D37" s="325"/>
      <c r="E37" s="326"/>
      <c r="F37" s="327"/>
      <c r="G37" s="328"/>
      <c r="J37" s="304"/>
      <c r="K37" s="304"/>
      <c r="L37" s="304"/>
      <c r="M37" s="277"/>
      <c r="N37" s="313" t="s">
        <v>129</v>
      </c>
      <c r="O37" s="319" t="str">
        <f aca="false">B37</f>
        <v>2015 - 2030</v>
      </c>
      <c r="P37" s="325"/>
      <c r="Q37" s="325"/>
      <c r="R37" s="325"/>
      <c r="S37" s="325"/>
      <c r="T37" s="325"/>
    </row>
    <row r="38" customFormat="false" ht="13.5" hidden="false" customHeight="false" outlineLevel="0" collapsed="false">
      <c r="A38" s="318" t="n">
        <v>3</v>
      </c>
      <c r="B38" s="319" t="str">
        <f aca="false">Notes!F7</f>
        <v>2030 - 2105</v>
      </c>
      <c r="C38" s="319" t="n">
        <f aca="false">E8</f>
        <v>0</v>
      </c>
      <c r="D38" s="319" t="n">
        <f aca="false">E9</f>
        <v>0</v>
      </c>
      <c r="E38" s="329" t="n">
        <f aca="false">E10</f>
        <v>0</v>
      </c>
      <c r="F38" s="330"/>
      <c r="G38" s="331" t="n">
        <f aca="false">E11</f>
        <v>0</v>
      </c>
      <c r="J38" s="304"/>
      <c r="K38" s="304"/>
      <c r="L38" s="304"/>
      <c r="M38" s="277"/>
      <c r="N38" s="318" t="n">
        <v>3</v>
      </c>
      <c r="O38" s="319" t="str">
        <f aca="false">B38</f>
        <v>2030 - 2105</v>
      </c>
      <c r="P38" s="319" t="n">
        <f aca="false">C38</f>
        <v>0</v>
      </c>
      <c r="Q38" s="319" t="n">
        <f aca="false">C47</f>
        <v>0</v>
      </c>
      <c r="R38" s="319" t="n">
        <f aca="false">C57</f>
        <v>0</v>
      </c>
      <c r="S38" s="319" t="n">
        <f aca="false">C67</f>
        <v>0</v>
      </c>
      <c r="T38" s="319" t="n">
        <f aca="false">C77</f>
        <v>0</v>
      </c>
    </row>
    <row r="39" customFormat="false" ht="12.75" hidden="false" customHeight="false" outlineLevel="0" collapsed="false">
      <c r="C39" s="0"/>
      <c r="D39" s="0"/>
      <c r="E39" s="0"/>
    </row>
    <row r="40" customFormat="false" ht="13.5" hidden="false" customHeight="false" outlineLevel="0" collapsed="false">
      <c r="A40" s="14"/>
      <c r="B40" s="268"/>
      <c r="C40" s="268"/>
      <c r="D40" s="268"/>
      <c r="E40" s="277"/>
      <c r="F40" s="277"/>
      <c r="G40" s="268"/>
      <c r="J40" s="304"/>
      <c r="K40" s="304"/>
      <c r="L40" s="304"/>
      <c r="M40" s="277"/>
      <c r="N40" s="277"/>
    </row>
    <row r="41" customFormat="false" ht="13.5" hidden="false" customHeight="false" outlineLevel="0" collapsed="false">
      <c r="A41" s="332" t="s">
        <v>52</v>
      </c>
      <c r="B41" s="332"/>
      <c r="C41" s="332"/>
      <c r="D41" s="332"/>
      <c r="E41" s="332"/>
      <c r="F41" s="332"/>
      <c r="G41" s="332"/>
      <c r="J41" s="304" t="s">
        <v>130</v>
      </c>
      <c r="K41" s="304"/>
      <c r="L41" s="304"/>
      <c r="M41" s="277"/>
      <c r="N41" s="277"/>
    </row>
    <row r="42" customFormat="false" ht="12.75" hidden="false" customHeight="false" outlineLevel="0" collapsed="false">
      <c r="A42" s="333" t="s">
        <v>119</v>
      </c>
      <c r="B42" s="334" t="s">
        <v>120</v>
      </c>
      <c r="C42" s="334" t="s">
        <v>59</v>
      </c>
      <c r="D42" s="334" t="s">
        <v>61</v>
      </c>
      <c r="E42" s="335" t="s">
        <v>121</v>
      </c>
      <c r="F42" s="336"/>
      <c r="G42" s="337" t="s">
        <v>122</v>
      </c>
      <c r="J42" s="304"/>
      <c r="K42" s="304"/>
      <c r="L42" s="304"/>
      <c r="M42" s="277"/>
      <c r="N42" s="277"/>
    </row>
    <row r="43" customFormat="false" ht="12.75" hidden="false" customHeight="false" outlineLevel="0" collapsed="false">
      <c r="A43" s="338" t="n">
        <v>1</v>
      </c>
      <c r="B43" s="314" t="str">
        <f aca="false">Notes!F3</f>
        <v>1855 - 1930</v>
      </c>
      <c r="C43" s="314" t="n">
        <f aca="false">F8</f>
        <v>0</v>
      </c>
      <c r="D43" s="314" t="n">
        <f aca="false">F9</f>
        <v>0</v>
      </c>
      <c r="E43" s="315" t="n">
        <f aca="false">F10</f>
        <v>0</v>
      </c>
      <c r="F43" s="316"/>
      <c r="G43" s="339" t="n">
        <f aca="false">F11</f>
        <v>0</v>
      </c>
      <c r="J43" s="304"/>
      <c r="K43" s="304"/>
      <c r="L43" s="304"/>
      <c r="M43" s="277"/>
      <c r="N43" s="277"/>
    </row>
    <row r="44" customFormat="false" ht="12.75" hidden="false" customHeight="false" outlineLevel="0" collapsed="false">
      <c r="A44" s="338" t="s">
        <v>129</v>
      </c>
      <c r="B44" s="314" t="str">
        <f aca="false">Notes!F4</f>
        <v>1930 - 1940</v>
      </c>
      <c r="C44" s="320"/>
      <c r="D44" s="320"/>
      <c r="E44" s="321"/>
      <c r="F44" s="322"/>
      <c r="G44" s="340"/>
      <c r="J44" s="304"/>
      <c r="K44" s="304"/>
      <c r="L44" s="304"/>
      <c r="M44" s="277"/>
      <c r="N44" s="277"/>
    </row>
    <row r="45" customFormat="false" ht="12.75" hidden="false" customHeight="false" outlineLevel="0" collapsed="false">
      <c r="A45" s="341" t="n">
        <v>2</v>
      </c>
      <c r="B45" s="314" t="str">
        <f aca="false">Notes!F4</f>
        <v>1930 - 1940</v>
      </c>
      <c r="C45" s="314" t="str">
        <f aca="false">G8</f>
        <v>Instructor's Meeting</v>
      </c>
      <c r="D45" s="314" t="n">
        <f aca="false">G9</f>
        <v>0</v>
      </c>
      <c r="E45" s="315" t="n">
        <f aca="false">G10</f>
        <v>0</v>
      </c>
      <c r="F45" s="316"/>
      <c r="G45" s="339" t="n">
        <f aca="false">G11</f>
        <v>0</v>
      </c>
      <c r="J45" s="304"/>
      <c r="K45" s="304"/>
      <c r="L45" s="304"/>
      <c r="M45" s="277"/>
      <c r="N45" s="277"/>
    </row>
    <row r="46" customFormat="false" ht="12.75" hidden="false" customHeight="false" outlineLevel="0" collapsed="false">
      <c r="A46" s="341" t="s">
        <v>129</v>
      </c>
      <c r="B46" s="342" t="str">
        <f aca="false">Notes!F5</f>
        <v>1940 - 2015</v>
      </c>
      <c r="C46" s="320"/>
      <c r="D46" s="320"/>
      <c r="E46" s="321"/>
      <c r="F46" s="322"/>
      <c r="G46" s="340"/>
      <c r="J46" s="290"/>
      <c r="K46" s="304"/>
      <c r="L46" s="304"/>
      <c r="M46" s="277"/>
      <c r="N46" s="277"/>
    </row>
    <row r="47" customFormat="false" ht="13.5" hidden="false" customHeight="false" outlineLevel="0" collapsed="false">
      <c r="A47" s="343" t="n">
        <v>3</v>
      </c>
      <c r="B47" s="344" t="str">
        <f aca="false">Notes!F6</f>
        <v>2015 - 2030</v>
      </c>
      <c r="C47" s="344" t="n">
        <f aca="false">H8</f>
        <v>0</v>
      </c>
      <c r="D47" s="344" t="n">
        <f aca="false">H9</f>
        <v>0</v>
      </c>
      <c r="E47" s="345" t="n">
        <f aca="false">H10</f>
        <v>0</v>
      </c>
      <c r="F47" s="346"/>
      <c r="G47" s="347" t="n">
        <f aca="false">H11</f>
        <v>0</v>
      </c>
      <c r="J47" s="304"/>
      <c r="K47" s="304"/>
      <c r="L47" s="304"/>
      <c r="M47" s="277"/>
      <c r="N47" s="277"/>
    </row>
    <row r="48" customFormat="false" ht="12.75" hidden="false" customHeight="false" outlineLevel="0" collapsed="false">
      <c r="A48" s="288"/>
      <c r="B48" s="348"/>
      <c r="C48" s="349"/>
      <c r="D48" s="349"/>
      <c r="E48" s="350"/>
      <c r="F48" s="350"/>
      <c r="G48" s="349"/>
      <c r="J48" s="304"/>
      <c r="K48" s="304"/>
      <c r="L48" s="304"/>
      <c r="M48" s="277"/>
      <c r="N48" s="277"/>
    </row>
    <row r="49" customFormat="false" ht="12.75" hidden="false" customHeight="false" outlineLevel="0" collapsed="false">
      <c r="A49" s="288"/>
      <c r="B49" s="351"/>
      <c r="C49" s="268"/>
      <c r="D49" s="268"/>
      <c r="E49" s="277"/>
      <c r="F49" s="277"/>
      <c r="G49" s="268"/>
      <c r="J49" s="304"/>
      <c r="K49" s="304"/>
      <c r="L49" s="304"/>
      <c r="M49" s="277"/>
      <c r="N49" s="277"/>
    </row>
    <row r="50" customFormat="false" ht="13.5" hidden="false" customHeight="false" outlineLevel="0" collapsed="false">
      <c r="A50" s="14"/>
      <c r="B50" s="268"/>
      <c r="C50" s="268"/>
      <c r="D50" s="268"/>
      <c r="E50" s="277"/>
      <c r="F50" s="277"/>
      <c r="G50" s="268"/>
      <c r="J50" s="304"/>
      <c r="K50" s="304"/>
      <c r="L50" s="304"/>
      <c r="M50" s="277"/>
      <c r="N50" s="277"/>
    </row>
    <row r="51" customFormat="false" ht="13.5" hidden="false" customHeight="false" outlineLevel="0" collapsed="false">
      <c r="A51" s="352" t="s">
        <v>53</v>
      </c>
      <c r="B51" s="352"/>
      <c r="C51" s="352"/>
      <c r="D51" s="352"/>
      <c r="E51" s="352"/>
      <c r="F51" s="352"/>
      <c r="G51" s="352"/>
      <c r="K51" s="304"/>
      <c r="L51" s="304"/>
      <c r="M51" s="277"/>
      <c r="N51" s="277"/>
    </row>
    <row r="52" customFormat="false" ht="12.75" hidden="false" customHeight="false" outlineLevel="0" collapsed="false">
      <c r="A52" s="353" t="s">
        <v>119</v>
      </c>
      <c r="B52" s="354" t="s">
        <v>120</v>
      </c>
      <c r="C52" s="354" t="s">
        <v>59</v>
      </c>
      <c r="D52" s="354" t="s">
        <v>61</v>
      </c>
      <c r="E52" s="355" t="s">
        <v>121</v>
      </c>
      <c r="F52" s="356"/>
      <c r="G52" s="357" t="s">
        <v>122</v>
      </c>
      <c r="J52" s="358"/>
      <c r="K52" s="304"/>
      <c r="L52" s="304"/>
      <c r="M52" s="277"/>
      <c r="N52" s="277"/>
    </row>
    <row r="53" customFormat="false" ht="12.75" hidden="false" customHeight="false" outlineLevel="0" collapsed="false">
      <c r="A53" s="359" t="n">
        <v>1</v>
      </c>
      <c r="B53" s="360" t="str">
        <f aca="false">Notes!F3</f>
        <v>1855 - 1930</v>
      </c>
      <c r="C53" s="360" t="n">
        <f aca="false">I8</f>
        <v>0</v>
      </c>
      <c r="D53" s="360" t="n">
        <f aca="false">I9</f>
        <v>0</v>
      </c>
      <c r="E53" s="361" t="n">
        <f aca="false">I10</f>
        <v>0</v>
      </c>
      <c r="F53" s="362"/>
      <c r="G53" s="363" t="n">
        <f aca="false">I11</f>
        <v>0</v>
      </c>
      <c r="J53" s="358"/>
      <c r="K53" s="304"/>
      <c r="L53" s="304"/>
      <c r="M53" s="277"/>
      <c r="N53" s="277"/>
    </row>
    <row r="54" customFormat="false" ht="12.75" hidden="false" customHeight="false" outlineLevel="0" collapsed="false">
      <c r="A54" s="359" t="s">
        <v>129</v>
      </c>
      <c r="B54" s="360" t="str">
        <f aca="false">Notes!F4</f>
        <v>1930 - 1940</v>
      </c>
      <c r="C54" s="320"/>
      <c r="D54" s="320"/>
      <c r="E54" s="321"/>
      <c r="F54" s="322"/>
      <c r="G54" s="364"/>
      <c r="J54" s="358"/>
      <c r="K54" s="304"/>
      <c r="L54" s="304"/>
      <c r="M54" s="277"/>
      <c r="N54" s="277"/>
    </row>
    <row r="55" customFormat="false" ht="12.75" hidden="false" customHeight="false" outlineLevel="0" collapsed="false">
      <c r="A55" s="365" t="n">
        <v>2</v>
      </c>
      <c r="B55" s="314" t="str">
        <f aca="false">Notes!F5</f>
        <v>1940 - 2015</v>
      </c>
      <c r="C55" s="314" t="str">
        <f aca="false">J8</f>
        <v>Instructor's Meeting</v>
      </c>
      <c r="D55" s="314" t="n">
        <f aca="false">J9</f>
        <v>0</v>
      </c>
      <c r="E55" s="315" t="n">
        <f aca="false">J10</f>
        <v>0</v>
      </c>
      <c r="F55" s="316"/>
      <c r="G55" s="366" t="n">
        <f aca="false">J11</f>
        <v>0</v>
      </c>
      <c r="J55" s="367"/>
      <c r="K55" s="367"/>
      <c r="L55" s="367"/>
      <c r="M55" s="277"/>
      <c r="N55" s="277"/>
    </row>
    <row r="56" customFormat="false" ht="12.75" hidden="false" customHeight="false" outlineLevel="0" collapsed="false">
      <c r="A56" s="365" t="s">
        <v>129</v>
      </c>
      <c r="B56" s="342" t="str">
        <f aca="false">Notes!F6</f>
        <v>2015 - 2030</v>
      </c>
      <c r="C56" s="320"/>
      <c r="D56" s="320"/>
      <c r="E56" s="321"/>
      <c r="F56" s="322"/>
      <c r="G56" s="364"/>
      <c r="J56" s="18"/>
      <c r="K56" s="350"/>
      <c r="L56" s="277"/>
      <c r="M56" s="277"/>
      <c r="N56" s="277"/>
    </row>
    <row r="57" customFormat="false" ht="13.5" hidden="false" customHeight="false" outlineLevel="0" collapsed="false">
      <c r="A57" s="368" t="n">
        <v>3</v>
      </c>
      <c r="B57" s="369" t="str">
        <f aca="false">Notes!F7</f>
        <v>2030 - 2105</v>
      </c>
      <c r="C57" s="369" t="n">
        <f aca="false">K8</f>
        <v>0</v>
      </c>
      <c r="D57" s="369" t="n">
        <f aca="false">K9</f>
        <v>0</v>
      </c>
      <c r="E57" s="370" t="n">
        <f aca="false">K10</f>
        <v>0</v>
      </c>
      <c r="F57" s="371"/>
      <c r="G57" s="372" t="n">
        <f aca="false">K11</f>
        <v>0</v>
      </c>
      <c r="J57" s="18"/>
      <c r="K57" s="373"/>
      <c r="L57" s="277"/>
      <c r="M57" s="277"/>
      <c r="N57" s="277"/>
    </row>
    <row r="58" customFormat="false" ht="12.75" hidden="false" customHeight="false" outlineLevel="0" collapsed="false">
      <c r="A58" s="288"/>
      <c r="B58" s="351"/>
      <c r="C58" s="349"/>
      <c r="D58" s="349"/>
      <c r="E58" s="350"/>
      <c r="F58" s="350"/>
      <c r="G58" s="349"/>
      <c r="J58" s="18"/>
      <c r="K58" s="350"/>
      <c r="L58" s="277"/>
      <c r="M58" s="277"/>
      <c r="N58" s="277"/>
    </row>
    <row r="59" customFormat="false" ht="12.75" hidden="false" customHeight="false" outlineLevel="0" collapsed="false">
      <c r="A59" s="288"/>
      <c r="B59" s="351"/>
      <c r="C59" s="268"/>
      <c r="D59" s="268"/>
      <c r="E59" s="277"/>
      <c r="F59" s="277"/>
      <c r="G59" s="268"/>
      <c r="J59" s="18"/>
      <c r="K59" s="18"/>
      <c r="L59" s="277"/>
      <c r="M59" s="277"/>
      <c r="N59" s="277"/>
    </row>
    <row r="60" customFormat="false" ht="13.5" hidden="false" customHeight="false" outlineLevel="0" collapsed="false">
      <c r="A60" s="14"/>
      <c r="B60" s="268"/>
      <c r="C60" s="268"/>
      <c r="D60" s="268"/>
      <c r="E60" s="277"/>
      <c r="F60" s="277"/>
      <c r="G60" s="268"/>
      <c r="J60" s="18"/>
      <c r="K60" s="277"/>
      <c r="L60" s="277"/>
      <c r="M60" s="277"/>
      <c r="N60" s="277"/>
    </row>
    <row r="61" customFormat="false" ht="13.5" hidden="false" customHeight="false" outlineLevel="0" collapsed="false">
      <c r="A61" s="374" t="s">
        <v>54</v>
      </c>
      <c r="B61" s="374"/>
      <c r="C61" s="374"/>
      <c r="D61" s="374"/>
      <c r="E61" s="374"/>
      <c r="F61" s="374"/>
      <c r="G61" s="374"/>
      <c r="J61" s="375"/>
      <c r="K61" s="277"/>
      <c r="L61" s="277"/>
      <c r="M61" s="277"/>
      <c r="N61" s="277"/>
    </row>
    <row r="62" customFormat="false" ht="12.75" hidden="false" customHeight="false" outlineLevel="0" collapsed="false">
      <c r="A62" s="376" t="s">
        <v>119</v>
      </c>
      <c r="B62" s="377" t="s">
        <v>120</v>
      </c>
      <c r="C62" s="377" t="s">
        <v>59</v>
      </c>
      <c r="D62" s="377" t="s">
        <v>61</v>
      </c>
      <c r="E62" s="378" t="s">
        <v>121</v>
      </c>
      <c r="F62" s="379"/>
      <c r="G62" s="380" t="s">
        <v>122</v>
      </c>
      <c r="J62" s="18"/>
      <c r="K62" s="381"/>
      <c r="L62" s="277"/>
      <c r="M62" s="277"/>
      <c r="N62" s="277"/>
    </row>
    <row r="63" customFormat="false" ht="12.75" hidden="false" customHeight="false" outlineLevel="0" collapsed="false">
      <c r="A63" s="382" t="n">
        <v>1</v>
      </c>
      <c r="B63" s="360" t="str">
        <f aca="false">Notes!F3</f>
        <v>1855 - 1930</v>
      </c>
      <c r="C63" s="360" t="n">
        <f aca="false">L8</f>
        <v>0</v>
      </c>
      <c r="D63" s="360" t="n">
        <f aca="false">L9</f>
        <v>0</v>
      </c>
      <c r="E63" s="361" t="n">
        <f aca="false">L10</f>
        <v>0</v>
      </c>
      <c r="F63" s="362"/>
      <c r="G63" s="383" t="n">
        <f aca="false">L11</f>
        <v>0</v>
      </c>
      <c r="J63" s="18"/>
      <c r="K63" s="384"/>
      <c r="L63" s="277"/>
      <c r="M63" s="277"/>
      <c r="N63" s="277"/>
    </row>
    <row r="64" customFormat="false" ht="12.75" hidden="false" customHeight="false" outlineLevel="0" collapsed="false">
      <c r="A64" s="382" t="s">
        <v>129</v>
      </c>
      <c r="B64" s="360" t="str">
        <f aca="false">Notes!F4</f>
        <v>1930 - 1940</v>
      </c>
      <c r="C64" s="320"/>
      <c r="D64" s="320"/>
      <c r="E64" s="321"/>
      <c r="F64" s="322"/>
      <c r="G64" s="385"/>
      <c r="J64" s="18"/>
      <c r="K64" s="384"/>
      <c r="L64" s="277"/>
      <c r="M64" s="277"/>
      <c r="N64" s="277"/>
    </row>
    <row r="65" customFormat="false" ht="12.75" hidden="false" customHeight="false" outlineLevel="0" collapsed="false">
      <c r="A65" s="386" t="n">
        <v>2</v>
      </c>
      <c r="B65" s="314" t="str">
        <f aca="false">Notes!F5</f>
        <v>1940 - 2015</v>
      </c>
      <c r="C65" s="314" t="str">
        <f aca="false">M8</f>
        <v>Instructor's Meeting</v>
      </c>
      <c r="D65" s="314" t="n">
        <f aca="false">M9</f>
        <v>0</v>
      </c>
      <c r="E65" s="315" t="n">
        <f aca="false">M10</f>
        <v>0</v>
      </c>
      <c r="F65" s="316"/>
      <c r="G65" s="387" t="n">
        <f aca="false">M11</f>
        <v>0</v>
      </c>
      <c r="J65" s="18"/>
      <c r="K65" s="381"/>
      <c r="L65" s="277"/>
      <c r="M65" s="277"/>
      <c r="N65" s="277"/>
    </row>
    <row r="66" customFormat="false" ht="12.75" hidden="false" customHeight="false" outlineLevel="0" collapsed="false">
      <c r="A66" s="386" t="s">
        <v>129</v>
      </c>
      <c r="B66" s="342" t="str">
        <f aca="false">Notes!F6</f>
        <v>2015 - 2030</v>
      </c>
      <c r="C66" s="320"/>
      <c r="D66" s="320"/>
      <c r="E66" s="321"/>
      <c r="F66" s="322"/>
      <c r="G66" s="385"/>
      <c r="J66" s="18"/>
      <c r="K66" s="384"/>
      <c r="L66" s="277"/>
      <c r="M66" s="277"/>
      <c r="N66" s="277"/>
    </row>
    <row r="67" customFormat="false" ht="13.5" hidden="false" customHeight="false" outlineLevel="0" collapsed="false">
      <c r="A67" s="388" t="n">
        <v>3</v>
      </c>
      <c r="B67" s="389" t="str">
        <f aca="false">Notes!F7</f>
        <v>2030 - 2105</v>
      </c>
      <c r="C67" s="389" t="n">
        <f aca="false">N8</f>
        <v>0</v>
      </c>
      <c r="D67" s="389" t="n">
        <f aca="false">N9</f>
        <v>0</v>
      </c>
      <c r="E67" s="390" t="n">
        <f aca="false">N10</f>
        <v>0</v>
      </c>
      <c r="F67" s="391"/>
      <c r="G67" s="392" t="n">
        <f aca="false">N11</f>
        <v>0</v>
      </c>
      <c r="J67" s="277"/>
      <c r="K67" s="384"/>
      <c r="L67" s="277"/>
      <c r="M67" s="277"/>
      <c r="N67" s="277"/>
    </row>
    <row r="68" customFormat="false" ht="12.75" hidden="false" customHeight="false" outlineLevel="0" collapsed="false">
      <c r="A68" s="393"/>
      <c r="B68" s="348"/>
      <c r="C68" s="349"/>
      <c r="D68" s="349"/>
      <c r="E68" s="350"/>
      <c r="F68" s="350"/>
      <c r="G68" s="349"/>
      <c r="J68" s="394"/>
      <c r="K68" s="394"/>
      <c r="L68" s="394"/>
      <c r="M68" s="277"/>
      <c r="N68" s="277"/>
    </row>
    <row r="69" customFormat="false" ht="12.75" hidden="false" customHeight="false" outlineLevel="0" collapsed="false">
      <c r="A69" s="393"/>
      <c r="B69" s="348"/>
      <c r="C69" s="349"/>
      <c r="D69" s="349"/>
      <c r="E69" s="350"/>
      <c r="F69" s="350"/>
      <c r="G69" s="349"/>
      <c r="J69" s="268"/>
      <c r="K69" s="268"/>
      <c r="L69" s="268"/>
      <c r="M69" s="277"/>
      <c r="N69" s="277"/>
    </row>
    <row r="70" customFormat="false" ht="13.5" hidden="false" customHeight="false" outlineLevel="0" collapsed="false">
      <c r="A70" s="288"/>
      <c r="B70" s="351"/>
      <c r="C70" s="395"/>
      <c r="D70" s="395"/>
      <c r="E70" s="396"/>
      <c r="F70" s="396"/>
      <c r="G70" s="395"/>
      <c r="J70" s="394"/>
      <c r="K70" s="394"/>
      <c r="L70" s="394"/>
      <c r="M70" s="277"/>
      <c r="N70" s="277"/>
    </row>
    <row r="71" customFormat="false" ht="13.5" hidden="false" customHeight="false" outlineLevel="0" collapsed="false">
      <c r="A71" s="397" t="s">
        <v>55</v>
      </c>
      <c r="B71" s="397"/>
      <c r="C71" s="397"/>
      <c r="D71" s="397"/>
      <c r="E71" s="397"/>
      <c r="F71" s="397"/>
      <c r="G71" s="397"/>
      <c r="J71" s="268"/>
      <c r="K71" s="268"/>
      <c r="L71" s="268"/>
      <c r="M71" s="277"/>
      <c r="N71" s="277"/>
    </row>
    <row r="72" customFormat="false" ht="12.75" hidden="false" customHeight="false" outlineLevel="0" collapsed="false">
      <c r="A72" s="398" t="s">
        <v>119</v>
      </c>
      <c r="B72" s="399" t="s">
        <v>120</v>
      </c>
      <c r="C72" s="399" t="s">
        <v>59</v>
      </c>
      <c r="D72" s="399" t="s">
        <v>61</v>
      </c>
      <c r="E72" s="400" t="s">
        <v>121</v>
      </c>
      <c r="F72" s="401"/>
      <c r="G72" s="402" t="s">
        <v>122</v>
      </c>
      <c r="J72" s="18"/>
      <c r="K72" s="277"/>
      <c r="L72" s="277"/>
      <c r="M72" s="277"/>
      <c r="N72" s="277"/>
    </row>
    <row r="73" customFormat="false" ht="12.75" hidden="false" customHeight="false" outlineLevel="0" collapsed="false">
      <c r="A73" s="398" t="n">
        <v>1</v>
      </c>
      <c r="B73" s="360" t="str">
        <f aca="false">Notes!F3</f>
        <v>1855 - 1930</v>
      </c>
      <c r="C73" s="360" t="n">
        <f aca="false">O8</f>
        <v>0</v>
      </c>
      <c r="D73" s="360" t="n">
        <f aca="false">O9</f>
        <v>0</v>
      </c>
      <c r="E73" s="361" t="n">
        <f aca="false">O10</f>
        <v>0</v>
      </c>
      <c r="F73" s="362"/>
      <c r="G73" s="403" t="n">
        <f aca="false">O11</f>
        <v>0</v>
      </c>
      <c r="J73" s="18"/>
      <c r="K73" s="277"/>
      <c r="L73" s="277"/>
      <c r="M73" s="277"/>
      <c r="N73" s="277"/>
    </row>
    <row r="74" customFormat="false" ht="12.75" hidden="false" customHeight="false" outlineLevel="0" collapsed="false">
      <c r="A74" s="398" t="s">
        <v>129</v>
      </c>
      <c r="B74" s="360" t="str">
        <f aca="false">Notes!F4</f>
        <v>1930 - 1940</v>
      </c>
      <c r="C74" s="320"/>
      <c r="D74" s="320"/>
      <c r="E74" s="321"/>
      <c r="F74" s="322"/>
      <c r="G74" s="404"/>
      <c r="J74" s="18"/>
      <c r="K74" s="277"/>
      <c r="L74" s="277"/>
      <c r="M74" s="277"/>
      <c r="N74" s="277"/>
    </row>
    <row r="75" customFormat="false" ht="12.75" hidden="false" customHeight="false" outlineLevel="0" collapsed="false">
      <c r="A75" s="405" t="n">
        <v>2</v>
      </c>
      <c r="B75" s="314" t="str">
        <f aca="false">Notes!F5</f>
        <v>1940 - 2015</v>
      </c>
      <c r="C75" s="314" t="str">
        <f aca="false">P8</f>
        <v>Instructor's Meeting</v>
      </c>
      <c r="D75" s="314" t="n">
        <f aca="false">P9</f>
        <v>0</v>
      </c>
      <c r="E75" s="315" t="n">
        <f aca="false">P10</f>
        <v>0</v>
      </c>
      <c r="F75" s="316"/>
      <c r="G75" s="406" t="n">
        <f aca="false">P11</f>
        <v>0</v>
      </c>
      <c r="J75" s="18"/>
      <c r="K75" s="350"/>
      <c r="L75" s="277"/>
      <c r="M75" s="277"/>
      <c r="N75" s="277"/>
    </row>
    <row r="76" customFormat="false" ht="12.75" hidden="false" customHeight="false" outlineLevel="0" collapsed="false">
      <c r="A76" s="405" t="s">
        <v>129</v>
      </c>
      <c r="B76" s="342" t="str">
        <f aca="false">Notes!F6</f>
        <v>2015 - 2030</v>
      </c>
      <c r="C76" s="320"/>
      <c r="D76" s="320"/>
      <c r="E76" s="321"/>
      <c r="F76" s="322"/>
      <c r="G76" s="404"/>
      <c r="J76" s="18"/>
      <c r="K76" s="277"/>
      <c r="L76" s="277"/>
      <c r="M76" s="277"/>
      <c r="N76" s="277"/>
    </row>
    <row r="77" customFormat="false" ht="13.5" hidden="false" customHeight="false" outlineLevel="0" collapsed="false">
      <c r="A77" s="407" t="n">
        <v>3</v>
      </c>
      <c r="B77" s="408" t="str">
        <f aca="false">Notes!F7</f>
        <v>2030 - 2105</v>
      </c>
      <c r="C77" s="408" t="n">
        <f aca="false">Q8</f>
        <v>0</v>
      </c>
      <c r="D77" s="408" t="n">
        <f aca="false">Q9</f>
        <v>0</v>
      </c>
      <c r="E77" s="409" t="n">
        <f aca="false">Q10</f>
        <v>0</v>
      </c>
      <c r="F77" s="410"/>
      <c r="G77" s="411" t="n">
        <f aca="false">Q11</f>
        <v>0</v>
      </c>
      <c r="J77" s="277"/>
      <c r="K77" s="277"/>
      <c r="L77" s="277"/>
      <c r="M77" s="277"/>
      <c r="N77" s="277"/>
    </row>
    <row r="78" customFormat="false" ht="12.75" hidden="false" customHeight="false" outlineLevel="0" collapsed="false">
      <c r="A78" s="393"/>
      <c r="B78" s="348"/>
      <c r="C78" s="349"/>
      <c r="D78" s="349"/>
      <c r="E78" s="350"/>
      <c r="F78" s="350"/>
      <c r="G78" s="349"/>
      <c r="J78" s="277"/>
      <c r="K78" s="277"/>
      <c r="L78" s="277"/>
      <c r="M78" s="277"/>
      <c r="N78" s="277"/>
    </row>
    <row r="79" customFormat="false" ht="12.75" hidden="false" customHeight="false" outlineLevel="0" collapsed="false">
      <c r="A79" s="393"/>
      <c r="B79" s="348"/>
      <c r="C79" s="349"/>
      <c r="D79" s="349"/>
      <c r="E79" s="350"/>
      <c r="F79" s="350"/>
      <c r="G79" s="349"/>
      <c r="J79" s="277"/>
      <c r="K79" s="277"/>
      <c r="L79" s="277"/>
      <c r="M79" s="277"/>
      <c r="N79" s="277"/>
    </row>
    <row r="80" customFormat="false" ht="12.75" hidden="false" customHeight="false" outlineLevel="0" collapsed="false">
      <c r="A80" s="288"/>
      <c r="B80" s="351"/>
      <c r="C80" s="395"/>
      <c r="D80" s="395"/>
      <c r="E80" s="396"/>
      <c r="F80" s="396"/>
      <c r="G80" s="395"/>
      <c r="J80" s="18"/>
      <c r="K80" s="277"/>
      <c r="L80" s="277"/>
      <c r="M80" s="277"/>
      <c r="N80" s="277"/>
    </row>
    <row r="81" customFormat="false" ht="12.75" hidden="false" customHeight="false" outlineLevel="0" collapsed="false">
      <c r="B81" s="7"/>
      <c r="C81" s="12"/>
      <c r="D81" s="12" t="s">
        <v>113</v>
      </c>
      <c r="E81" s="14"/>
      <c r="F81" s="14" t="n">
        <f aca="false">Notes!F9</f>
        <v>0</v>
      </c>
      <c r="G81" s="7"/>
      <c r="J81" s="299" t="s">
        <v>114</v>
      </c>
      <c r="K81" s="290"/>
      <c r="L81" s="290"/>
      <c r="M81" s="277"/>
      <c r="N81" s="277"/>
      <c r="P81" s="18"/>
      <c r="Q81" s="18"/>
      <c r="R81" s="18"/>
      <c r="S81" s="277"/>
      <c r="T81" s="277"/>
      <c r="U81" s="277"/>
      <c r="V81" s="18"/>
      <c r="W81" s="277"/>
      <c r="X81" s="277"/>
    </row>
    <row r="82" customFormat="false" ht="12.75" hidden="false" customHeight="false" outlineLevel="0" collapsed="false">
      <c r="B82" s="7"/>
      <c r="C82" s="12"/>
      <c r="D82" s="12" t="s">
        <v>115</v>
      </c>
      <c r="E82" s="14"/>
      <c r="G82" s="7"/>
      <c r="J82" s="300" t="s">
        <v>116</v>
      </c>
      <c r="K82" s="412" t="n">
        <f aca="false">A14+4</f>
        <v>39712</v>
      </c>
      <c r="L82" s="412" t="n">
        <f aca="false">A14+5</f>
        <v>39713</v>
      </c>
      <c r="M82" s="277"/>
      <c r="N82" s="277"/>
      <c r="P82" s="18"/>
      <c r="Q82" s="18"/>
      <c r="R82" s="18"/>
      <c r="S82" s="277"/>
      <c r="T82" s="277"/>
      <c r="U82" s="277"/>
      <c r="V82" s="277"/>
      <c r="W82" s="277"/>
      <c r="X82" s="277"/>
    </row>
    <row r="83" customFormat="false" ht="12.75" hidden="false" customHeight="false" outlineLevel="0" collapsed="false">
      <c r="B83" s="7"/>
      <c r="C83" s="12"/>
      <c r="D83" s="302" t="s">
        <v>116</v>
      </c>
      <c r="E83" s="413" t="n">
        <f aca="false">A14</f>
        <v>39708</v>
      </c>
      <c r="G83" s="7"/>
      <c r="J83" s="304"/>
      <c r="K83" s="304"/>
      <c r="L83" s="304"/>
      <c r="M83" s="277"/>
      <c r="N83" s="277"/>
      <c r="P83" s="277"/>
      <c r="Q83" s="277"/>
      <c r="R83" s="277"/>
      <c r="S83" s="277"/>
      <c r="T83" s="277"/>
      <c r="U83" s="277"/>
      <c r="V83" s="277"/>
      <c r="W83" s="277"/>
      <c r="X83" s="277"/>
    </row>
    <row r="84" customFormat="false" ht="12.75" hidden="false" customHeight="false" outlineLevel="0" collapsed="false">
      <c r="B84" s="7"/>
      <c r="C84" s="12"/>
      <c r="D84" s="288"/>
      <c r="E84" s="414"/>
      <c r="G84" s="7"/>
      <c r="J84" s="304"/>
      <c r="K84" s="304"/>
      <c r="L84" s="304"/>
      <c r="M84" s="277"/>
      <c r="N84" s="277"/>
      <c r="P84" s="277"/>
      <c r="Q84" s="277"/>
      <c r="R84" s="277"/>
      <c r="S84" s="277"/>
      <c r="T84" s="277"/>
      <c r="U84" s="277"/>
      <c r="V84" s="277"/>
      <c r="W84" s="277"/>
      <c r="X84" s="277"/>
    </row>
    <row r="85" customFormat="false" ht="12.75" hidden="false" customHeight="false" outlineLevel="0" collapsed="false">
      <c r="B85" s="7"/>
      <c r="C85" s="12"/>
      <c r="D85" s="288"/>
      <c r="E85" s="414"/>
      <c r="G85" s="7"/>
      <c r="J85" s="304"/>
      <c r="K85" s="304"/>
      <c r="L85" s="304"/>
      <c r="M85" s="277"/>
      <c r="N85" s="277"/>
      <c r="P85" s="277"/>
      <c r="Q85" s="277"/>
      <c r="R85" s="277"/>
      <c r="S85" s="277"/>
      <c r="T85" s="277"/>
      <c r="U85" s="277"/>
      <c r="V85" s="277"/>
      <c r="W85" s="277"/>
      <c r="X85" s="277"/>
    </row>
    <row r="86" customFormat="false" ht="12.75" hidden="false" customHeight="false" outlineLevel="0" collapsed="false">
      <c r="B86" s="7"/>
      <c r="C86" s="12"/>
      <c r="D86" s="288"/>
      <c r="E86" s="414"/>
      <c r="G86" s="7"/>
      <c r="J86" s="304"/>
      <c r="K86" s="304"/>
      <c r="L86" s="304"/>
      <c r="M86" s="277"/>
      <c r="N86" s="277"/>
      <c r="P86" s="277"/>
      <c r="Q86" s="277"/>
      <c r="R86" s="277"/>
      <c r="S86" s="277"/>
      <c r="T86" s="277"/>
      <c r="U86" s="277"/>
      <c r="V86" s="277"/>
      <c r="W86" s="277"/>
      <c r="X86" s="277"/>
    </row>
    <row r="87" customFormat="false" ht="13.5" hidden="false" customHeight="false" outlineLevel="0" collapsed="false">
      <c r="A87" s="415" t="s">
        <v>51</v>
      </c>
      <c r="B87" s="415"/>
      <c r="C87" s="415"/>
      <c r="D87" s="415"/>
      <c r="E87" s="415"/>
      <c r="F87" s="415"/>
      <c r="G87" s="415"/>
      <c r="J87" s="304"/>
      <c r="K87" s="304"/>
      <c r="L87" s="304"/>
      <c r="M87" s="277"/>
      <c r="N87" s="277"/>
      <c r="Q87" s="306" t="n">
        <f aca="false">E83</f>
        <v>39708</v>
      </c>
    </row>
    <row r="88" customFormat="false" ht="13.5" hidden="false" customHeight="false" outlineLevel="0" collapsed="false">
      <c r="A88" s="308" t="s">
        <v>119</v>
      </c>
      <c r="B88" s="309" t="s">
        <v>120</v>
      </c>
      <c r="C88" s="309" t="s">
        <v>59</v>
      </c>
      <c r="D88" s="309" t="s">
        <v>61</v>
      </c>
      <c r="E88" s="310" t="s">
        <v>121</v>
      </c>
      <c r="F88" s="311"/>
      <c r="G88" s="312" t="s">
        <v>122</v>
      </c>
      <c r="J88" s="304" t="s">
        <v>123</v>
      </c>
      <c r="K88" s="304"/>
      <c r="L88" s="304"/>
      <c r="M88" s="277"/>
      <c r="N88" s="277"/>
    </row>
    <row r="89" customFormat="false" ht="12.75" hidden="false" customHeight="false" outlineLevel="0" collapsed="false">
      <c r="A89" s="313" t="n">
        <v>1</v>
      </c>
      <c r="B89" s="314" t="str">
        <f aca="false">Notes!F3</f>
        <v>1855 - 1930</v>
      </c>
      <c r="C89" s="314" t="n">
        <f aca="false">C14</f>
        <v>0</v>
      </c>
      <c r="D89" s="314" t="n">
        <f aca="false">C15</f>
        <v>0</v>
      </c>
      <c r="E89" s="315" t="n">
        <f aca="false">C16</f>
        <v>0</v>
      </c>
      <c r="F89" s="316"/>
      <c r="G89" s="317" t="n">
        <f aca="false">C17</f>
        <v>0</v>
      </c>
      <c r="J89" s="304"/>
      <c r="K89" s="304"/>
      <c r="L89" s="304"/>
      <c r="M89" s="277"/>
      <c r="N89" s="308" t="s">
        <v>119</v>
      </c>
      <c r="O89" s="309" t="s">
        <v>120</v>
      </c>
      <c r="P89" s="309" t="s">
        <v>124</v>
      </c>
      <c r="Q89" s="309" t="s">
        <v>125</v>
      </c>
      <c r="R89" s="309" t="s">
        <v>126</v>
      </c>
      <c r="S89" s="309" t="s">
        <v>127</v>
      </c>
      <c r="T89" s="309" t="s">
        <v>128</v>
      </c>
    </row>
    <row r="90" customFormat="false" ht="12.75" hidden="false" customHeight="false" outlineLevel="0" collapsed="false">
      <c r="A90" s="324" t="s">
        <v>129</v>
      </c>
      <c r="B90" s="314" t="str">
        <f aca="false">Notes!F4</f>
        <v>1930 - 1940</v>
      </c>
      <c r="C90" s="320"/>
      <c r="D90" s="320"/>
      <c r="E90" s="321"/>
      <c r="F90" s="322"/>
      <c r="G90" s="323"/>
      <c r="J90" s="304"/>
      <c r="K90" s="304"/>
      <c r="L90" s="304"/>
      <c r="M90" s="277"/>
      <c r="N90" s="416" t="n">
        <v>1</v>
      </c>
      <c r="O90" s="360" t="str">
        <f aca="false">B89</f>
        <v>1855 - 1930</v>
      </c>
      <c r="P90" s="314" t="n">
        <f aca="false">C89</f>
        <v>0</v>
      </c>
      <c r="Q90" s="314" t="n">
        <f aca="false">C98</f>
        <v>0</v>
      </c>
      <c r="R90" s="314" t="n">
        <f aca="false">C108</f>
        <v>0</v>
      </c>
      <c r="S90" s="314" t="n">
        <f aca="false">C118</f>
        <v>0</v>
      </c>
      <c r="T90" s="314" t="n">
        <f aca="false">C128</f>
        <v>0</v>
      </c>
    </row>
    <row r="91" customFormat="false" ht="13.5" hidden="false" customHeight="false" outlineLevel="0" collapsed="false">
      <c r="A91" s="318" t="n">
        <v>2</v>
      </c>
      <c r="B91" s="319" t="str">
        <f aca="false">Notes!F5</f>
        <v>1940 - 2015</v>
      </c>
      <c r="C91" s="319" t="n">
        <f aca="false">D14</f>
        <v>0</v>
      </c>
      <c r="D91" s="319" t="n">
        <f aca="false">D15</f>
        <v>0</v>
      </c>
      <c r="E91" s="329" t="n">
        <f aca="false">D16</f>
        <v>0</v>
      </c>
      <c r="F91" s="330"/>
      <c r="G91" s="331" t="n">
        <f aca="false">D17</f>
        <v>0</v>
      </c>
      <c r="J91" s="304"/>
      <c r="K91" s="304"/>
      <c r="L91" s="304"/>
      <c r="M91" s="277"/>
      <c r="N91" s="313" t="s">
        <v>129</v>
      </c>
      <c r="O91" s="314" t="str">
        <f aca="false">B90</f>
        <v>1930 - 1940</v>
      </c>
      <c r="P91" s="320"/>
      <c r="Q91" s="320"/>
      <c r="R91" s="320"/>
      <c r="S91" s="320"/>
      <c r="T91" s="320"/>
    </row>
    <row r="92" customFormat="false" ht="13.5" hidden="false" customHeight="false" outlineLevel="0" collapsed="false">
      <c r="A92" s="313" t="s">
        <v>129</v>
      </c>
      <c r="B92" s="319" t="str">
        <f aca="false">Notes!F6</f>
        <v>2015 - 2030</v>
      </c>
      <c r="C92" s="320"/>
      <c r="D92" s="320"/>
      <c r="E92" s="321"/>
      <c r="F92" s="322"/>
      <c r="G92" s="323"/>
      <c r="J92" s="304"/>
      <c r="K92" s="304"/>
      <c r="L92" s="304"/>
      <c r="M92" s="277"/>
      <c r="N92" s="318" t="n">
        <v>2</v>
      </c>
      <c r="O92" s="319" t="str">
        <f aca="false">B91</f>
        <v>1940 - 2015</v>
      </c>
      <c r="P92" s="319" t="n">
        <f aca="false">C91</f>
        <v>0</v>
      </c>
      <c r="Q92" s="319" t="n">
        <f aca="false">C100</f>
        <v>0</v>
      </c>
      <c r="R92" s="319" t="n">
        <f aca="false">C110</f>
        <v>0</v>
      </c>
      <c r="S92" s="319" t="n">
        <f aca="false">C120</f>
        <v>0</v>
      </c>
      <c r="T92" s="319" t="n">
        <f aca="false">C130</f>
        <v>0</v>
      </c>
    </row>
    <row r="93" customFormat="false" ht="13.5" hidden="false" customHeight="false" outlineLevel="0" collapsed="false">
      <c r="A93" s="318" t="n">
        <v>3</v>
      </c>
      <c r="B93" s="319" t="str">
        <f aca="false">Notes!F7</f>
        <v>2030 - 2105</v>
      </c>
      <c r="C93" s="319" t="n">
        <f aca="false">E14</f>
        <v>0</v>
      </c>
      <c r="D93" s="319" t="n">
        <f aca="false">E15</f>
        <v>0</v>
      </c>
      <c r="E93" s="329" t="n">
        <f aca="false">E16</f>
        <v>0</v>
      </c>
      <c r="F93" s="330"/>
      <c r="G93" s="331" t="n">
        <f aca="false">E17</f>
        <v>0</v>
      </c>
      <c r="J93" s="304"/>
      <c r="K93" s="304"/>
      <c r="L93" s="304"/>
      <c r="M93" s="277"/>
      <c r="N93" s="313" t="s">
        <v>129</v>
      </c>
      <c r="O93" s="319" t="str">
        <f aca="false">B92</f>
        <v>2015 - 2030</v>
      </c>
      <c r="P93" s="320"/>
      <c r="Q93" s="320"/>
      <c r="R93" s="320"/>
      <c r="S93" s="320"/>
      <c r="T93" s="320"/>
    </row>
    <row r="94" customFormat="false" ht="13.5" hidden="false" customHeight="false" outlineLevel="0" collapsed="false">
      <c r="C94" s="0"/>
      <c r="D94" s="0"/>
      <c r="E94" s="0"/>
      <c r="N94" s="318" t="n">
        <v>3</v>
      </c>
      <c r="O94" s="319" t="str">
        <f aca="false">B93</f>
        <v>2030 - 2105</v>
      </c>
      <c r="P94" s="319" t="n">
        <f aca="false">C93</f>
        <v>0</v>
      </c>
      <c r="Q94" s="319" t="n">
        <f aca="false">C102</f>
        <v>0</v>
      </c>
      <c r="R94" s="319" t="n">
        <f aca="false">C112</f>
        <v>0</v>
      </c>
      <c r="S94" s="319" t="n">
        <f aca="false">C122</f>
        <v>0</v>
      </c>
      <c r="T94" s="319" t="n">
        <f aca="false">C132</f>
        <v>0</v>
      </c>
    </row>
    <row r="95" customFormat="false" ht="12.75" hidden="false" customHeight="false" outlineLevel="0" collapsed="false">
      <c r="A95" s="14"/>
      <c r="B95" s="417"/>
      <c r="C95" s="417"/>
      <c r="D95" s="417"/>
      <c r="E95" s="290"/>
      <c r="F95" s="290"/>
      <c r="G95" s="417"/>
      <c r="J95" s="304"/>
      <c r="K95" s="304"/>
      <c r="L95" s="304"/>
      <c r="M95" s="277"/>
      <c r="N95" s="277"/>
    </row>
    <row r="96" customFormat="false" ht="13.5" hidden="false" customHeight="false" outlineLevel="0" collapsed="false">
      <c r="A96" s="418" t="s">
        <v>52</v>
      </c>
      <c r="B96" s="418"/>
      <c r="C96" s="418"/>
      <c r="D96" s="418"/>
      <c r="E96" s="418"/>
      <c r="F96" s="418"/>
      <c r="G96" s="418"/>
      <c r="J96" s="304"/>
      <c r="K96" s="304"/>
      <c r="L96" s="304"/>
      <c r="M96" s="277"/>
      <c r="N96" s="277"/>
    </row>
    <row r="97" customFormat="false" ht="12.75" hidden="false" customHeight="false" outlineLevel="0" collapsed="false">
      <c r="A97" s="333" t="s">
        <v>119</v>
      </c>
      <c r="B97" s="334" t="s">
        <v>120</v>
      </c>
      <c r="C97" s="334" t="s">
        <v>59</v>
      </c>
      <c r="D97" s="334" t="s">
        <v>61</v>
      </c>
      <c r="E97" s="335" t="s">
        <v>121</v>
      </c>
      <c r="F97" s="336"/>
      <c r="G97" s="337" t="s">
        <v>122</v>
      </c>
      <c r="J97" s="304" t="s">
        <v>130</v>
      </c>
      <c r="K97" s="304"/>
      <c r="L97" s="304"/>
      <c r="M97" s="277"/>
      <c r="N97" s="277"/>
    </row>
    <row r="98" customFormat="false" ht="12.75" hidden="false" customHeight="false" outlineLevel="0" collapsed="false">
      <c r="A98" s="338" t="n">
        <v>1</v>
      </c>
      <c r="B98" s="314" t="str">
        <f aca="false">Notes!F3</f>
        <v>1855 - 1930</v>
      </c>
      <c r="C98" s="314" t="n">
        <f aca="false">F14</f>
        <v>0</v>
      </c>
      <c r="D98" s="314" t="n">
        <f aca="false">F15</f>
        <v>0</v>
      </c>
      <c r="E98" s="315" t="n">
        <f aca="false">F16</f>
        <v>0</v>
      </c>
      <c r="F98" s="316"/>
      <c r="G98" s="339" t="n">
        <f aca="false">F17</f>
        <v>0</v>
      </c>
      <c r="J98" s="304"/>
      <c r="K98" s="304"/>
      <c r="L98" s="304"/>
      <c r="M98" s="277"/>
      <c r="N98" s="277"/>
    </row>
    <row r="99" customFormat="false" ht="12.75" hidden="false" customHeight="false" outlineLevel="0" collapsed="false">
      <c r="A99" s="338" t="s">
        <v>129</v>
      </c>
      <c r="B99" s="314" t="str">
        <f aca="false">Notes!F4</f>
        <v>1930 - 1940</v>
      </c>
      <c r="C99" s="320"/>
      <c r="D99" s="320"/>
      <c r="E99" s="321"/>
      <c r="F99" s="322"/>
      <c r="G99" s="340"/>
      <c r="J99" s="304"/>
      <c r="K99" s="304"/>
      <c r="L99" s="304"/>
      <c r="M99" s="277"/>
      <c r="N99" s="277"/>
    </row>
    <row r="100" customFormat="false" ht="12.75" hidden="false" customHeight="false" outlineLevel="0" collapsed="false">
      <c r="A100" s="341" t="n">
        <v>2</v>
      </c>
      <c r="B100" s="314" t="str">
        <f aca="false">Notes!F5</f>
        <v>1940 - 2015</v>
      </c>
      <c r="C100" s="314" t="n">
        <f aca="false">G14</f>
        <v>0</v>
      </c>
      <c r="D100" s="314" t="n">
        <f aca="false">G15</f>
        <v>0</v>
      </c>
      <c r="E100" s="315" t="n">
        <f aca="false">G16</f>
        <v>0</v>
      </c>
      <c r="F100" s="316"/>
      <c r="G100" s="339" t="n">
        <f aca="false">G17</f>
        <v>0</v>
      </c>
      <c r="J100" s="304"/>
      <c r="K100" s="304"/>
      <c r="L100" s="304"/>
      <c r="M100" s="277"/>
      <c r="N100" s="277"/>
    </row>
    <row r="101" customFormat="false" ht="12.75" hidden="false" customHeight="false" outlineLevel="0" collapsed="false">
      <c r="A101" s="341" t="s">
        <v>129</v>
      </c>
      <c r="B101" s="342" t="str">
        <f aca="false">Notes!F6</f>
        <v>2015 - 2030</v>
      </c>
      <c r="C101" s="320"/>
      <c r="D101" s="320"/>
      <c r="E101" s="321"/>
      <c r="F101" s="322"/>
      <c r="G101" s="340"/>
      <c r="J101" s="290"/>
      <c r="K101" s="304"/>
      <c r="L101" s="304"/>
      <c r="M101" s="277"/>
      <c r="N101" s="277"/>
    </row>
    <row r="102" customFormat="false" ht="13.5" hidden="false" customHeight="false" outlineLevel="0" collapsed="false">
      <c r="A102" s="343" t="n">
        <v>3</v>
      </c>
      <c r="B102" s="344" t="str">
        <f aca="false">Notes!F7</f>
        <v>2030 - 2105</v>
      </c>
      <c r="C102" s="344" t="n">
        <f aca="false">H14</f>
        <v>0</v>
      </c>
      <c r="D102" s="344" t="n">
        <f aca="false">H15</f>
        <v>0</v>
      </c>
      <c r="E102" s="345" t="n">
        <f aca="false">H16</f>
        <v>0</v>
      </c>
      <c r="F102" s="346"/>
      <c r="G102" s="347" t="n">
        <f aca="false">H17</f>
        <v>0</v>
      </c>
      <c r="J102" s="304"/>
      <c r="K102" s="304"/>
      <c r="L102" s="304"/>
      <c r="M102" s="277"/>
      <c r="N102" s="277"/>
    </row>
    <row r="103" customFormat="false" ht="12.75" hidden="false" customHeight="false" outlineLevel="0" collapsed="false">
      <c r="A103" s="288"/>
      <c r="B103" s="351"/>
      <c r="C103" s="349"/>
      <c r="D103" s="349"/>
      <c r="E103" s="350"/>
      <c r="F103" s="350"/>
      <c r="G103" s="349"/>
      <c r="J103" s="304"/>
      <c r="K103" s="304"/>
      <c r="L103" s="304"/>
      <c r="M103" s="277"/>
      <c r="N103" s="277"/>
    </row>
    <row r="104" customFormat="false" ht="12.75" hidden="false" customHeight="false" outlineLevel="0" collapsed="false">
      <c r="A104" s="288"/>
      <c r="B104" s="351"/>
      <c r="C104" s="268"/>
      <c r="D104" s="268"/>
      <c r="E104" s="277"/>
      <c r="F104" s="277"/>
      <c r="G104" s="268"/>
      <c r="J104" s="304"/>
      <c r="K104" s="304"/>
      <c r="L104" s="304"/>
      <c r="M104" s="277"/>
      <c r="N104" s="277"/>
    </row>
    <row r="105" customFormat="false" ht="12.75" hidden="false" customHeight="false" outlineLevel="0" collapsed="false">
      <c r="A105" s="14"/>
      <c r="B105" s="417"/>
      <c r="C105" s="417"/>
      <c r="D105" s="417"/>
      <c r="E105" s="290"/>
      <c r="F105" s="290"/>
      <c r="G105" s="417"/>
      <c r="J105" s="304"/>
      <c r="K105" s="304"/>
      <c r="L105" s="304"/>
      <c r="M105" s="277"/>
      <c r="N105" s="277"/>
    </row>
    <row r="106" customFormat="false" ht="13.5" hidden="false" customHeight="false" outlineLevel="0" collapsed="false">
      <c r="A106" s="419" t="s">
        <v>53</v>
      </c>
      <c r="B106" s="419"/>
      <c r="C106" s="419"/>
      <c r="D106" s="419"/>
      <c r="E106" s="419"/>
      <c r="F106" s="419"/>
      <c r="G106" s="419"/>
      <c r="K106" s="304"/>
      <c r="L106" s="304"/>
      <c r="M106" s="277"/>
      <c r="N106" s="277"/>
    </row>
    <row r="107" customFormat="false" ht="12.75" hidden="false" customHeight="false" outlineLevel="0" collapsed="false">
      <c r="A107" s="353" t="s">
        <v>119</v>
      </c>
      <c r="B107" s="354" t="s">
        <v>120</v>
      </c>
      <c r="C107" s="354" t="s">
        <v>59</v>
      </c>
      <c r="D107" s="354" t="s">
        <v>61</v>
      </c>
      <c r="E107" s="355" t="s">
        <v>121</v>
      </c>
      <c r="F107" s="356"/>
      <c r="G107" s="357" t="s">
        <v>122</v>
      </c>
      <c r="J107" s="358"/>
      <c r="K107" s="304"/>
      <c r="L107" s="304"/>
      <c r="M107" s="277"/>
      <c r="N107" s="277"/>
    </row>
    <row r="108" customFormat="false" ht="12.75" hidden="false" customHeight="false" outlineLevel="0" collapsed="false">
      <c r="A108" s="359" t="n">
        <v>1</v>
      </c>
      <c r="B108" s="360" t="str">
        <f aca="false">Notes!F3</f>
        <v>1855 - 1930</v>
      </c>
      <c r="C108" s="360" t="n">
        <f aca="false">I14</f>
        <v>0</v>
      </c>
      <c r="D108" s="360" t="n">
        <f aca="false">I15</f>
        <v>0</v>
      </c>
      <c r="E108" s="361" t="n">
        <f aca="false">I16</f>
        <v>0</v>
      </c>
      <c r="F108" s="362"/>
      <c r="G108" s="363" t="n">
        <f aca="false">I17</f>
        <v>0</v>
      </c>
      <c r="J108" s="358"/>
      <c r="K108" s="304"/>
      <c r="L108" s="304"/>
      <c r="M108" s="277"/>
      <c r="N108" s="277"/>
    </row>
    <row r="109" customFormat="false" ht="12.75" hidden="false" customHeight="false" outlineLevel="0" collapsed="false">
      <c r="A109" s="359" t="s">
        <v>129</v>
      </c>
      <c r="B109" s="360" t="str">
        <f aca="false">Notes!F4</f>
        <v>1930 - 1940</v>
      </c>
      <c r="C109" s="320"/>
      <c r="D109" s="320"/>
      <c r="E109" s="321"/>
      <c r="F109" s="322"/>
      <c r="G109" s="364"/>
      <c r="J109" s="420"/>
      <c r="K109" s="421"/>
      <c r="L109" s="421"/>
      <c r="M109" s="277"/>
      <c r="N109" s="277"/>
    </row>
    <row r="110" customFormat="false" ht="12.75" hidden="false" customHeight="false" outlineLevel="0" collapsed="false">
      <c r="A110" s="365" t="n">
        <v>2</v>
      </c>
      <c r="B110" s="314" t="str">
        <f aca="false">Notes!F5</f>
        <v>1940 - 2015</v>
      </c>
      <c r="C110" s="314" t="n">
        <f aca="false">J14</f>
        <v>0</v>
      </c>
      <c r="D110" s="314" t="n">
        <f aca="false">J15</f>
        <v>0</v>
      </c>
      <c r="E110" s="315" t="n">
        <f aca="false">J16</f>
        <v>0</v>
      </c>
      <c r="F110" s="316"/>
      <c r="G110" s="366" t="n">
        <f aca="false">J17</f>
        <v>0</v>
      </c>
      <c r="J110" s="288"/>
      <c r="K110" s="288"/>
      <c r="L110" s="288"/>
      <c r="M110" s="277"/>
      <c r="N110" s="277"/>
    </row>
    <row r="111" customFormat="false" ht="12.75" hidden="false" customHeight="false" outlineLevel="0" collapsed="false">
      <c r="A111" s="365" t="s">
        <v>129</v>
      </c>
      <c r="B111" s="342" t="str">
        <f aca="false">Notes!F6</f>
        <v>2015 - 2030</v>
      </c>
      <c r="C111" s="320"/>
      <c r="D111" s="320"/>
      <c r="E111" s="321"/>
      <c r="F111" s="322"/>
      <c r="G111" s="364"/>
      <c r="J111" s="18"/>
      <c r="K111" s="350"/>
      <c r="L111" s="277"/>
      <c r="M111" s="277"/>
      <c r="N111" s="277"/>
    </row>
    <row r="112" customFormat="false" ht="13.5" hidden="false" customHeight="false" outlineLevel="0" collapsed="false">
      <c r="A112" s="368" t="n">
        <v>3</v>
      </c>
      <c r="B112" s="369" t="str">
        <f aca="false">Notes!F7</f>
        <v>2030 - 2105</v>
      </c>
      <c r="C112" s="369" t="n">
        <f aca="false">K14</f>
        <v>0</v>
      </c>
      <c r="D112" s="369" t="n">
        <f aca="false">K15</f>
        <v>0</v>
      </c>
      <c r="E112" s="370" t="n">
        <f aca="false">K16</f>
        <v>0</v>
      </c>
      <c r="F112" s="371"/>
      <c r="G112" s="372" t="n">
        <f aca="false">K17</f>
        <v>0</v>
      </c>
      <c r="J112" s="18"/>
      <c r="K112" s="373"/>
      <c r="L112" s="277"/>
      <c r="M112" s="277"/>
      <c r="N112" s="277"/>
    </row>
    <row r="113" customFormat="false" ht="12.75" hidden="false" customHeight="false" outlineLevel="0" collapsed="false">
      <c r="A113" s="288"/>
      <c r="B113" s="351"/>
      <c r="C113" s="349"/>
      <c r="D113" s="349"/>
      <c r="E113" s="350"/>
      <c r="F113" s="350"/>
      <c r="G113" s="349"/>
      <c r="J113" s="18"/>
      <c r="K113" s="350"/>
      <c r="L113" s="277"/>
      <c r="M113" s="277"/>
      <c r="N113" s="277"/>
    </row>
    <row r="114" customFormat="false" ht="12.75" hidden="false" customHeight="false" outlineLevel="0" collapsed="false">
      <c r="A114" s="288"/>
      <c r="B114" s="351"/>
      <c r="C114" s="268"/>
      <c r="D114" s="268"/>
      <c r="E114" s="277"/>
      <c r="F114" s="277"/>
      <c r="G114" s="268"/>
      <c r="J114" s="18"/>
      <c r="K114" s="18"/>
      <c r="L114" s="277"/>
      <c r="M114" s="277"/>
      <c r="N114" s="277"/>
    </row>
    <row r="115" customFormat="false" ht="12.75" hidden="false" customHeight="false" outlineLevel="0" collapsed="false">
      <c r="A115" s="14"/>
      <c r="B115" s="417"/>
      <c r="C115" s="417"/>
      <c r="D115" s="417"/>
      <c r="E115" s="290"/>
      <c r="F115" s="290"/>
      <c r="G115" s="417"/>
      <c r="J115" s="18"/>
      <c r="K115" s="277"/>
      <c r="L115" s="277"/>
      <c r="M115" s="277"/>
      <c r="N115" s="277"/>
    </row>
    <row r="116" customFormat="false" ht="13.5" hidden="false" customHeight="false" outlineLevel="0" collapsed="false">
      <c r="A116" s="422" t="s">
        <v>54</v>
      </c>
      <c r="B116" s="422"/>
      <c r="C116" s="422"/>
      <c r="D116" s="422"/>
      <c r="E116" s="422"/>
      <c r="F116" s="422"/>
      <c r="G116" s="422"/>
      <c r="J116" s="375"/>
      <c r="K116" s="277"/>
      <c r="L116" s="277"/>
      <c r="M116" s="277"/>
      <c r="N116" s="277"/>
    </row>
    <row r="117" customFormat="false" ht="12.75" hidden="false" customHeight="false" outlineLevel="0" collapsed="false">
      <c r="A117" s="376" t="s">
        <v>119</v>
      </c>
      <c r="B117" s="377" t="s">
        <v>120</v>
      </c>
      <c r="C117" s="377" t="s">
        <v>59</v>
      </c>
      <c r="D117" s="377" t="s">
        <v>61</v>
      </c>
      <c r="E117" s="378" t="s">
        <v>121</v>
      </c>
      <c r="F117" s="379"/>
      <c r="G117" s="380" t="s">
        <v>122</v>
      </c>
      <c r="J117" s="18"/>
      <c r="K117" s="381"/>
      <c r="L117" s="277"/>
      <c r="M117" s="277"/>
      <c r="N117" s="277"/>
    </row>
    <row r="118" customFormat="false" ht="12.75" hidden="false" customHeight="false" outlineLevel="0" collapsed="false">
      <c r="A118" s="382" t="n">
        <v>1</v>
      </c>
      <c r="B118" s="360" t="str">
        <f aca="false">Notes!F3</f>
        <v>1855 - 1930</v>
      </c>
      <c r="C118" s="360" t="n">
        <f aca="false">L14</f>
        <v>0</v>
      </c>
      <c r="D118" s="360" t="n">
        <f aca="false">L15</f>
        <v>0</v>
      </c>
      <c r="E118" s="361" t="n">
        <f aca="false">L16</f>
        <v>0</v>
      </c>
      <c r="F118" s="362"/>
      <c r="G118" s="383" t="n">
        <f aca="false">L17</f>
        <v>0</v>
      </c>
      <c r="J118" s="18"/>
      <c r="K118" s="384"/>
      <c r="L118" s="277"/>
      <c r="M118" s="277"/>
      <c r="N118" s="277"/>
    </row>
    <row r="119" customFormat="false" ht="12.75" hidden="false" customHeight="false" outlineLevel="0" collapsed="false">
      <c r="A119" s="382" t="s">
        <v>129</v>
      </c>
      <c r="B119" s="360" t="str">
        <f aca="false">Notes!F4</f>
        <v>1930 - 1940</v>
      </c>
      <c r="C119" s="320"/>
      <c r="D119" s="320"/>
      <c r="E119" s="321"/>
      <c r="F119" s="322"/>
      <c r="G119" s="385"/>
      <c r="J119" s="18"/>
      <c r="K119" s="384"/>
      <c r="L119" s="277"/>
      <c r="M119" s="277"/>
      <c r="N119" s="277"/>
    </row>
    <row r="120" customFormat="false" ht="12.75" hidden="false" customHeight="false" outlineLevel="0" collapsed="false">
      <c r="A120" s="386" t="n">
        <v>2</v>
      </c>
      <c r="B120" s="314" t="str">
        <f aca="false">Notes!F5</f>
        <v>1940 - 2015</v>
      </c>
      <c r="C120" s="314" t="n">
        <f aca="false">M14</f>
        <v>0</v>
      </c>
      <c r="D120" s="314" t="n">
        <f aca="false">M15</f>
        <v>0</v>
      </c>
      <c r="E120" s="315" t="n">
        <f aca="false">M16</f>
        <v>0</v>
      </c>
      <c r="F120" s="316"/>
      <c r="G120" s="387" t="n">
        <f aca="false">M17</f>
        <v>0</v>
      </c>
      <c r="J120" s="18"/>
      <c r="K120" s="381"/>
      <c r="L120" s="277"/>
      <c r="M120" s="277"/>
      <c r="N120" s="277"/>
    </row>
    <row r="121" customFormat="false" ht="12.75" hidden="false" customHeight="false" outlineLevel="0" collapsed="false">
      <c r="A121" s="386" t="s">
        <v>129</v>
      </c>
      <c r="B121" s="342" t="str">
        <f aca="false">Notes!F6</f>
        <v>2015 - 2030</v>
      </c>
      <c r="C121" s="320"/>
      <c r="D121" s="320"/>
      <c r="E121" s="321"/>
      <c r="F121" s="322"/>
      <c r="G121" s="385"/>
      <c r="J121" s="18"/>
      <c r="K121" s="384"/>
      <c r="L121" s="277"/>
      <c r="M121" s="277"/>
      <c r="N121" s="277"/>
    </row>
    <row r="122" customFormat="false" ht="13.5" hidden="false" customHeight="false" outlineLevel="0" collapsed="false">
      <c r="A122" s="388" t="n">
        <v>3</v>
      </c>
      <c r="B122" s="389" t="str">
        <f aca="false">Notes!F7</f>
        <v>2030 - 2105</v>
      </c>
      <c r="C122" s="389" t="n">
        <f aca="false">N14</f>
        <v>0</v>
      </c>
      <c r="D122" s="389" t="n">
        <f aca="false">N15</f>
        <v>0</v>
      </c>
      <c r="E122" s="390" t="n">
        <f aca="false">N16</f>
        <v>0</v>
      </c>
      <c r="F122" s="391"/>
      <c r="G122" s="392" t="n">
        <f aca="false">N17</f>
        <v>0</v>
      </c>
      <c r="J122" s="277"/>
      <c r="K122" s="384"/>
      <c r="L122" s="277"/>
      <c r="M122" s="277"/>
      <c r="N122" s="277"/>
    </row>
    <row r="123" customFormat="false" ht="12.75" hidden="false" customHeight="false" outlineLevel="0" collapsed="false">
      <c r="A123" s="393"/>
      <c r="B123" s="348"/>
      <c r="C123" s="349"/>
      <c r="D123" s="349"/>
      <c r="E123" s="350"/>
      <c r="F123" s="350"/>
      <c r="G123" s="349"/>
      <c r="J123" s="394"/>
      <c r="K123" s="394"/>
      <c r="L123" s="394"/>
      <c r="M123" s="277"/>
      <c r="N123" s="277"/>
    </row>
    <row r="124" customFormat="false" ht="12.75" hidden="false" customHeight="false" outlineLevel="0" collapsed="false">
      <c r="A124" s="393"/>
      <c r="B124" s="348"/>
      <c r="C124" s="349"/>
      <c r="D124" s="349"/>
      <c r="E124" s="350"/>
      <c r="F124" s="350"/>
      <c r="G124" s="349"/>
      <c r="J124" s="268"/>
      <c r="K124" s="268"/>
      <c r="L124" s="268"/>
      <c r="M124" s="277"/>
      <c r="N124" s="277"/>
    </row>
    <row r="125" customFormat="false" ht="12.75" hidden="false" customHeight="false" outlineLevel="0" collapsed="false">
      <c r="A125" s="288"/>
      <c r="B125" s="351"/>
      <c r="C125" s="395"/>
      <c r="D125" s="395"/>
      <c r="E125" s="396"/>
      <c r="F125" s="396"/>
      <c r="G125" s="395"/>
      <c r="J125" s="394"/>
      <c r="K125" s="394"/>
      <c r="L125" s="394"/>
      <c r="M125" s="277"/>
      <c r="N125" s="277"/>
    </row>
    <row r="126" customFormat="false" ht="13.5" hidden="false" customHeight="false" outlineLevel="0" collapsed="false">
      <c r="A126" s="423" t="s">
        <v>55</v>
      </c>
      <c r="B126" s="423"/>
      <c r="C126" s="423"/>
      <c r="D126" s="423"/>
      <c r="E126" s="423"/>
      <c r="F126" s="423"/>
      <c r="G126" s="423"/>
      <c r="J126" s="268"/>
      <c r="K126" s="268"/>
      <c r="L126" s="268"/>
      <c r="M126" s="277"/>
      <c r="N126" s="277"/>
    </row>
    <row r="127" customFormat="false" ht="12.75" hidden="false" customHeight="false" outlineLevel="0" collapsed="false">
      <c r="A127" s="424" t="s">
        <v>119</v>
      </c>
      <c r="B127" s="425" t="s">
        <v>120</v>
      </c>
      <c r="C127" s="425" t="s">
        <v>59</v>
      </c>
      <c r="D127" s="425" t="s">
        <v>61</v>
      </c>
      <c r="E127" s="426" t="s">
        <v>121</v>
      </c>
      <c r="F127" s="427"/>
      <c r="G127" s="428" t="s">
        <v>122</v>
      </c>
      <c r="J127" s="429"/>
      <c r="K127" s="429"/>
      <c r="L127" s="429"/>
      <c r="M127" s="277"/>
      <c r="N127" s="277"/>
    </row>
    <row r="128" customFormat="false" ht="12.75" hidden="false" customHeight="false" outlineLevel="0" collapsed="false">
      <c r="A128" s="398" t="n">
        <v>1</v>
      </c>
      <c r="B128" s="360" t="str">
        <f aca="false">Notes!F3</f>
        <v>1855 - 1930</v>
      </c>
      <c r="C128" s="360" t="n">
        <f aca="false">O14</f>
        <v>0</v>
      </c>
      <c r="D128" s="360" t="n">
        <f aca="false">O15</f>
        <v>0</v>
      </c>
      <c r="E128" s="361" t="n">
        <f aca="false">O16</f>
        <v>0</v>
      </c>
      <c r="F128" s="362"/>
      <c r="G128" s="403" t="n">
        <f aca="false">O17</f>
        <v>0</v>
      </c>
      <c r="J128" s="429"/>
      <c r="K128" s="429"/>
      <c r="L128" s="429"/>
      <c r="M128" s="277"/>
      <c r="N128" s="277"/>
    </row>
    <row r="129" customFormat="false" ht="12.75" hidden="false" customHeight="false" outlineLevel="0" collapsed="false">
      <c r="A129" s="398" t="s">
        <v>129</v>
      </c>
      <c r="B129" s="360" t="str">
        <f aca="false">Notes!F4</f>
        <v>1930 - 1940</v>
      </c>
      <c r="C129" s="320"/>
      <c r="D129" s="320"/>
      <c r="E129" s="321"/>
      <c r="F129" s="322"/>
      <c r="G129" s="404"/>
      <c r="J129" s="429"/>
      <c r="K129" s="429"/>
      <c r="L129" s="429"/>
      <c r="M129" s="277"/>
      <c r="N129" s="277"/>
    </row>
    <row r="130" customFormat="false" ht="12.75" hidden="false" customHeight="false" outlineLevel="0" collapsed="false">
      <c r="A130" s="405" t="n">
        <v>2</v>
      </c>
      <c r="B130" s="314" t="str">
        <f aca="false">Notes!F5</f>
        <v>1940 - 2015</v>
      </c>
      <c r="C130" s="314" t="n">
        <f aca="false">P14</f>
        <v>0</v>
      </c>
      <c r="D130" s="314" t="n">
        <f aca="false">P15</f>
        <v>0</v>
      </c>
      <c r="E130" s="315" t="n">
        <f aca="false">P16</f>
        <v>0</v>
      </c>
      <c r="F130" s="316"/>
      <c r="G130" s="406" t="n">
        <f aca="false">P17</f>
        <v>0</v>
      </c>
      <c r="J130" s="18"/>
      <c r="K130" s="350"/>
      <c r="L130" s="277"/>
      <c r="M130" s="277"/>
      <c r="N130" s="277"/>
    </row>
    <row r="131" customFormat="false" ht="12.75" hidden="false" customHeight="false" outlineLevel="0" collapsed="false">
      <c r="A131" s="405" t="s">
        <v>129</v>
      </c>
      <c r="B131" s="342" t="str">
        <f aca="false">Notes!F6</f>
        <v>2015 - 2030</v>
      </c>
      <c r="C131" s="320"/>
      <c r="D131" s="320"/>
      <c r="E131" s="321"/>
      <c r="F131" s="322"/>
      <c r="G131" s="404"/>
      <c r="J131" s="18"/>
      <c r="K131" s="277"/>
      <c r="L131" s="277"/>
      <c r="M131" s="277"/>
      <c r="N131" s="277"/>
    </row>
    <row r="132" customFormat="false" ht="13.5" hidden="false" customHeight="false" outlineLevel="0" collapsed="false">
      <c r="A132" s="407" t="n">
        <v>3</v>
      </c>
      <c r="B132" s="408" t="str">
        <f aca="false">Notes!F7</f>
        <v>2030 - 2105</v>
      </c>
      <c r="C132" s="408" t="n">
        <f aca="false">Q14</f>
        <v>0</v>
      </c>
      <c r="D132" s="408" t="n">
        <f aca="false">Q15</f>
        <v>0</v>
      </c>
      <c r="E132" s="409" t="n">
        <f aca="false">Q16</f>
        <v>0</v>
      </c>
      <c r="F132" s="410"/>
      <c r="G132" s="411" t="n">
        <f aca="false">Q17</f>
        <v>0</v>
      </c>
      <c r="J132" s="277"/>
      <c r="K132" s="277"/>
      <c r="L132" s="277"/>
      <c r="M132" s="277"/>
      <c r="N132" s="277"/>
    </row>
    <row r="133" customFormat="false" ht="12.75" hidden="false" customHeight="false" outlineLevel="0" collapsed="false">
      <c r="B133" s="7"/>
      <c r="E133" s="0"/>
      <c r="G133" s="7"/>
      <c r="J133" s="304"/>
      <c r="K133" s="304"/>
      <c r="L133" s="304"/>
      <c r="M133" s="277"/>
      <c r="N133" s="277"/>
      <c r="P133" s="277"/>
      <c r="Q133" s="277"/>
      <c r="R133" s="277"/>
      <c r="S133" s="277"/>
      <c r="T133" s="277"/>
      <c r="U133" s="277"/>
      <c r="V133" s="277"/>
      <c r="W133" s="277"/>
      <c r="X133" s="277"/>
    </row>
    <row r="134" customFormat="false" ht="12.75" hidden="false" customHeight="false" outlineLevel="0" collapsed="false">
      <c r="B134" s="7"/>
      <c r="C134" s="268"/>
      <c r="D134" s="268"/>
      <c r="E134" s="277"/>
      <c r="F134" s="277"/>
      <c r="G134" s="268"/>
      <c r="H134" s="277"/>
      <c r="I134" s="277"/>
      <c r="J134" s="277"/>
      <c r="K134" s="277"/>
      <c r="L134" s="277"/>
      <c r="M134" s="277"/>
      <c r="N134" s="277"/>
      <c r="P134" s="18"/>
      <c r="Q134" s="18"/>
      <c r="R134" s="18"/>
      <c r="S134" s="277"/>
      <c r="T134" s="277"/>
      <c r="U134" s="277"/>
      <c r="V134" s="18"/>
      <c r="W134" s="277"/>
      <c r="X134" s="277"/>
    </row>
    <row r="135" customFormat="false" ht="12.75" hidden="false" customHeight="false" outlineLevel="0" collapsed="false">
      <c r="B135" s="7"/>
      <c r="C135" s="12"/>
      <c r="D135" s="12" t="s">
        <v>113</v>
      </c>
      <c r="E135" s="14"/>
      <c r="F135" s="14" t="n">
        <f aca="false">Notes!F9</f>
        <v>0</v>
      </c>
      <c r="G135" s="7"/>
      <c r="J135" s="299" t="s">
        <v>114</v>
      </c>
      <c r="K135" s="290"/>
      <c r="L135" s="290"/>
      <c r="M135" s="277"/>
      <c r="N135" s="277"/>
      <c r="P135" s="18"/>
      <c r="Q135" s="18"/>
      <c r="R135" s="18"/>
      <c r="S135" s="277"/>
      <c r="T135" s="277"/>
      <c r="U135" s="277"/>
      <c r="V135" s="277"/>
      <c r="W135" s="277"/>
      <c r="X135" s="277"/>
    </row>
    <row r="136" customFormat="false" ht="12.75" hidden="false" customHeight="false" outlineLevel="0" collapsed="false">
      <c r="B136" s="7"/>
      <c r="C136" s="12"/>
      <c r="D136" s="12" t="s">
        <v>115</v>
      </c>
      <c r="E136" s="14"/>
      <c r="G136" s="7"/>
      <c r="J136" s="300" t="s">
        <v>116</v>
      </c>
      <c r="K136" s="412" t="n">
        <f aca="false">A20+4</f>
        <v>39719</v>
      </c>
      <c r="L136" s="412" t="n">
        <f aca="false">A20+5</f>
        <v>39720</v>
      </c>
      <c r="M136" s="277"/>
      <c r="N136" s="277"/>
      <c r="P136" s="277"/>
      <c r="Q136" s="277"/>
      <c r="R136" s="277"/>
      <c r="S136" s="277"/>
      <c r="T136" s="277"/>
      <c r="U136" s="277"/>
      <c r="V136" s="277"/>
      <c r="W136" s="277"/>
      <c r="X136" s="277"/>
    </row>
    <row r="137" customFormat="false" ht="12.75" hidden="false" customHeight="false" outlineLevel="0" collapsed="false">
      <c r="B137" s="7"/>
      <c r="C137" s="12"/>
      <c r="D137" s="302" t="s">
        <v>116</v>
      </c>
      <c r="E137" s="413" t="n">
        <f aca="false">A20</f>
        <v>39715</v>
      </c>
      <c r="G137" s="7"/>
      <c r="J137" s="304"/>
      <c r="K137" s="304"/>
      <c r="L137" s="304"/>
      <c r="M137" s="277"/>
      <c r="N137" s="277"/>
      <c r="P137" s="277"/>
      <c r="Q137" s="277"/>
      <c r="R137" s="277"/>
      <c r="S137" s="277"/>
      <c r="T137" s="277"/>
      <c r="U137" s="277"/>
      <c r="V137" s="277"/>
      <c r="W137" s="277"/>
      <c r="X137" s="277"/>
    </row>
    <row r="138" customFormat="false" ht="12.75" hidden="false" customHeight="false" outlineLevel="0" collapsed="false">
      <c r="A138" s="277"/>
      <c r="B138" s="7"/>
      <c r="E138" s="0"/>
      <c r="G138" s="7"/>
      <c r="J138" s="304"/>
      <c r="K138" s="304"/>
      <c r="L138" s="304"/>
      <c r="M138" s="277"/>
      <c r="N138" s="277"/>
      <c r="P138" s="277"/>
      <c r="Q138" s="277"/>
      <c r="R138" s="277"/>
      <c r="S138" s="277"/>
      <c r="T138" s="277"/>
      <c r="U138" s="277"/>
      <c r="V138" s="277"/>
      <c r="W138" s="277"/>
      <c r="X138" s="277"/>
    </row>
    <row r="139" customFormat="false" ht="13.5" hidden="false" customHeight="false" outlineLevel="0" collapsed="false">
      <c r="A139" s="415" t="s">
        <v>51</v>
      </c>
      <c r="B139" s="415"/>
      <c r="C139" s="415"/>
      <c r="D139" s="415"/>
      <c r="E139" s="415"/>
      <c r="F139" s="415"/>
      <c r="G139" s="415"/>
      <c r="J139" s="304"/>
      <c r="K139" s="304"/>
      <c r="L139" s="304"/>
      <c r="M139" s="277"/>
      <c r="N139" s="277"/>
      <c r="Q139" s="306" t="n">
        <f aca="false">E137</f>
        <v>39715</v>
      </c>
    </row>
    <row r="140" customFormat="false" ht="13.5" hidden="false" customHeight="false" outlineLevel="0" collapsed="false">
      <c r="A140" s="308" t="s">
        <v>119</v>
      </c>
      <c r="B140" s="309" t="s">
        <v>120</v>
      </c>
      <c r="C140" s="309" t="s">
        <v>59</v>
      </c>
      <c r="D140" s="309" t="s">
        <v>61</v>
      </c>
      <c r="E140" s="310" t="s">
        <v>121</v>
      </c>
      <c r="F140" s="311"/>
      <c r="G140" s="312" t="s">
        <v>122</v>
      </c>
      <c r="J140" s="304" t="s">
        <v>123</v>
      </c>
      <c r="K140" s="304"/>
      <c r="L140" s="304"/>
      <c r="M140" s="277"/>
      <c r="N140" s="277"/>
    </row>
    <row r="141" customFormat="false" ht="12.75" hidden="false" customHeight="false" outlineLevel="0" collapsed="false">
      <c r="A141" s="313" t="n">
        <v>1</v>
      </c>
      <c r="B141" s="314" t="str">
        <f aca="false">Notes!F3</f>
        <v>1855 - 1930</v>
      </c>
      <c r="C141" s="314" t="n">
        <f aca="false">C20</f>
        <v>0</v>
      </c>
      <c r="D141" s="314" t="n">
        <f aca="false">C21</f>
        <v>0</v>
      </c>
      <c r="E141" s="315" t="n">
        <f aca="false">C22</f>
        <v>0</v>
      </c>
      <c r="F141" s="316"/>
      <c r="G141" s="317" t="n">
        <f aca="false">C23</f>
        <v>0</v>
      </c>
      <c r="J141" s="304" t="s">
        <v>131</v>
      </c>
      <c r="K141" s="430" t="n">
        <v>38263</v>
      </c>
      <c r="L141" s="304"/>
      <c r="M141" s="277"/>
      <c r="N141" s="308" t="s">
        <v>119</v>
      </c>
      <c r="O141" s="309" t="s">
        <v>120</v>
      </c>
      <c r="P141" s="309" t="s">
        <v>124</v>
      </c>
      <c r="Q141" s="309" t="s">
        <v>125</v>
      </c>
      <c r="R141" s="309" t="s">
        <v>126</v>
      </c>
      <c r="S141" s="309" t="s">
        <v>127</v>
      </c>
      <c r="T141" s="309" t="s">
        <v>128</v>
      </c>
    </row>
    <row r="142" customFormat="false" ht="12.75" hidden="false" customHeight="false" outlineLevel="0" collapsed="false">
      <c r="A142" s="324" t="s">
        <v>129</v>
      </c>
      <c r="B142" s="314" t="str">
        <f aca="false">Notes!F4</f>
        <v>1930 - 1940</v>
      </c>
      <c r="C142" s="320"/>
      <c r="D142" s="320"/>
      <c r="E142" s="321"/>
      <c r="F142" s="322"/>
      <c r="G142" s="323"/>
      <c r="J142" s="304"/>
      <c r="K142" s="430"/>
      <c r="L142" s="304"/>
      <c r="M142" s="277"/>
      <c r="N142" s="313" t="n">
        <v>1</v>
      </c>
      <c r="O142" s="314" t="str">
        <f aca="false">B141</f>
        <v>1855 - 1930</v>
      </c>
      <c r="P142" s="314" t="n">
        <f aca="false">C141</f>
        <v>0</v>
      </c>
      <c r="Q142" s="314" t="n">
        <f aca="false">C150</f>
        <v>0</v>
      </c>
      <c r="R142" s="314" t="n">
        <f aca="false">C160</f>
        <v>0</v>
      </c>
      <c r="S142" s="314" t="n">
        <f aca="false">C170</f>
        <v>0</v>
      </c>
      <c r="T142" s="314" t="n">
        <f aca="false">C180</f>
        <v>0</v>
      </c>
    </row>
    <row r="143" customFormat="false" ht="13.5" hidden="false" customHeight="false" outlineLevel="0" collapsed="false">
      <c r="A143" s="318" t="n">
        <v>2</v>
      </c>
      <c r="B143" s="319" t="str">
        <f aca="false">Notes!F5</f>
        <v>1940 - 2015</v>
      </c>
      <c r="C143" s="319" t="n">
        <f aca="false">D20</f>
        <v>0</v>
      </c>
      <c r="D143" s="319" t="n">
        <f aca="false">D21</f>
        <v>0</v>
      </c>
      <c r="E143" s="329" t="n">
        <f aca="false">D22</f>
        <v>0</v>
      </c>
      <c r="F143" s="330"/>
      <c r="G143" s="331" t="n">
        <f aca="false">D23</f>
        <v>0</v>
      </c>
      <c r="J143" s="304"/>
      <c r="K143" s="304"/>
      <c r="L143" s="304"/>
      <c r="M143" s="277"/>
      <c r="N143" s="313" t="s">
        <v>129</v>
      </c>
      <c r="O143" s="314" t="str">
        <f aca="false">B142</f>
        <v>1930 - 1940</v>
      </c>
      <c r="P143" s="320"/>
      <c r="Q143" s="320"/>
      <c r="R143" s="320"/>
      <c r="S143" s="320"/>
      <c r="T143" s="320"/>
    </row>
    <row r="144" customFormat="false" ht="13.5" hidden="false" customHeight="false" outlineLevel="0" collapsed="false">
      <c r="A144" s="313" t="s">
        <v>129</v>
      </c>
      <c r="B144" s="319" t="str">
        <f aca="false">Notes!F6</f>
        <v>2015 - 2030</v>
      </c>
      <c r="C144" s="320"/>
      <c r="D144" s="320"/>
      <c r="E144" s="321"/>
      <c r="F144" s="322"/>
      <c r="G144" s="323"/>
      <c r="J144" s="304"/>
      <c r="K144" s="304"/>
      <c r="L144" s="304"/>
      <c r="M144" s="277"/>
      <c r="N144" s="318" t="n">
        <v>2</v>
      </c>
      <c r="O144" s="314" t="str">
        <f aca="false">B143</f>
        <v>1940 - 2015</v>
      </c>
      <c r="P144" s="319" t="n">
        <f aca="false">C143</f>
        <v>0</v>
      </c>
      <c r="Q144" s="319" t="n">
        <f aca="false">C152</f>
        <v>0</v>
      </c>
      <c r="R144" s="319" t="n">
        <f aca="false">C162</f>
        <v>0</v>
      </c>
      <c r="S144" s="319" t="n">
        <f aca="false">C172</f>
        <v>0</v>
      </c>
      <c r="T144" s="319" t="n">
        <f aca="false">C182</f>
        <v>0</v>
      </c>
    </row>
    <row r="145" customFormat="false" ht="13.5" hidden="false" customHeight="false" outlineLevel="0" collapsed="false">
      <c r="A145" s="318" t="n">
        <v>3</v>
      </c>
      <c r="B145" s="319" t="str">
        <f aca="false">Notes!F7</f>
        <v>2030 - 2105</v>
      </c>
      <c r="C145" s="319" t="n">
        <f aca="false">E20</f>
        <v>0</v>
      </c>
      <c r="D145" s="319" t="n">
        <f aca="false">E21</f>
        <v>0</v>
      </c>
      <c r="E145" s="329" t="n">
        <f aca="false">E22</f>
        <v>0</v>
      </c>
      <c r="F145" s="330"/>
      <c r="G145" s="331" t="n">
        <f aca="false">E23</f>
        <v>0</v>
      </c>
      <c r="J145" s="304"/>
      <c r="K145" s="304"/>
      <c r="L145" s="304"/>
      <c r="M145" s="277"/>
      <c r="N145" s="313" t="s">
        <v>129</v>
      </c>
      <c r="O145" s="319" t="str">
        <f aca="false">B144</f>
        <v>2015 - 2030</v>
      </c>
      <c r="P145" s="320"/>
      <c r="Q145" s="320"/>
      <c r="R145" s="320"/>
      <c r="S145" s="320"/>
      <c r="T145" s="320"/>
    </row>
    <row r="146" customFormat="false" ht="13.5" hidden="false" customHeight="false" outlineLevel="0" collapsed="false">
      <c r="C146" s="0"/>
      <c r="D146" s="0"/>
      <c r="E146" s="0"/>
      <c r="N146" s="318" t="n">
        <v>3</v>
      </c>
      <c r="O146" s="319" t="str">
        <f aca="false">B145</f>
        <v>2030 - 2105</v>
      </c>
      <c r="P146" s="319" t="n">
        <f aca="false">C145</f>
        <v>0</v>
      </c>
      <c r="Q146" s="319" t="n">
        <f aca="false">C154</f>
        <v>0</v>
      </c>
      <c r="R146" s="319" t="n">
        <f aca="false">C164</f>
        <v>0</v>
      </c>
      <c r="S146" s="319" t="n">
        <f aca="false">C174</f>
        <v>0</v>
      </c>
      <c r="T146" s="319" t="n">
        <f aca="false">C184</f>
        <v>0</v>
      </c>
    </row>
    <row r="147" customFormat="false" ht="12.75" hidden="false" customHeight="false" outlineLevel="0" collapsed="false">
      <c r="A147" s="14"/>
      <c r="B147" s="417"/>
      <c r="C147" s="417"/>
      <c r="D147" s="417"/>
      <c r="E147" s="290"/>
      <c r="F147" s="290"/>
      <c r="G147" s="417"/>
      <c r="J147" s="304"/>
      <c r="K147" s="304"/>
      <c r="L147" s="304"/>
      <c r="M147" s="277"/>
      <c r="N147" s="277"/>
    </row>
    <row r="148" customFormat="false" ht="13.5" hidden="false" customHeight="false" outlineLevel="0" collapsed="false">
      <c r="A148" s="418" t="s">
        <v>52</v>
      </c>
      <c r="B148" s="418"/>
      <c r="C148" s="418"/>
      <c r="D148" s="418"/>
      <c r="E148" s="418"/>
      <c r="F148" s="418"/>
      <c r="G148" s="418"/>
      <c r="J148" s="304"/>
      <c r="K148" s="304"/>
      <c r="L148" s="304"/>
      <c r="M148" s="277"/>
      <c r="N148" s="277"/>
    </row>
    <row r="149" customFormat="false" ht="12.75" hidden="false" customHeight="false" outlineLevel="0" collapsed="false">
      <c r="A149" s="333" t="s">
        <v>119</v>
      </c>
      <c r="B149" s="334" t="s">
        <v>120</v>
      </c>
      <c r="C149" s="334" t="s">
        <v>59</v>
      </c>
      <c r="D149" s="334" t="s">
        <v>61</v>
      </c>
      <c r="E149" s="335" t="s">
        <v>121</v>
      </c>
      <c r="F149" s="336"/>
      <c r="G149" s="337" t="s">
        <v>122</v>
      </c>
      <c r="J149" s="304"/>
      <c r="K149" s="304"/>
      <c r="L149" s="304"/>
      <c r="M149" s="277"/>
      <c r="N149" s="277"/>
    </row>
    <row r="150" customFormat="false" ht="12.75" hidden="false" customHeight="false" outlineLevel="0" collapsed="false">
      <c r="A150" s="338" t="n">
        <v>1</v>
      </c>
      <c r="B150" s="314" t="str">
        <f aca="false">Notes!F3</f>
        <v>1855 - 1930</v>
      </c>
      <c r="C150" s="314" t="n">
        <f aca="false">F20</f>
        <v>0</v>
      </c>
      <c r="D150" s="314" t="n">
        <f aca="false">F21</f>
        <v>0</v>
      </c>
      <c r="E150" s="315" t="n">
        <f aca="false">F22</f>
        <v>0</v>
      </c>
      <c r="F150" s="316"/>
      <c r="G150" s="339" t="n">
        <f aca="false">F23</f>
        <v>0</v>
      </c>
      <c r="J150" s="304"/>
      <c r="K150" s="304"/>
      <c r="L150" s="304"/>
      <c r="M150" s="277"/>
      <c r="N150" s="277"/>
    </row>
    <row r="151" customFormat="false" ht="12.75" hidden="false" customHeight="false" outlineLevel="0" collapsed="false">
      <c r="A151" s="338" t="s">
        <v>129</v>
      </c>
      <c r="B151" s="314" t="str">
        <f aca="false">Notes!F4</f>
        <v>1930 - 1940</v>
      </c>
      <c r="C151" s="320"/>
      <c r="D151" s="320"/>
      <c r="E151" s="321"/>
      <c r="F151" s="322"/>
      <c r="G151" s="340"/>
      <c r="J151" s="304"/>
      <c r="K151" s="304"/>
      <c r="L151" s="304"/>
      <c r="M151" s="277"/>
      <c r="N151" s="277"/>
    </row>
    <row r="152" customFormat="false" ht="12.75" hidden="false" customHeight="false" outlineLevel="0" collapsed="false">
      <c r="A152" s="341" t="n">
        <v>2</v>
      </c>
      <c r="B152" s="314" t="str">
        <f aca="false">Notes!F5</f>
        <v>1940 - 2015</v>
      </c>
      <c r="C152" s="314" t="n">
        <f aca="false">G20</f>
        <v>0</v>
      </c>
      <c r="D152" s="314" t="n">
        <f aca="false">G21</f>
        <v>0</v>
      </c>
      <c r="E152" s="315" t="n">
        <f aca="false">G22</f>
        <v>0</v>
      </c>
      <c r="F152" s="316"/>
      <c r="G152" s="339" t="n">
        <f aca="false">G23</f>
        <v>0</v>
      </c>
      <c r="J152" s="304" t="s">
        <v>130</v>
      </c>
      <c r="K152" s="304"/>
      <c r="L152" s="304"/>
      <c r="M152" s="277"/>
      <c r="N152" s="277"/>
    </row>
    <row r="153" customFormat="false" ht="12.75" hidden="false" customHeight="false" outlineLevel="0" collapsed="false">
      <c r="A153" s="341" t="s">
        <v>129</v>
      </c>
      <c r="B153" s="342" t="str">
        <f aca="false">Notes!F6</f>
        <v>2015 - 2030</v>
      </c>
      <c r="C153" s="320"/>
      <c r="D153" s="320"/>
      <c r="E153" s="321"/>
      <c r="F153" s="322"/>
      <c r="G153" s="340"/>
      <c r="J153" s="290"/>
      <c r="K153" s="304"/>
      <c r="L153" s="304"/>
      <c r="M153" s="277"/>
      <c r="N153" s="277"/>
    </row>
    <row r="154" customFormat="false" ht="13.5" hidden="false" customHeight="false" outlineLevel="0" collapsed="false">
      <c r="A154" s="343" t="n">
        <v>3</v>
      </c>
      <c r="B154" s="344" t="str">
        <f aca="false">Notes!F7</f>
        <v>2030 - 2105</v>
      </c>
      <c r="C154" s="344" t="n">
        <f aca="false">H20</f>
        <v>0</v>
      </c>
      <c r="D154" s="344" t="n">
        <f aca="false">H21</f>
        <v>0</v>
      </c>
      <c r="E154" s="345" t="n">
        <f aca="false">H22</f>
        <v>0</v>
      </c>
      <c r="F154" s="346"/>
      <c r="G154" s="347" t="n">
        <f aca="false">H23</f>
        <v>0</v>
      </c>
      <c r="J154" s="304"/>
      <c r="K154" s="304"/>
      <c r="L154" s="304"/>
      <c r="M154" s="277"/>
      <c r="N154" s="277"/>
    </row>
    <row r="155" customFormat="false" ht="12.75" hidden="false" customHeight="false" outlineLevel="0" collapsed="false">
      <c r="A155" s="288"/>
      <c r="B155" s="351"/>
      <c r="C155" s="349"/>
      <c r="D155" s="349"/>
      <c r="E155" s="350"/>
      <c r="F155" s="350"/>
      <c r="G155" s="349"/>
      <c r="J155" s="304"/>
      <c r="K155" s="304"/>
      <c r="L155" s="304"/>
      <c r="M155" s="277"/>
      <c r="N155" s="277"/>
    </row>
    <row r="156" customFormat="false" ht="12.75" hidden="false" customHeight="false" outlineLevel="0" collapsed="false">
      <c r="A156" s="288"/>
      <c r="B156" s="351"/>
      <c r="C156" s="268"/>
      <c r="D156" s="268"/>
      <c r="E156" s="277"/>
      <c r="F156" s="277"/>
      <c r="G156" s="268"/>
      <c r="J156" s="304"/>
      <c r="K156" s="304"/>
      <c r="L156" s="304"/>
      <c r="M156" s="277"/>
      <c r="N156" s="277"/>
    </row>
    <row r="157" customFormat="false" ht="12.75" hidden="false" customHeight="false" outlineLevel="0" collapsed="false">
      <c r="A157" s="14"/>
      <c r="B157" s="417"/>
      <c r="C157" s="417"/>
      <c r="D157" s="417"/>
      <c r="E157" s="290"/>
      <c r="F157" s="290"/>
      <c r="G157" s="417"/>
      <c r="J157" s="304"/>
      <c r="K157" s="304"/>
      <c r="L157" s="304"/>
      <c r="M157" s="277"/>
      <c r="N157" s="277"/>
    </row>
    <row r="158" customFormat="false" ht="13.5" hidden="false" customHeight="false" outlineLevel="0" collapsed="false">
      <c r="A158" s="419" t="s">
        <v>53</v>
      </c>
      <c r="B158" s="419"/>
      <c r="C158" s="419"/>
      <c r="D158" s="419"/>
      <c r="E158" s="419"/>
      <c r="F158" s="419"/>
      <c r="G158" s="419"/>
      <c r="K158" s="304"/>
      <c r="L158" s="304"/>
      <c r="M158" s="277"/>
      <c r="N158" s="277"/>
    </row>
    <row r="159" customFormat="false" ht="12.75" hidden="false" customHeight="false" outlineLevel="0" collapsed="false">
      <c r="A159" s="353" t="s">
        <v>119</v>
      </c>
      <c r="B159" s="354" t="s">
        <v>120</v>
      </c>
      <c r="C159" s="354" t="s">
        <v>59</v>
      </c>
      <c r="D159" s="354" t="s">
        <v>61</v>
      </c>
      <c r="E159" s="355" t="s">
        <v>121</v>
      </c>
      <c r="F159" s="356"/>
      <c r="G159" s="357" t="s">
        <v>122</v>
      </c>
      <c r="J159" s="420"/>
      <c r="K159" s="421"/>
      <c r="L159" s="421"/>
      <c r="M159" s="277"/>
      <c r="N159" s="277"/>
    </row>
    <row r="160" customFormat="false" ht="12.75" hidden="false" customHeight="false" outlineLevel="0" collapsed="false">
      <c r="A160" s="359" t="n">
        <v>1</v>
      </c>
      <c r="B160" s="360" t="str">
        <f aca="false">Notes!F3</f>
        <v>1855 - 1930</v>
      </c>
      <c r="C160" s="360" t="n">
        <f aca="false">I20</f>
        <v>0</v>
      </c>
      <c r="D160" s="360" t="n">
        <f aca="false">I21</f>
        <v>0</v>
      </c>
      <c r="E160" s="361" t="n">
        <f aca="false">I22</f>
        <v>0</v>
      </c>
      <c r="F160" s="362"/>
      <c r="G160" s="363" t="n">
        <f aca="false">I23</f>
        <v>0</v>
      </c>
      <c r="J160" s="18"/>
      <c r="K160" s="277"/>
      <c r="L160" s="277"/>
      <c r="M160" s="277"/>
      <c r="N160" s="277"/>
    </row>
    <row r="161" customFormat="false" ht="12.75" hidden="false" customHeight="false" outlineLevel="0" collapsed="false">
      <c r="A161" s="359" t="s">
        <v>129</v>
      </c>
      <c r="B161" s="360" t="str">
        <f aca="false">Notes!F4</f>
        <v>1930 - 1940</v>
      </c>
      <c r="C161" s="320"/>
      <c r="D161" s="320"/>
      <c r="E161" s="321"/>
      <c r="F161" s="322"/>
      <c r="G161" s="364"/>
      <c r="J161" s="18"/>
      <c r="K161" s="277"/>
      <c r="L161" s="277"/>
      <c r="M161" s="277"/>
      <c r="N161" s="277"/>
    </row>
    <row r="162" customFormat="false" ht="12.75" hidden="false" customHeight="false" outlineLevel="0" collapsed="false">
      <c r="A162" s="365" t="n">
        <v>2</v>
      </c>
      <c r="B162" s="314" t="str">
        <f aca="false">Notes!F5</f>
        <v>1940 - 2015</v>
      </c>
      <c r="C162" s="314" t="n">
        <f aca="false">J20</f>
        <v>0</v>
      </c>
      <c r="D162" s="314" t="n">
        <f aca="false">J21</f>
        <v>0</v>
      </c>
      <c r="E162" s="315" t="n">
        <f aca="false">J22</f>
        <v>0</v>
      </c>
      <c r="F162" s="316"/>
      <c r="G162" s="366" t="n">
        <f aca="false">J23</f>
        <v>0</v>
      </c>
      <c r="J162" s="288"/>
      <c r="K162" s="288"/>
      <c r="L162" s="288"/>
      <c r="M162" s="277"/>
      <c r="N162" s="277"/>
    </row>
    <row r="163" customFormat="false" ht="12.75" hidden="false" customHeight="false" outlineLevel="0" collapsed="false">
      <c r="A163" s="365" t="s">
        <v>129</v>
      </c>
      <c r="B163" s="342" t="str">
        <f aca="false">Notes!F6</f>
        <v>2015 - 2030</v>
      </c>
      <c r="C163" s="320"/>
      <c r="D163" s="320"/>
      <c r="E163" s="321"/>
      <c r="F163" s="322"/>
      <c r="G163" s="364"/>
      <c r="J163" s="18"/>
      <c r="K163" s="350"/>
      <c r="L163" s="277"/>
      <c r="M163" s="277"/>
      <c r="N163" s="277"/>
    </row>
    <row r="164" customFormat="false" ht="13.5" hidden="false" customHeight="false" outlineLevel="0" collapsed="false">
      <c r="A164" s="368" t="n">
        <v>3</v>
      </c>
      <c r="B164" s="369" t="str">
        <f aca="false">Notes!F7</f>
        <v>2030 - 2105</v>
      </c>
      <c r="C164" s="369" t="n">
        <f aca="false">K20</f>
        <v>0</v>
      </c>
      <c r="D164" s="369" t="n">
        <f aca="false">K21</f>
        <v>0</v>
      </c>
      <c r="E164" s="370" t="n">
        <f aca="false">K22</f>
        <v>0</v>
      </c>
      <c r="F164" s="371"/>
      <c r="G164" s="372" t="n">
        <f aca="false">K23</f>
        <v>0</v>
      </c>
      <c r="J164" s="18"/>
      <c r="K164" s="373"/>
      <c r="L164" s="277"/>
      <c r="M164" s="277"/>
      <c r="N164" s="277"/>
    </row>
    <row r="165" customFormat="false" ht="12.75" hidden="false" customHeight="false" outlineLevel="0" collapsed="false">
      <c r="A165" s="288"/>
      <c r="B165" s="351"/>
      <c r="C165" s="349"/>
      <c r="D165" s="349"/>
      <c r="E165" s="350"/>
      <c r="F165" s="350"/>
      <c r="G165" s="349"/>
      <c r="J165" s="18"/>
      <c r="K165" s="350"/>
      <c r="L165" s="277"/>
      <c r="M165" s="277"/>
      <c r="N165" s="277"/>
    </row>
    <row r="166" customFormat="false" ht="12.75" hidden="false" customHeight="false" outlineLevel="0" collapsed="false">
      <c r="A166" s="288"/>
      <c r="B166" s="351"/>
      <c r="C166" s="268"/>
      <c r="D166" s="268"/>
      <c r="E166" s="277"/>
      <c r="F166" s="277"/>
      <c r="G166" s="268"/>
      <c r="J166" s="18"/>
      <c r="K166" s="18"/>
      <c r="L166" s="277"/>
      <c r="M166" s="277"/>
      <c r="N166" s="277"/>
    </row>
    <row r="167" customFormat="false" ht="12.75" hidden="false" customHeight="false" outlineLevel="0" collapsed="false">
      <c r="A167" s="14"/>
      <c r="B167" s="417"/>
      <c r="C167" s="417"/>
      <c r="D167" s="417"/>
      <c r="E167" s="290"/>
      <c r="F167" s="290"/>
      <c r="G167" s="417"/>
      <c r="J167" s="18"/>
      <c r="K167" s="277"/>
      <c r="L167" s="277"/>
      <c r="M167" s="277"/>
      <c r="N167" s="277"/>
    </row>
    <row r="168" customFormat="false" ht="13.5" hidden="false" customHeight="false" outlineLevel="0" collapsed="false">
      <c r="A168" s="422" t="s">
        <v>54</v>
      </c>
      <c r="B168" s="422"/>
      <c r="C168" s="422"/>
      <c r="D168" s="422"/>
      <c r="E168" s="422"/>
      <c r="F168" s="422"/>
      <c r="G168" s="422"/>
      <c r="J168" s="375"/>
      <c r="K168" s="277"/>
      <c r="L168" s="277"/>
      <c r="M168" s="277"/>
      <c r="N168" s="277"/>
    </row>
    <row r="169" customFormat="false" ht="12.75" hidden="false" customHeight="false" outlineLevel="0" collapsed="false">
      <c r="A169" s="376" t="s">
        <v>119</v>
      </c>
      <c r="B169" s="377" t="s">
        <v>120</v>
      </c>
      <c r="C169" s="377" t="s">
        <v>59</v>
      </c>
      <c r="D169" s="377" t="s">
        <v>61</v>
      </c>
      <c r="E169" s="378" t="s">
        <v>121</v>
      </c>
      <c r="F169" s="379"/>
      <c r="G169" s="380" t="s">
        <v>122</v>
      </c>
      <c r="J169" s="18"/>
      <c r="K169" s="381"/>
      <c r="L169" s="277"/>
      <c r="M169" s="277"/>
      <c r="N169" s="277"/>
    </row>
    <row r="170" customFormat="false" ht="12.75" hidden="false" customHeight="false" outlineLevel="0" collapsed="false">
      <c r="A170" s="382" t="n">
        <v>1</v>
      </c>
      <c r="B170" s="360" t="str">
        <f aca="false">Notes!F3</f>
        <v>1855 - 1930</v>
      </c>
      <c r="C170" s="360" t="n">
        <f aca="false">L20</f>
        <v>0</v>
      </c>
      <c r="D170" s="360" t="n">
        <f aca="false">L21</f>
        <v>0</v>
      </c>
      <c r="E170" s="361" t="n">
        <f aca="false">L22</f>
        <v>0</v>
      </c>
      <c r="F170" s="362"/>
      <c r="G170" s="383" t="n">
        <f aca="false">L23</f>
        <v>0</v>
      </c>
      <c r="J170" s="18"/>
      <c r="K170" s="384"/>
      <c r="L170" s="277"/>
      <c r="M170" s="277"/>
      <c r="N170" s="277"/>
    </row>
    <row r="171" customFormat="false" ht="12.75" hidden="false" customHeight="false" outlineLevel="0" collapsed="false">
      <c r="A171" s="382" t="s">
        <v>129</v>
      </c>
      <c r="B171" s="360" t="str">
        <f aca="false">Notes!F4</f>
        <v>1930 - 1940</v>
      </c>
      <c r="C171" s="320"/>
      <c r="D171" s="320"/>
      <c r="E171" s="321"/>
      <c r="F171" s="322"/>
      <c r="G171" s="385"/>
      <c r="J171" s="18"/>
      <c r="K171" s="384"/>
      <c r="L171" s="277"/>
      <c r="M171" s="277"/>
      <c r="N171" s="277"/>
    </row>
    <row r="172" customFormat="false" ht="12.75" hidden="false" customHeight="false" outlineLevel="0" collapsed="false">
      <c r="A172" s="386" t="n">
        <v>2</v>
      </c>
      <c r="B172" s="314" t="str">
        <f aca="false">Notes!F5</f>
        <v>1940 - 2015</v>
      </c>
      <c r="C172" s="314" t="n">
        <f aca="false">M20</f>
        <v>0</v>
      </c>
      <c r="D172" s="314" t="n">
        <f aca="false">M21</f>
        <v>0</v>
      </c>
      <c r="E172" s="315" t="n">
        <f aca="false">M22</f>
        <v>0</v>
      </c>
      <c r="F172" s="316"/>
      <c r="G172" s="387" t="n">
        <f aca="false">M23</f>
        <v>0</v>
      </c>
      <c r="J172" s="18"/>
      <c r="K172" s="381"/>
      <c r="L172" s="277"/>
      <c r="M172" s="277"/>
      <c r="N172" s="277"/>
    </row>
    <row r="173" customFormat="false" ht="12.75" hidden="false" customHeight="false" outlineLevel="0" collapsed="false">
      <c r="A173" s="386" t="s">
        <v>129</v>
      </c>
      <c r="B173" s="342" t="str">
        <f aca="false">Notes!F6</f>
        <v>2015 - 2030</v>
      </c>
      <c r="C173" s="320"/>
      <c r="D173" s="320"/>
      <c r="E173" s="321"/>
      <c r="F173" s="322"/>
      <c r="G173" s="385"/>
      <c r="J173" s="18"/>
      <c r="K173" s="384"/>
      <c r="L173" s="277"/>
      <c r="M173" s="277"/>
      <c r="N173" s="277"/>
    </row>
    <row r="174" customFormat="false" ht="13.5" hidden="false" customHeight="false" outlineLevel="0" collapsed="false">
      <c r="A174" s="388" t="n">
        <v>3</v>
      </c>
      <c r="B174" s="389" t="str">
        <f aca="false">Notes!F7</f>
        <v>2030 - 2105</v>
      </c>
      <c r="C174" s="389" t="n">
        <f aca="false">N20</f>
        <v>0</v>
      </c>
      <c r="D174" s="389" t="n">
        <f aca="false">N21</f>
        <v>0</v>
      </c>
      <c r="E174" s="390" t="n">
        <f aca="false">N22</f>
        <v>0</v>
      </c>
      <c r="F174" s="391"/>
      <c r="G174" s="392" t="n">
        <f aca="false">N23</f>
        <v>0</v>
      </c>
      <c r="J174" s="277"/>
      <c r="K174" s="384"/>
      <c r="L174" s="277"/>
      <c r="M174" s="277"/>
      <c r="N174" s="277"/>
    </row>
    <row r="175" customFormat="false" ht="12.75" hidden="false" customHeight="false" outlineLevel="0" collapsed="false">
      <c r="A175" s="393"/>
      <c r="B175" s="348"/>
      <c r="C175" s="349"/>
      <c r="D175" s="349"/>
      <c r="E175" s="350"/>
      <c r="F175" s="350"/>
      <c r="G175" s="349"/>
      <c r="J175" s="394"/>
      <c r="K175" s="394"/>
      <c r="L175" s="394"/>
      <c r="M175" s="277"/>
      <c r="N175" s="277"/>
    </row>
    <row r="176" customFormat="false" ht="12.75" hidden="false" customHeight="false" outlineLevel="0" collapsed="false">
      <c r="A176" s="393"/>
      <c r="B176" s="348"/>
      <c r="C176" s="349"/>
      <c r="D176" s="349"/>
      <c r="E176" s="350"/>
      <c r="F176" s="350"/>
      <c r="G176" s="349"/>
      <c r="J176" s="268"/>
      <c r="K176" s="268"/>
      <c r="L176" s="268"/>
      <c r="M176" s="277"/>
      <c r="N176" s="277"/>
    </row>
    <row r="177" customFormat="false" ht="12.75" hidden="false" customHeight="false" outlineLevel="0" collapsed="false">
      <c r="A177" s="288"/>
      <c r="B177" s="351"/>
      <c r="C177" s="395"/>
      <c r="D177" s="395"/>
      <c r="E177" s="396"/>
      <c r="F177" s="396"/>
      <c r="G177" s="395"/>
      <c r="J177" s="394"/>
      <c r="K177" s="394"/>
      <c r="L177" s="394"/>
      <c r="M177" s="277"/>
      <c r="N177" s="277"/>
    </row>
    <row r="178" customFormat="false" ht="13.5" hidden="false" customHeight="false" outlineLevel="0" collapsed="false">
      <c r="A178" s="423" t="s">
        <v>55</v>
      </c>
      <c r="B178" s="423"/>
      <c r="C178" s="423"/>
      <c r="D178" s="423"/>
      <c r="E178" s="423"/>
      <c r="F178" s="423"/>
      <c r="G178" s="423"/>
      <c r="J178" s="4"/>
      <c r="K178" s="4"/>
      <c r="L178" s="4"/>
      <c r="M178" s="277"/>
      <c r="N178" s="277"/>
    </row>
    <row r="179" customFormat="false" ht="12.75" hidden="false" customHeight="false" outlineLevel="0" collapsed="false">
      <c r="A179" s="424" t="s">
        <v>119</v>
      </c>
      <c r="B179" s="425" t="s">
        <v>120</v>
      </c>
      <c r="C179" s="425" t="s">
        <v>59</v>
      </c>
      <c r="D179" s="425" t="s">
        <v>61</v>
      </c>
      <c r="E179" s="426" t="s">
        <v>121</v>
      </c>
      <c r="F179" s="427"/>
      <c r="G179" s="428" t="s">
        <v>122</v>
      </c>
      <c r="J179" s="18"/>
      <c r="K179" s="277"/>
      <c r="L179" s="277"/>
      <c r="M179" s="277"/>
      <c r="N179" s="277"/>
    </row>
    <row r="180" customFormat="false" ht="12.75" hidden="false" customHeight="false" outlineLevel="0" collapsed="false">
      <c r="A180" s="398" t="n">
        <v>1</v>
      </c>
      <c r="B180" s="360" t="str">
        <f aca="false">Notes!F3</f>
        <v>1855 - 1930</v>
      </c>
      <c r="C180" s="360" t="n">
        <f aca="false">O20</f>
        <v>0</v>
      </c>
      <c r="D180" s="360" t="n">
        <f aca="false">O21</f>
        <v>0</v>
      </c>
      <c r="E180" s="361" t="n">
        <f aca="false">O22</f>
        <v>0</v>
      </c>
      <c r="F180" s="362"/>
      <c r="G180" s="403" t="n">
        <f aca="false">O23</f>
        <v>0</v>
      </c>
      <c r="J180" s="18"/>
      <c r="K180" s="277"/>
      <c r="L180" s="277"/>
      <c r="M180" s="277"/>
      <c r="N180" s="277"/>
    </row>
    <row r="181" customFormat="false" ht="12.75" hidden="false" customHeight="false" outlineLevel="0" collapsed="false">
      <c r="A181" s="398" t="s">
        <v>129</v>
      </c>
      <c r="B181" s="360" t="str">
        <f aca="false">Notes!F4</f>
        <v>1930 - 1940</v>
      </c>
      <c r="C181" s="320"/>
      <c r="D181" s="320"/>
      <c r="E181" s="321"/>
      <c r="F181" s="322"/>
      <c r="G181" s="404"/>
      <c r="J181" s="18"/>
      <c r="K181" s="277"/>
      <c r="L181" s="277"/>
      <c r="M181" s="277"/>
      <c r="N181" s="277"/>
    </row>
    <row r="182" customFormat="false" ht="12.75" hidden="false" customHeight="false" outlineLevel="0" collapsed="false">
      <c r="A182" s="405" t="n">
        <v>2</v>
      </c>
      <c r="B182" s="314" t="str">
        <f aca="false">Notes!F5</f>
        <v>1940 - 2015</v>
      </c>
      <c r="C182" s="314" t="n">
        <f aca="false">P20</f>
        <v>0</v>
      </c>
      <c r="D182" s="314" t="n">
        <f aca="false">P21</f>
        <v>0</v>
      </c>
      <c r="E182" s="315" t="n">
        <f aca="false">P22</f>
        <v>0</v>
      </c>
      <c r="F182" s="316"/>
      <c r="G182" s="406" t="n">
        <f aca="false">P23</f>
        <v>0</v>
      </c>
      <c r="J182" s="18"/>
      <c r="K182" s="350"/>
      <c r="L182" s="277"/>
      <c r="M182" s="277"/>
      <c r="N182" s="277"/>
    </row>
    <row r="183" customFormat="false" ht="12.75" hidden="false" customHeight="false" outlineLevel="0" collapsed="false">
      <c r="A183" s="405" t="s">
        <v>129</v>
      </c>
      <c r="B183" s="342" t="str">
        <f aca="false">Notes!F6</f>
        <v>2015 - 2030</v>
      </c>
      <c r="C183" s="320"/>
      <c r="D183" s="320"/>
      <c r="E183" s="321"/>
      <c r="F183" s="322"/>
      <c r="G183" s="404"/>
      <c r="J183" s="18"/>
      <c r="K183" s="277"/>
      <c r="L183" s="277"/>
      <c r="M183" s="277"/>
      <c r="N183" s="277"/>
    </row>
    <row r="184" customFormat="false" ht="13.5" hidden="false" customHeight="false" outlineLevel="0" collapsed="false">
      <c r="A184" s="407" t="n">
        <v>3</v>
      </c>
      <c r="B184" s="408" t="str">
        <f aca="false">Notes!F7</f>
        <v>2030 - 2105</v>
      </c>
      <c r="C184" s="408" t="n">
        <f aca="false">Q20</f>
        <v>0</v>
      </c>
      <c r="D184" s="408" t="n">
        <f aca="false">Q21</f>
        <v>0</v>
      </c>
      <c r="E184" s="409" t="n">
        <f aca="false">Q22</f>
        <v>0</v>
      </c>
      <c r="F184" s="410"/>
      <c r="G184" s="411" t="n">
        <f aca="false">Q23</f>
        <v>0</v>
      </c>
      <c r="J184" s="277"/>
      <c r="K184" s="277"/>
      <c r="L184" s="277"/>
      <c r="M184" s="277"/>
      <c r="N184" s="277"/>
    </row>
    <row r="185" customFormat="false" ht="12.75" hidden="false" customHeight="false" outlineLevel="0" collapsed="false">
      <c r="A185" s="277"/>
      <c r="B185" s="277"/>
      <c r="C185" s="268"/>
      <c r="D185" s="268"/>
      <c r="E185" s="268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</row>
  </sheetData>
  <mergeCells count="36">
    <mergeCell ref="C4:E4"/>
    <mergeCell ref="F4:H4"/>
    <mergeCell ref="I4:K4"/>
    <mergeCell ref="L4:N4"/>
    <mergeCell ref="O4:Q4"/>
    <mergeCell ref="A32:G32"/>
    <mergeCell ref="A41:G41"/>
    <mergeCell ref="A51:G51"/>
    <mergeCell ref="J55:L55"/>
    <mergeCell ref="A61:G61"/>
    <mergeCell ref="J68:L68"/>
    <mergeCell ref="J69:L69"/>
    <mergeCell ref="J70:L70"/>
    <mergeCell ref="A71:G71"/>
    <mergeCell ref="J71:L71"/>
    <mergeCell ref="A87:G87"/>
    <mergeCell ref="A96:G96"/>
    <mergeCell ref="A106:G106"/>
    <mergeCell ref="J110:L110"/>
    <mergeCell ref="A116:G116"/>
    <mergeCell ref="J123:L123"/>
    <mergeCell ref="J124:L124"/>
    <mergeCell ref="J125:L125"/>
    <mergeCell ref="A126:G126"/>
    <mergeCell ref="J126:L126"/>
    <mergeCell ref="J127:L128"/>
    <mergeCell ref="A139:G139"/>
    <mergeCell ref="A148:G148"/>
    <mergeCell ref="A158:G158"/>
    <mergeCell ref="J162:L162"/>
    <mergeCell ref="A168:G168"/>
    <mergeCell ref="J175:L175"/>
    <mergeCell ref="J176:L176"/>
    <mergeCell ref="J177:L177"/>
    <mergeCell ref="A178:G178"/>
    <mergeCell ref="J178:L178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32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11</f>
        <v>39722</v>
      </c>
      <c r="B8" s="15" t="s">
        <v>59</v>
      </c>
      <c r="C8" s="279" t="n">
        <f aca="true">OFFSET(Year!D11,0,0,1,1)</f>
        <v>0</v>
      </c>
      <c r="D8" s="279" t="n">
        <f aca="true">OFFSET(Year!E11,0,0,1,1)</f>
        <v>0</v>
      </c>
      <c r="E8" s="279" t="n">
        <f aca="true">OFFSET(Year!F11,0,0,1,1)</f>
        <v>0</v>
      </c>
      <c r="F8" s="279" t="n">
        <f aca="true">OFFSET(Year!G11,0,0,1,1)</f>
        <v>0</v>
      </c>
      <c r="G8" s="279" t="n">
        <f aca="true">OFFSET(Year!H11,0,0,1,1)</f>
        <v>0</v>
      </c>
      <c r="H8" s="279" t="n">
        <f aca="true">OFFSET(Year!I11,0,0,1,1)</f>
        <v>0</v>
      </c>
      <c r="I8" s="279" t="n">
        <f aca="true">OFFSET(Year!J11,0,0,1,1)</f>
        <v>0</v>
      </c>
      <c r="J8" s="279" t="n">
        <f aca="true">OFFSET(Year!K11,0,0,1,1)</f>
        <v>0</v>
      </c>
      <c r="K8" s="279" t="n">
        <f aca="true">OFFSET(Year!L11,0,0,1,1)</f>
        <v>0</v>
      </c>
      <c r="L8" s="279" t="n">
        <f aca="true">OFFSET(Year!M11,0,0,1,1)</f>
        <v>0</v>
      </c>
      <c r="M8" s="279" t="n">
        <f aca="true">OFFSET(Year!N11,0,0,1,1)</f>
        <v>0</v>
      </c>
      <c r="N8" s="279" t="n">
        <f aca="true">OFFSET(Year!O11,0,0,1,1)</f>
        <v>0</v>
      </c>
      <c r="O8" s="279" t="n">
        <f aca="true">OFFSET(Year!P11,0,0,1,1)</f>
        <v>0</v>
      </c>
      <c r="P8" s="279" t="n">
        <f aca="true">OFFSET(Year!Q11,0,0,1,1)</f>
        <v>0</v>
      </c>
      <c r="Q8" s="279" t="n">
        <f aca="true">OFFSET(Year!R11,0,0,1,1)</f>
        <v>0</v>
      </c>
    </row>
    <row r="9" customFormat="false" ht="12.75" hidden="false" customHeight="false" outlineLevel="0" collapsed="false">
      <c r="A9" s="280"/>
      <c r="B9" s="281" t="s">
        <v>61</v>
      </c>
      <c r="C9" s="279" t="n">
        <f aca="true">OFFSET(Year!D12,0,0,1,1)</f>
        <v>0</v>
      </c>
      <c r="D9" s="279" t="n">
        <f aca="true">OFFSET(Year!E12,0,0,1,1)</f>
        <v>0</v>
      </c>
      <c r="E9" s="279" t="n">
        <f aca="true">OFFSET(Year!F12,0,0,1,1)</f>
        <v>0</v>
      </c>
      <c r="F9" s="279" t="n">
        <f aca="true">OFFSET(Year!G12,0,0,1,1)</f>
        <v>0</v>
      </c>
      <c r="G9" s="279" t="n">
        <f aca="true">OFFSET(Year!H12,0,0,1,1)</f>
        <v>0</v>
      </c>
      <c r="H9" s="279" t="n">
        <f aca="true">OFFSET(Year!I12,0,0,1,1)</f>
        <v>0</v>
      </c>
      <c r="I9" s="279" t="n">
        <f aca="true">OFFSET(Year!J12,0,0,1,1)</f>
        <v>0</v>
      </c>
      <c r="J9" s="279" t="n">
        <f aca="true">OFFSET(Year!K12,0,0,1,1)</f>
        <v>0</v>
      </c>
      <c r="K9" s="279" t="n">
        <f aca="true">OFFSET(Year!L12,0,0,1,1)</f>
        <v>0</v>
      </c>
      <c r="L9" s="279" t="n">
        <f aca="true">OFFSET(Year!M12,0,0,1,1)</f>
        <v>0</v>
      </c>
      <c r="M9" s="279" t="n">
        <f aca="true">OFFSET(Year!N12,0,0,1,1)</f>
        <v>0</v>
      </c>
      <c r="N9" s="279" t="n">
        <f aca="true">OFFSET(Year!O12,0,0,1,1)</f>
        <v>0</v>
      </c>
      <c r="O9" s="279" t="n">
        <f aca="true">OFFSET(Year!P12,0,0,1,1)</f>
        <v>0</v>
      </c>
      <c r="P9" s="279" t="n">
        <f aca="true">OFFSET(Year!Q12,0,0,1,1)</f>
        <v>0</v>
      </c>
      <c r="Q9" s="279" t="n">
        <f aca="true">OFFSET(Year!R12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282"/>
      <c r="D10" s="282"/>
      <c r="E10" s="282"/>
      <c r="F10" s="295"/>
      <c r="G10" s="282"/>
      <c r="H10" s="282"/>
      <c r="I10" s="295"/>
      <c r="J10" s="282"/>
      <c r="K10" s="282"/>
      <c r="L10" s="295"/>
      <c r="M10" s="295"/>
      <c r="N10" s="431"/>
      <c r="O10" s="295"/>
      <c r="P10" s="284"/>
      <c r="Q10" s="284"/>
    </row>
    <row r="11" customFormat="false" ht="12.75" hidden="false" customHeight="false" outlineLevel="0" collapsed="false">
      <c r="A11" s="280"/>
      <c r="B11" s="15" t="s">
        <v>11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96"/>
      <c r="N11" s="431"/>
      <c r="O11" s="285"/>
      <c r="P11" s="287"/>
      <c r="Q11" s="287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729</v>
      </c>
      <c r="B14" s="294" t="s">
        <v>59</v>
      </c>
      <c r="C14" s="279" t="n">
        <f aca="true">OFFSET(Year!D13,0,0,1,1)</f>
        <v>0</v>
      </c>
      <c r="D14" s="279" t="n">
        <f aca="true">OFFSET(Year!E13,0,0,1,1)</f>
        <v>0</v>
      </c>
      <c r="E14" s="279" t="n">
        <f aca="true">OFFSET(Year!F13,0,0,1,1)</f>
        <v>0</v>
      </c>
      <c r="F14" s="279" t="n">
        <f aca="true">OFFSET(Year!G13,0,0,1,1)</f>
        <v>0</v>
      </c>
      <c r="G14" s="279" t="n">
        <f aca="true">OFFSET(Year!H13,0,0,1,1)</f>
        <v>0</v>
      </c>
      <c r="H14" s="279" t="n">
        <f aca="true">OFFSET(Year!I13,0,0,1,1)</f>
        <v>0</v>
      </c>
      <c r="I14" s="279" t="n">
        <f aca="true">OFFSET(Year!J13,0,0,1,1)</f>
        <v>0</v>
      </c>
      <c r="J14" s="279" t="n">
        <f aca="true">OFFSET(Year!K13,0,0,1,1)</f>
        <v>0</v>
      </c>
      <c r="K14" s="279" t="n">
        <f aca="true">OFFSET(Year!L13,0,0,1,1)</f>
        <v>0</v>
      </c>
      <c r="L14" s="279" t="n">
        <f aca="true">OFFSET(Year!M13,0,0,1,1)</f>
        <v>0</v>
      </c>
      <c r="M14" s="279" t="n">
        <f aca="true">OFFSET(Year!N13,0,0,1,1)</f>
        <v>0</v>
      </c>
      <c r="N14" s="279" t="n">
        <f aca="true">OFFSET(Year!O13,0,0,1,1)</f>
        <v>0</v>
      </c>
      <c r="O14" s="279" t="n">
        <f aca="true">OFFSET(Year!P13,0,0,1,1)</f>
        <v>0</v>
      </c>
      <c r="P14" s="279" t="n">
        <f aca="true">OFFSET(Year!Q13,0,0,1,1)</f>
        <v>0</v>
      </c>
      <c r="Q14" s="279" t="n">
        <f aca="true">OFFSET(Year!R13,0,0,1,1)</f>
        <v>0</v>
      </c>
    </row>
    <row r="15" customFormat="false" ht="12.75" hidden="false" customHeight="false" outlineLevel="0" collapsed="false">
      <c r="A15" s="280"/>
      <c r="B15" s="278" t="s">
        <v>61</v>
      </c>
      <c r="C15" s="279" t="n">
        <f aca="true">OFFSET(Year!D14,0,0,1,1)</f>
        <v>0</v>
      </c>
      <c r="D15" s="279" t="n">
        <f aca="true">OFFSET(Year!E14,0,0,1,1)</f>
        <v>0</v>
      </c>
      <c r="E15" s="279" t="n">
        <f aca="true">OFFSET(Year!F14,0,0,1,1)</f>
        <v>0</v>
      </c>
      <c r="F15" s="279" t="n">
        <f aca="true">OFFSET(Year!G14,0,0,1,1)</f>
        <v>0</v>
      </c>
      <c r="G15" s="279" t="n">
        <f aca="true">OFFSET(Year!H14,0,0,1,1)</f>
        <v>0</v>
      </c>
      <c r="H15" s="279" t="n">
        <f aca="true">OFFSET(Year!I14,0,0,1,1)</f>
        <v>0</v>
      </c>
      <c r="I15" s="279" t="n">
        <f aca="true">OFFSET(Year!J14,0,0,1,1)</f>
        <v>0</v>
      </c>
      <c r="J15" s="279" t="n">
        <f aca="true">OFFSET(Year!K14,0,0,1,1)</f>
        <v>0</v>
      </c>
      <c r="K15" s="279" t="n">
        <f aca="true">OFFSET(Year!L14,0,0,1,1)</f>
        <v>0</v>
      </c>
      <c r="L15" s="279" t="n">
        <f aca="true">OFFSET(Year!M14,0,0,1,1)</f>
        <v>0</v>
      </c>
      <c r="M15" s="279" t="n">
        <f aca="true">OFFSET(Year!N14,0,0,1,1)</f>
        <v>0</v>
      </c>
      <c r="N15" s="279" t="n">
        <f aca="true">OFFSET(Year!O14,0,0,1,1)</f>
        <v>0</v>
      </c>
      <c r="O15" s="279" t="n">
        <f aca="true">OFFSET(Year!P14,0,0,1,1)</f>
        <v>0</v>
      </c>
      <c r="P15" s="279" t="n">
        <f aca="true">OFFSET(Year!Q14,0,0,1,1)</f>
        <v>0</v>
      </c>
      <c r="Q15" s="279" t="n">
        <f aca="true">OFFSET(Year!R14,0,0,1,1)</f>
        <v>0</v>
      </c>
    </row>
    <row r="16" customFormat="false" ht="12.75" hidden="false" customHeight="false" outlineLevel="0" collapsed="false">
      <c r="A16" s="280"/>
      <c r="B16" s="15" t="s">
        <v>111</v>
      </c>
      <c r="C16" s="282"/>
      <c r="D16" s="282"/>
      <c r="E16" s="282"/>
      <c r="F16" s="295"/>
      <c r="G16" s="282"/>
      <c r="H16" s="295"/>
      <c r="I16" s="295"/>
      <c r="J16" s="282"/>
      <c r="K16" s="432"/>
      <c r="L16" s="295"/>
      <c r="M16" s="295"/>
      <c r="N16" s="432"/>
      <c r="O16" s="295"/>
      <c r="P16" s="297"/>
      <c r="Q16" s="297"/>
    </row>
    <row r="17" customFormat="false" ht="12.75" hidden="false" customHeight="false" outlineLevel="0" collapsed="false">
      <c r="A17" s="280"/>
      <c r="B17" s="15" t="s">
        <v>1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97"/>
      <c r="Q17" s="285"/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2.75" hidden="false" customHeight="false" outlineLevel="0" collapsed="false">
      <c r="A20" s="278" t="n">
        <f aca="false">SUM(A14+7)</f>
        <v>39736</v>
      </c>
      <c r="B20" s="15" t="s">
        <v>59</v>
      </c>
      <c r="C20" s="279" t="n">
        <f aca="true">OFFSET(Year!D15,0,0,1,1)</f>
        <v>0</v>
      </c>
      <c r="D20" s="279" t="n">
        <f aca="true">OFFSET(Year!E15,0,0,1,1)</f>
        <v>0</v>
      </c>
      <c r="E20" s="279" t="n">
        <f aca="true">OFFSET(Year!F15,0,0,1,1)</f>
        <v>0</v>
      </c>
      <c r="F20" s="279" t="n">
        <f aca="true">OFFSET(Year!G15,0,0,1,1)</f>
        <v>0</v>
      </c>
      <c r="G20" s="279" t="n">
        <f aca="true">OFFSET(Year!H15,0,0,1,1)</f>
        <v>0</v>
      </c>
      <c r="H20" s="279" t="n">
        <f aca="true">OFFSET(Year!I15,0,0,1,1)</f>
        <v>0</v>
      </c>
      <c r="I20" s="279" t="n">
        <f aca="true">OFFSET(Year!J15,0,0,1,1)</f>
        <v>0</v>
      </c>
      <c r="J20" s="279" t="n">
        <f aca="true">OFFSET(Year!K15,0,0,1,1)</f>
        <v>0</v>
      </c>
      <c r="K20" s="279" t="n">
        <f aca="true">OFFSET(Year!L15,0,0,1,1)</f>
        <v>0</v>
      </c>
      <c r="L20" s="279" t="n">
        <f aca="true">OFFSET(Year!M15,0,0,1,1)</f>
        <v>0</v>
      </c>
      <c r="M20" s="279" t="n">
        <f aca="true">OFFSET(Year!N15,0,0,1,1)</f>
        <v>0</v>
      </c>
      <c r="N20" s="279" t="n">
        <f aca="true">OFFSET(Year!O15,0,0,1,1)</f>
        <v>0</v>
      </c>
      <c r="O20" s="279" t="n">
        <f aca="true">OFFSET(Year!P15,0,0,1,1)</f>
        <v>0</v>
      </c>
      <c r="P20" s="279" t="n">
        <f aca="true">OFFSET(Year!Q15,0,0,1,1)</f>
        <v>0</v>
      </c>
      <c r="Q20" s="279" t="n">
        <f aca="true">OFFSET(Year!R15,0,0,1,1)</f>
        <v>0</v>
      </c>
    </row>
    <row r="21" customFormat="false" ht="12.75" hidden="false" customHeight="false" outlineLevel="0" collapsed="false">
      <c r="A21" s="280"/>
      <c r="B21" s="278" t="s">
        <v>61</v>
      </c>
      <c r="C21" s="279" t="n">
        <f aca="true">OFFSET(Year!D16,0,0,1,1)</f>
        <v>0</v>
      </c>
      <c r="D21" s="279" t="n">
        <f aca="true">OFFSET(Year!E16,0,0,1,1)</f>
        <v>0</v>
      </c>
      <c r="E21" s="279" t="n">
        <f aca="true">OFFSET(Year!F16,0,0,1,1)</f>
        <v>0</v>
      </c>
      <c r="F21" s="279" t="n">
        <f aca="true">OFFSET(Year!G16,0,0,1,1)</f>
        <v>0</v>
      </c>
      <c r="G21" s="279" t="n">
        <f aca="true">OFFSET(Year!H16,0,0,1,1)</f>
        <v>0</v>
      </c>
      <c r="H21" s="279" t="n">
        <f aca="true">OFFSET(Year!I16,0,0,1,1)</f>
        <v>0</v>
      </c>
      <c r="I21" s="279" t="n">
        <f aca="true">OFFSET(Year!J16,0,0,1,1)</f>
        <v>0</v>
      </c>
      <c r="J21" s="279" t="n">
        <f aca="true">OFFSET(Year!K16,0,0,1,1)</f>
        <v>0</v>
      </c>
      <c r="K21" s="279" t="n">
        <f aca="true">OFFSET(Year!L16,0,0,1,1)</f>
        <v>0</v>
      </c>
      <c r="L21" s="279" t="n">
        <f aca="true">OFFSET(Year!M16,0,0,1,1)</f>
        <v>0</v>
      </c>
      <c r="M21" s="279" t="n">
        <f aca="true">OFFSET(Year!N16,0,0,1,1)</f>
        <v>0</v>
      </c>
      <c r="N21" s="279" t="n">
        <f aca="true">OFFSET(Year!O16,0,0,1,1)</f>
        <v>0</v>
      </c>
      <c r="O21" s="279" t="n">
        <f aca="true">OFFSET(Year!P16,0,0,1,1)</f>
        <v>0</v>
      </c>
      <c r="P21" s="279" t="n">
        <f aca="true">OFFSET(Year!Q16,0,0,1,1)</f>
        <v>0</v>
      </c>
      <c r="Q21" s="279" t="n">
        <f aca="true">OFFSET(Year!R16,0,0,1,1)</f>
        <v>0</v>
      </c>
    </row>
    <row r="22" customFormat="false" ht="12.75" hidden="false" customHeight="false" outlineLevel="0" collapsed="false">
      <c r="A22" s="280"/>
      <c r="B22" s="15" t="s">
        <v>111</v>
      </c>
      <c r="C22" s="282"/>
      <c r="D22" s="282"/>
      <c r="E22" s="282"/>
      <c r="F22" s="295"/>
      <c r="G22" s="282"/>
      <c r="H22" s="282"/>
      <c r="I22" s="295"/>
      <c r="J22" s="282"/>
      <c r="K22" s="282"/>
      <c r="L22" s="295"/>
      <c r="M22" s="295"/>
      <c r="N22" s="295"/>
      <c r="O22" s="295"/>
      <c r="P22" s="297"/>
      <c r="Q22" s="297"/>
    </row>
    <row r="23" customFormat="false" ht="12.75" hidden="false" customHeight="false" outlineLevel="0" collapsed="false">
      <c r="A23" s="280"/>
      <c r="B23" s="15" t="s">
        <v>11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97"/>
      <c r="Q23" s="297"/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2.75" hidden="false" customHeight="false" outlineLevel="0" collapsed="false">
      <c r="A25" s="290"/>
      <c r="B25" s="291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268"/>
      <c r="N25" s="268"/>
      <c r="O25" s="268"/>
      <c r="P25" s="268"/>
      <c r="Q25" s="268"/>
    </row>
    <row r="26" customFormat="false" ht="12.75" hidden="false" customHeight="false" outlineLevel="0" collapsed="false">
      <c r="A26" s="433" t="n">
        <f aca="false">SUM(A20+7)</f>
        <v>39743</v>
      </c>
      <c r="B26" s="15" t="s">
        <v>59</v>
      </c>
      <c r="C26" s="279" t="n">
        <f aca="true">OFFSET(Year!D17,0,0,1,1)</f>
        <v>0</v>
      </c>
      <c r="D26" s="279" t="n">
        <f aca="true">OFFSET(Year!E17,0,0,1,1)</f>
        <v>0</v>
      </c>
      <c r="E26" s="279" t="n">
        <f aca="true">OFFSET(Year!F17,0,0,1,1)</f>
        <v>0</v>
      </c>
      <c r="F26" s="279" t="n">
        <f aca="true">OFFSET(Year!G17,0,0,1,1)</f>
        <v>0</v>
      </c>
      <c r="G26" s="279" t="n">
        <f aca="true">OFFSET(Year!H17,0,0,1,1)</f>
        <v>0</v>
      </c>
      <c r="H26" s="279" t="n">
        <f aca="true">OFFSET(Year!I17,0,0,1,1)</f>
        <v>0</v>
      </c>
      <c r="I26" s="279" t="n">
        <f aca="true">OFFSET(Year!J17,0,0,1,1)</f>
        <v>0</v>
      </c>
      <c r="J26" s="279" t="n">
        <f aca="true">OFFSET(Year!K17,0,0,1,1)</f>
        <v>0</v>
      </c>
      <c r="K26" s="279" t="n">
        <f aca="true">OFFSET(Year!L17,0,0,1,1)</f>
        <v>0</v>
      </c>
      <c r="L26" s="279" t="n">
        <f aca="true">OFFSET(Year!M17,0,0,1,1)</f>
        <v>0</v>
      </c>
      <c r="M26" s="279" t="n">
        <f aca="true">OFFSET(Year!N17,0,0,1,1)</f>
        <v>0</v>
      </c>
      <c r="N26" s="279" t="n">
        <f aca="true">OFFSET(Year!O17,0,0,1,1)</f>
        <v>0</v>
      </c>
      <c r="O26" s="279" t="n">
        <f aca="true">OFFSET(Year!P17,0,0,1,1)</f>
        <v>0</v>
      </c>
      <c r="P26" s="279" t="n">
        <f aca="true">OFFSET(Year!Q17,0,0,1,1)</f>
        <v>0</v>
      </c>
      <c r="Q26" s="279" t="n">
        <f aca="true">OFFSET(Year!R17,0,0,1,1)</f>
        <v>0</v>
      </c>
    </row>
    <row r="27" customFormat="false" ht="12.75" hidden="false" customHeight="false" outlineLevel="0" collapsed="false">
      <c r="A27" s="280"/>
      <c r="B27" s="278" t="s">
        <v>61</v>
      </c>
      <c r="C27" s="279" t="n">
        <f aca="true">OFFSET(Year!D18,0,0,1,1)</f>
        <v>0</v>
      </c>
      <c r="D27" s="279" t="n">
        <f aca="true">OFFSET(Year!E18,0,0,1,1)</f>
        <v>0</v>
      </c>
      <c r="E27" s="279" t="n">
        <f aca="true">OFFSET(Year!F18,0,0,1,1)</f>
        <v>0</v>
      </c>
      <c r="F27" s="279" t="n">
        <f aca="true">OFFSET(Year!G18,0,0,1,1)</f>
        <v>0</v>
      </c>
      <c r="G27" s="279" t="n">
        <f aca="true">OFFSET(Year!H18,0,0,1,1)</f>
        <v>0</v>
      </c>
      <c r="H27" s="279" t="n">
        <f aca="true">OFFSET(Year!I18,0,0,1,1)</f>
        <v>0</v>
      </c>
      <c r="I27" s="279" t="n">
        <f aca="true">OFFSET(Year!J18,0,0,1,1)</f>
        <v>0</v>
      </c>
      <c r="J27" s="279" t="n">
        <f aca="true">OFFSET(Year!K18,0,0,1,1)</f>
        <v>0</v>
      </c>
      <c r="K27" s="279" t="n">
        <f aca="true">OFFSET(Year!L18,0,0,1,1)</f>
        <v>0</v>
      </c>
      <c r="L27" s="279" t="n">
        <f aca="true">OFFSET(Year!M18,0,0,1,1)</f>
        <v>0</v>
      </c>
      <c r="M27" s="279" t="n">
        <f aca="true">OFFSET(Year!N18,0,0,1,1)</f>
        <v>0</v>
      </c>
      <c r="N27" s="279" t="n">
        <f aca="true">OFFSET(Year!O18,0,0,1,1)</f>
        <v>0</v>
      </c>
      <c r="O27" s="279" t="n">
        <f aca="true">OFFSET(Year!P18,0,0,1,1)</f>
        <v>0</v>
      </c>
      <c r="P27" s="279" t="n">
        <f aca="true">OFFSET(Year!Q18,0,0,1,1)</f>
        <v>0</v>
      </c>
      <c r="Q27" s="279" t="n">
        <f aca="true">OFFSET(Year!R18,0,0,1,1)</f>
        <v>0</v>
      </c>
    </row>
    <row r="28" customFormat="false" ht="12.75" hidden="false" customHeight="false" outlineLevel="0" collapsed="false">
      <c r="A28" s="280"/>
      <c r="B28" s="15" t="s">
        <v>111</v>
      </c>
      <c r="C28" s="282"/>
      <c r="D28" s="282"/>
      <c r="E28" s="282"/>
      <c r="F28" s="295"/>
      <c r="G28" s="282"/>
      <c r="H28" s="432"/>
      <c r="I28" s="295"/>
      <c r="J28" s="282"/>
      <c r="K28" s="282"/>
      <c r="L28" s="295"/>
      <c r="M28" s="295"/>
      <c r="N28" s="295"/>
      <c r="O28" s="432"/>
      <c r="P28" s="432"/>
      <c r="Q28" s="432"/>
    </row>
    <row r="29" customFormat="false" ht="12.75" hidden="false" customHeight="false" outlineLevel="0" collapsed="false">
      <c r="A29" s="280"/>
      <c r="B29" s="15" t="s">
        <v>112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</row>
    <row r="30" customFormat="false" ht="12.75" hidden="false" customHeight="false" outlineLevel="0" collapsed="false">
      <c r="A30" s="277"/>
      <c r="B30" s="28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2.75" hidden="false" customHeight="false" outlineLevel="0" collapsed="false">
      <c r="A31" s="277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68"/>
      <c r="N31" s="268"/>
      <c r="O31" s="277"/>
      <c r="P31" s="277"/>
    </row>
    <row r="32" customFormat="false" ht="12.75" hidden="false" customHeight="false" outlineLevel="0" collapsed="false">
      <c r="D32" s="12" t="s">
        <v>113</v>
      </c>
      <c r="E32" s="12"/>
      <c r="F32" s="12" t="n">
        <f aca="false">Notes!F9</f>
        <v>0</v>
      </c>
      <c r="G32" s="14"/>
      <c r="H32" s="14"/>
      <c r="I32" s="268"/>
      <c r="J32" s="299" t="s">
        <v>114</v>
      </c>
      <c r="K32" s="290"/>
      <c r="L32" s="290"/>
    </row>
    <row r="33" customFormat="false" ht="12.75" hidden="false" customHeight="false" outlineLevel="0" collapsed="false">
      <c r="D33" s="12" t="s">
        <v>115</v>
      </c>
      <c r="E33" s="12"/>
      <c r="F33" s="12"/>
      <c r="G33" s="14"/>
      <c r="H33" s="14"/>
      <c r="J33" s="300" t="s">
        <v>116</v>
      </c>
      <c r="K33" s="301" t="n">
        <f aca="false">A8+4</f>
        <v>39726</v>
      </c>
      <c r="L33" s="301" t="n">
        <f aca="false">A8+5</f>
        <v>39727</v>
      </c>
    </row>
    <row r="34" customFormat="false" ht="12.75" hidden="false" customHeight="false" outlineLevel="0" collapsed="false">
      <c r="C34" s="302"/>
      <c r="D34" s="302" t="s">
        <v>116</v>
      </c>
      <c r="E34" s="434" t="n">
        <f aca="false">A8</f>
        <v>39722</v>
      </c>
      <c r="F34" s="302"/>
      <c r="G34" s="303"/>
      <c r="H34" s="303"/>
      <c r="J34" s="304"/>
      <c r="K34" s="290"/>
      <c r="L34" s="304"/>
    </row>
    <row r="35" customFormat="false" ht="12.75" hidden="false" customHeight="false" outlineLevel="0" collapsed="false">
      <c r="D35" s="12"/>
      <c r="E35" s="12"/>
      <c r="F35" s="302"/>
      <c r="G35" s="303"/>
      <c r="H35" s="303"/>
      <c r="J35" s="304" t="s">
        <v>117</v>
      </c>
      <c r="K35" s="290"/>
      <c r="L35" s="304"/>
    </row>
    <row r="36" customFormat="false" ht="13.5" hidden="false" customHeight="false" outlineLevel="0" collapsed="false">
      <c r="A36" s="415" t="s">
        <v>51</v>
      </c>
      <c r="B36" s="415"/>
      <c r="C36" s="415"/>
      <c r="D36" s="415"/>
      <c r="E36" s="415"/>
      <c r="F36" s="415"/>
      <c r="G36" s="415"/>
      <c r="J36" s="304"/>
      <c r="K36" s="304"/>
      <c r="L36" s="304"/>
      <c r="M36" s="277"/>
      <c r="N36" s="277"/>
    </row>
    <row r="37" customFormat="false" ht="12.75" hidden="false" customHeight="false" outlineLevel="0" collapsed="false">
      <c r="A37" s="308" t="s">
        <v>119</v>
      </c>
      <c r="B37" s="309" t="s">
        <v>120</v>
      </c>
      <c r="C37" s="309" t="s">
        <v>59</v>
      </c>
      <c r="D37" s="309" t="s">
        <v>61</v>
      </c>
      <c r="E37" s="310" t="s">
        <v>121</v>
      </c>
      <c r="F37" s="311"/>
      <c r="G37" s="312" t="s">
        <v>122</v>
      </c>
      <c r="J37" s="304" t="s">
        <v>123</v>
      </c>
      <c r="K37" s="304"/>
      <c r="L37" s="304"/>
      <c r="M37" s="277"/>
      <c r="N37" s="308" t="s">
        <v>119</v>
      </c>
      <c r="O37" s="309" t="s">
        <v>120</v>
      </c>
      <c r="P37" s="309" t="s">
        <v>124</v>
      </c>
      <c r="Q37" s="309" t="s">
        <v>125</v>
      </c>
      <c r="R37" s="309" t="s">
        <v>126</v>
      </c>
      <c r="S37" s="309" t="s">
        <v>127</v>
      </c>
      <c r="T37" s="309" t="s">
        <v>128</v>
      </c>
    </row>
    <row r="38" customFormat="false" ht="12.75" hidden="false" customHeight="false" outlineLevel="0" collapsed="false">
      <c r="A38" s="313" t="n">
        <v>1</v>
      </c>
      <c r="B38" s="314" t="str">
        <f aca="false">Notes!F3</f>
        <v>1855 - 1930</v>
      </c>
      <c r="C38" s="314" t="n">
        <f aca="false">C8</f>
        <v>0</v>
      </c>
      <c r="D38" s="314" t="n">
        <f aca="false">C9</f>
        <v>0</v>
      </c>
      <c r="E38" s="315" t="n">
        <f aca="false">C10</f>
        <v>0</v>
      </c>
      <c r="F38" s="316"/>
      <c r="G38" s="317" t="n">
        <f aca="false">C11</f>
        <v>0</v>
      </c>
      <c r="J38" s="304"/>
      <c r="K38" s="304"/>
      <c r="L38" s="304"/>
      <c r="M38" s="277"/>
      <c r="N38" s="313" t="n">
        <v>1</v>
      </c>
      <c r="O38" s="314" t="str">
        <f aca="false">B38</f>
        <v>1855 - 1930</v>
      </c>
      <c r="P38" s="314" t="n">
        <f aca="false">C38</f>
        <v>0</v>
      </c>
      <c r="Q38" s="314" t="n">
        <f aca="false">C47</f>
        <v>0</v>
      </c>
      <c r="R38" s="314" t="n">
        <f aca="false">C57</f>
        <v>0</v>
      </c>
      <c r="S38" s="314" t="n">
        <f aca="false">C67</f>
        <v>0</v>
      </c>
      <c r="T38" s="314" t="n">
        <f aca="false">C77</f>
        <v>0</v>
      </c>
    </row>
    <row r="39" customFormat="false" ht="12.75" hidden="false" customHeight="false" outlineLevel="0" collapsed="false">
      <c r="A39" s="324" t="s">
        <v>129</v>
      </c>
      <c r="B39" s="314" t="str">
        <f aca="false">Notes!F4</f>
        <v>1930 - 1940</v>
      </c>
      <c r="C39" s="320"/>
      <c r="D39" s="320"/>
      <c r="E39" s="321"/>
      <c r="F39" s="322"/>
      <c r="G39" s="323"/>
      <c r="J39" s="304"/>
      <c r="K39" s="304"/>
      <c r="L39" s="304"/>
      <c r="M39" s="277"/>
      <c r="N39" s="324" t="s">
        <v>129</v>
      </c>
      <c r="O39" s="314" t="str">
        <f aca="false">B39</f>
        <v>1930 - 1940</v>
      </c>
      <c r="P39" s="320"/>
      <c r="Q39" s="320"/>
      <c r="R39" s="320"/>
      <c r="S39" s="320"/>
      <c r="T39" s="320"/>
    </row>
    <row r="40" customFormat="false" ht="13.5" hidden="false" customHeight="false" outlineLevel="0" collapsed="false">
      <c r="A40" s="318" t="n">
        <v>2</v>
      </c>
      <c r="B40" s="319" t="str">
        <f aca="false">Notes!F5</f>
        <v>1940 - 2015</v>
      </c>
      <c r="C40" s="319" t="n">
        <f aca="false">D8</f>
        <v>0</v>
      </c>
      <c r="D40" s="319" t="n">
        <f aca="false">D9</f>
        <v>0</v>
      </c>
      <c r="E40" s="329" t="n">
        <f aca="false">D10</f>
        <v>0</v>
      </c>
      <c r="F40" s="330"/>
      <c r="G40" s="331" t="n">
        <f aca="false">D11</f>
        <v>0</v>
      </c>
      <c r="J40" s="304"/>
      <c r="K40" s="304"/>
      <c r="L40" s="304"/>
      <c r="M40" s="277"/>
      <c r="N40" s="318" t="n">
        <v>2</v>
      </c>
      <c r="O40" s="319" t="str">
        <f aca="false">B40</f>
        <v>1940 - 2015</v>
      </c>
      <c r="P40" s="319" t="n">
        <f aca="false">C40</f>
        <v>0</v>
      </c>
      <c r="Q40" s="319" t="n">
        <f aca="false">C49</f>
        <v>0</v>
      </c>
      <c r="R40" s="319" t="n">
        <f aca="false">C59</f>
        <v>0</v>
      </c>
      <c r="S40" s="319" t="n">
        <f aca="false">C69</f>
        <v>0</v>
      </c>
      <c r="T40" s="319" t="n">
        <f aca="false">C79</f>
        <v>0</v>
      </c>
    </row>
    <row r="41" customFormat="false" ht="13.5" hidden="false" customHeight="false" outlineLevel="0" collapsed="false">
      <c r="A41" s="313" t="s">
        <v>129</v>
      </c>
      <c r="B41" s="319" t="str">
        <f aca="false">Notes!F6</f>
        <v>2015 - 2030</v>
      </c>
      <c r="C41" s="320"/>
      <c r="D41" s="320"/>
      <c r="E41" s="321"/>
      <c r="F41" s="322"/>
      <c r="G41" s="323"/>
      <c r="J41" s="304"/>
      <c r="K41" s="304"/>
      <c r="L41" s="304"/>
      <c r="M41" s="277"/>
      <c r="N41" s="313" t="s">
        <v>129</v>
      </c>
      <c r="O41" s="319" t="str">
        <f aca="false">B41</f>
        <v>2015 - 2030</v>
      </c>
      <c r="P41" s="320"/>
      <c r="Q41" s="320"/>
      <c r="R41" s="320"/>
      <c r="S41" s="320"/>
      <c r="T41" s="320"/>
    </row>
    <row r="42" customFormat="false" ht="13.5" hidden="false" customHeight="false" outlineLevel="0" collapsed="false">
      <c r="A42" s="318" t="n">
        <v>3</v>
      </c>
      <c r="B42" s="319" t="str">
        <f aca="false">Notes!F7</f>
        <v>2030 - 2105</v>
      </c>
      <c r="C42" s="319" t="n">
        <f aca="false">E8</f>
        <v>0</v>
      </c>
      <c r="D42" s="319" t="n">
        <f aca="false">E9</f>
        <v>0</v>
      </c>
      <c r="E42" s="329" t="n">
        <f aca="false">E10</f>
        <v>0</v>
      </c>
      <c r="F42" s="330"/>
      <c r="G42" s="331" t="n">
        <f aca="false">E11</f>
        <v>0</v>
      </c>
      <c r="J42" s="304"/>
      <c r="K42" s="304"/>
      <c r="L42" s="304"/>
      <c r="M42" s="277"/>
      <c r="N42" s="318" t="n">
        <v>3</v>
      </c>
      <c r="O42" s="319" t="str">
        <f aca="false">B42</f>
        <v>2030 - 2105</v>
      </c>
      <c r="P42" s="319" t="n">
        <f aca="false">C42</f>
        <v>0</v>
      </c>
      <c r="Q42" s="319" t="n">
        <f aca="false">C51</f>
        <v>0</v>
      </c>
      <c r="R42" s="319" t="n">
        <f aca="false">C61</f>
        <v>0</v>
      </c>
      <c r="S42" s="319" t="n">
        <f aca="false">C71</f>
        <v>0</v>
      </c>
      <c r="T42" s="319" t="n">
        <f aca="false">C81</f>
        <v>0</v>
      </c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A44" s="14"/>
      <c r="B44" s="417"/>
      <c r="C44" s="417"/>
      <c r="D44" s="417"/>
      <c r="E44" s="290"/>
      <c r="F44" s="290"/>
      <c r="G44" s="417"/>
      <c r="J44" s="304" t="s">
        <v>130</v>
      </c>
      <c r="K44" s="304"/>
      <c r="L44" s="304"/>
      <c r="M44" s="277"/>
      <c r="N44" s="277"/>
    </row>
    <row r="45" customFormat="false" ht="13.5" hidden="false" customHeight="false" outlineLevel="0" collapsed="false">
      <c r="A45" s="418" t="s">
        <v>52</v>
      </c>
      <c r="B45" s="418"/>
      <c r="C45" s="418"/>
      <c r="D45" s="418"/>
      <c r="E45" s="418"/>
      <c r="F45" s="418"/>
      <c r="G45" s="418"/>
      <c r="J45" s="304"/>
      <c r="K45" s="304"/>
      <c r="L45" s="304"/>
      <c r="M45" s="277"/>
      <c r="N45" s="277"/>
    </row>
    <row r="46" customFormat="false" ht="12.75" hidden="false" customHeight="false" outlineLevel="0" collapsed="false">
      <c r="A46" s="333" t="s">
        <v>119</v>
      </c>
      <c r="B46" s="334" t="s">
        <v>120</v>
      </c>
      <c r="C46" s="334" t="s">
        <v>59</v>
      </c>
      <c r="D46" s="334" t="s">
        <v>61</v>
      </c>
      <c r="E46" s="335" t="s">
        <v>121</v>
      </c>
      <c r="F46" s="336"/>
      <c r="G46" s="337" t="s">
        <v>122</v>
      </c>
      <c r="J46" s="304"/>
      <c r="K46" s="304"/>
      <c r="L46" s="304"/>
      <c r="M46" s="277"/>
      <c r="N46" s="277"/>
    </row>
    <row r="47" customFormat="false" ht="12.75" hidden="false" customHeight="false" outlineLevel="0" collapsed="false">
      <c r="A47" s="338" t="n">
        <v>1</v>
      </c>
      <c r="B47" s="314" t="str">
        <f aca="false">Notes!F3</f>
        <v>1855 - 1930</v>
      </c>
      <c r="C47" s="314" t="n">
        <f aca="false">F8</f>
        <v>0</v>
      </c>
      <c r="D47" s="314" t="n">
        <f aca="false">F9</f>
        <v>0</v>
      </c>
      <c r="E47" s="315" t="n">
        <f aca="false">F10</f>
        <v>0</v>
      </c>
      <c r="F47" s="316"/>
      <c r="G47" s="339" t="n">
        <f aca="false">F11</f>
        <v>0</v>
      </c>
      <c r="J47" s="304"/>
      <c r="K47" s="304"/>
      <c r="L47" s="304"/>
      <c r="M47" s="277"/>
      <c r="N47" s="277"/>
    </row>
    <row r="48" customFormat="false" ht="12.75" hidden="false" customHeight="false" outlineLevel="0" collapsed="false">
      <c r="A48" s="338" t="s">
        <v>129</v>
      </c>
      <c r="B48" s="314" t="str">
        <f aca="false">Notes!F4</f>
        <v>1930 - 1940</v>
      </c>
      <c r="C48" s="320"/>
      <c r="D48" s="320"/>
      <c r="E48" s="321"/>
      <c r="F48" s="322"/>
      <c r="G48" s="340"/>
      <c r="J48" s="304"/>
      <c r="K48" s="304"/>
      <c r="L48" s="304"/>
      <c r="M48" s="277"/>
      <c r="N48" s="277"/>
    </row>
    <row r="49" customFormat="false" ht="12.75" hidden="false" customHeight="false" outlineLevel="0" collapsed="false">
      <c r="A49" s="341" t="n">
        <v>2</v>
      </c>
      <c r="B49" s="314" t="str">
        <f aca="false">Notes!F3</f>
        <v>1855 - 1930</v>
      </c>
      <c r="C49" s="314" t="n">
        <f aca="false">G8</f>
        <v>0</v>
      </c>
      <c r="D49" s="314" t="n">
        <f aca="false">G9</f>
        <v>0</v>
      </c>
      <c r="E49" s="315" t="n">
        <f aca="false">G10</f>
        <v>0</v>
      </c>
      <c r="F49" s="316"/>
      <c r="G49" s="339" t="n">
        <f aca="false">G11</f>
        <v>0</v>
      </c>
      <c r="J49" s="304"/>
      <c r="K49" s="304"/>
      <c r="L49" s="304"/>
      <c r="M49" s="277"/>
      <c r="N49" s="277"/>
    </row>
    <row r="50" customFormat="false" ht="12.75" hidden="false" customHeight="false" outlineLevel="0" collapsed="false">
      <c r="A50" s="341" t="s">
        <v>129</v>
      </c>
      <c r="B50" s="342" t="str">
        <f aca="false">Notes!F5</f>
        <v>1940 - 2015</v>
      </c>
      <c r="C50" s="320"/>
      <c r="D50" s="320"/>
      <c r="E50" s="321"/>
      <c r="F50" s="322"/>
      <c r="G50" s="340"/>
      <c r="J50" s="290"/>
      <c r="K50" s="304"/>
      <c r="L50" s="304"/>
      <c r="M50" s="277"/>
      <c r="N50" s="277"/>
    </row>
    <row r="51" customFormat="false" ht="13.5" hidden="false" customHeight="false" outlineLevel="0" collapsed="false">
      <c r="A51" s="343" t="n">
        <v>3</v>
      </c>
      <c r="B51" s="344" t="str">
        <f aca="false">Notes!F6</f>
        <v>2015 - 2030</v>
      </c>
      <c r="C51" s="344" t="n">
        <f aca="false">H8</f>
        <v>0</v>
      </c>
      <c r="D51" s="344" t="n">
        <f aca="false">H9</f>
        <v>0</v>
      </c>
      <c r="E51" s="345" t="n">
        <f aca="false">H10</f>
        <v>0</v>
      </c>
      <c r="F51" s="346"/>
      <c r="G51" s="347" t="n">
        <f aca="false">H11</f>
        <v>0</v>
      </c>
      <c r="J51" s="421"/>
      <c r="K51" s="421"/>
      <c r="L51" s="421"/>
      <c r="M51" s="277"/>
      <c r="N51" s="277"/>
    </row>
    <row r="52" customFormat="false" ht="12.75" hidden="false" customHeight="false" outlineLevel="0" collapsed="false">
      <c r="A52" s="288"/>
      <c r="B52" s="348"/>
      <c r="C52" s="349"/>
      <c r="D52" s="349"/>
      <c r="E52" s="350"/>
      <c r="F52" s="350"/>
      <c r="G52" s="349"/>
      <c r="J52" s="277"/>
      <c r="K52" s="277"/>
      <c r="L52" s="277"/>
      <c r="M52" s="277"/>
      <c r="N52" s="277"/>
    </row>
    <row r="53" customFormat="false" ht="12.75" hidden="false" customHeight="false" outlineLevel="0" collapsed="false">
      <c r="A53" s="288"/>
      <c r="B53" s="351"/>
      <c r="C53" s="268"/>
      <c r="D53" s="268"/>
      <c r="E53" s="277"/>
      <c r="F53" s="277"/>
      <c r="G53" s="268"/>
      <c r="J53" s="277"/>
      <c r="K53" s="277"/>
      <c r="L53" s="277"/>
      <c r="M53" s="277"/>
      <c r="N53" s="277"/>
    </row>
    <row r="54" customFormat="false" ht="12.75" hidden="false" customHeight="false" outlineLevel="0" collapsed="false">
      <c r="A54" s="14"/>
      <c r="B54" s="417"/>
      <c r="C54" s="417"/>
      <c r="D54" s="417"/>
      <c r="E54" s="290"/>
      <c r="F54" s="290"/>
      <c r="G54" s="417"/>
      <c r="J54" s="277"/>
      <c r="K54" s="277"/>
      <c r="L54" s="277"/>
      <c r="M54" s="277"/>
      <c r="N54" s="277"/>
    </row>
    <row r="55" customFormat="false" ht="13.5" hidden="false" customHeight="false" outlineLevel="0" collapsed="false">
      <c r="A55" s="419" t="s">
        <v>53</v>
      </c>
      <c r="B55" s="419"/>
      <c r="C55" s="419"/>
      <c r="D55" s="419"/>
      <c r="E55" s="419"/>
      <c r="F55" s="419"/>
      <c r="G55" s="419"/>
      <c r="J55" s="277"/>
      <c r="K55" s="277"/>
      <c r="L55" s="277"/>
      <c r="M55" s="277"/>
      <c r="N55" s="277"/>
    </row>
    <row r="56" customFormat="false" ht="12.75" hidden="false" customHeight="false" outlineLevel="0" collapsed="false">
      <c r="A56" s="353" t="s">
        <v>119</v>
      </c>
      <c r="B56" s="354" t="s">
        <v>120</v>
      </c>
      <c r="C56" s="354" t="s">
        <v>59</v>
      </c>
      <c r="D56" s="354" t="s">
        <v>61</v>
      </c>
      <c r="E56" s="355" t="s">
        <v>121</v>
      </c>
      <c r="F56" s="356"/>
      <c r="G56" s="357" t="s">
        <v>122</v>
      </c>
      <c r="J56" s="18"/>
      <c r="K56" s="277"/>
      <c r="L56" s="277"/>
      <c r="M56" s="277"/>
      <c r="N56" s="277"/>
    </row>
    <row r="57" customFormat="false" ht="12.75" hidden="false" customHeight="false" outlineLevel="0" collapsed="false">
      <c r="A57" s="359" t="n">
        <v>1</v>
      </c>
      <c r="B57" s="360" t="str">
        <f aca="false">Notes!F3</f>
        <v>1855 - 1930</v>
      </c>
      <c r="C57" s="360" t="n">
        <f aca="false">I8</f>
        <v>0</v>
      </c>
      <c r="D57" s="360" t="n">
        <f aca="false">I9</f>
        <v>0</v>
      </c>
      <c r="E57" s="361" t="n">
        <f aca="false">I10</f>
        <v>0</v>
      </c>
      <c r="F57" s="362"/>
      <c r="G57" s="363" t="n">
        <f aca="false">I11</f>
        <v>0</v>
      </c>
      <c r="J57" s="18"/>
      <c r="K57" s="277"/>
      <c r="L57" s="277"/>
      <c r="M57" s="277"/>
      <c r="N57" s="277"/>
    </row>
    <row r="58" customFormat="false" ht="12.75" hidden="false" customHeight="false" outlineLevel="0" collapsed="false">
      <c r="A58" s="359" t="s">
        <v>129</v>
      </c>
      <c r="B58" s="360" t="str">
        <f aca="false">Notes!F4</f>
        <v>1930 - 1940</v>
      </c>
      <c r="C58" s="320"/>
      <c r="D58" s="320"/>
      <c r="E58" s="321"/>
      <c r="F58" s="322"/>
      <c r="G58" s="364"/>
      <c r="J58" s="18"/>
      <c r="K58" s="277"/>
      <c r="L58" s="277"/>
      <c r="M58" s="277"/>
      <c r="N58" s="277"/>
    </row>
    <row r="59" customFormat="false" ht="12.75" hidden="false" customHeight="false" outlineLevel="0" collapsed="false">
      <c r="A59" s="365" t="n">
        <v>2</v>
      </c>
      <c r="B59" s="314" t="str">
        <f aca="false">Notes!F5</f>
        <v>1940 - 2015</v>
      </c>
      <c r="C59" s="314" t="n">
        <f aca="false">J8</f>
        <v>0</v>
      </c>
      <c r="D59" s="314" t="n">
        <f aca="false">J9</f>
        <v>0</v>
      </c>
      <c r="E59" s="315" t="n">
        <f aca="false">J10</f>
        <v>0</v>
      </c>
      <c r="F59" s="316"/>
      <c r="G59" s="366" t="n">
        <f aca="false">J11</f>
        <v>0</v>
      </c>
      <c r="J59" s="288"/>
      <c r="K59" s="288"/>
      <c r="L59" s="288"/>
      <c r="M59" s="277"/>
      <c r="N59" s="277"/>
    </row>
    <row r="60" customFormat="false" ht="12.75" hidden="false" customHeight="false" outlineLevel="0" collapsed="false">
      <c r="A60" s="365" t="s">
        <v>129</v>
      </c>
      <c r="B60" s="342" t="str">
        <f aca="false">Notes!F6</f>
        <v>2015 - 2030</v>
      </c>
      <c r="C60" s="320"/>
      <c r="D60" s="320"/>
      <c r="E60" s="321"/>
      <c r="F60" s="322"/>
      <c r="G60" s="364"/>
      <c r="J60" s="18"/>
      <c r="K60" s="350"/>
      <c r="L60" s="277"/>
      <c r="M60" s="277"/>
      <c r="N60" s="277"/>
    </row>
    <row r="61" customFormat="false" ht="13.5" hidden="false" customHeight="false" outlineLevel="0" collapsed="false">
      <c r="A61" s="368" t="n">
        <v>3</v>
      </c>
      <c r="B61" s="369" t="str">
        <f aca="false">Notes!F7</f>
        <v>2030 - 2105</v>
      </c>
      <c r="C61" s="369" t="n">
        <f aca="false">K8</f>
        <v>0</v>
      </c>
      <c r="D61" s="369" t="n">
        <f aca="false">K9</f>
        <v>0</v>
      </c>
      <c r="E61" s="370" t="n">
        <f aca="false">K10</f>
        <v>0</v>
      </c>
      <c r="F61" s="371"/>
      <c r="G61" s="372" t="n">
        <f aca="false">K11</f>
        <v>0</v>
      </c>
      <c r="J61" s="18"/>
      <c r="K61" s="373"/>
      <c r="L61" s="277"/>
      <c r="M61" s="277"/>
      <c r="N61" s="277"/>
    </row>
    <row r="62" customFormat="false" ht="12.75" hidden="false" customHeight="false" outlineLevel="0" collapsed="false">
      <c r="A62" s="288"/>
      <c r="B62" s="351"/>
      <c r="C62" s="349"/>
      <c r="D62" s="349"/>
      <c r="E62" s="350"/>
      <c r="F62" s="350"/>
      <c r="G62" s="349"/>
      <c r="J62" s="18"/>
      <c r="K62" s="350"/>
      <c r="L62" s="277"/>
      <c r="M62" s="277"/>
      <c r="N62" s="277"/>
    </row>
    <row r="63" customFormat="false" ht="12.75" hidden="false" customHeight="false" outlineLevel="0" collapsed="false">
      <c r="A63" s="288"/>
      <c r="B63" s="351"/>
      <c r="C63" s="268"/>
      <c r="D63" s="268"/>
      <c r="E63" s="277"/>
      <c r="F63" s="277"/>
      <c r="G63" s="268"/>
      <c r="J63" s="18"/>
      <c r="K63" s="18"/>
      <c r="L63" s="277"/>
      <c r="M63" s="277"/>
      <c r="N63" s="277"/>
    </row>
    <row r="64" customFormat="false" ht="12.75" hidden="false" customHeight="false" outlineLevel="0" collapsed="false">
      <c r="A64" s="14"/>
      <c r="B64" s="417"/>
      <c r="C64" s="417"/>
      <c r="D64" s="417"/>
      <c r="E64" s="290"/>
      <c r="F64" s="290"/>
      <c r="G64" s="417"/>
      <c r="J64" s="18"/>
      <c r="K64" s="277"/>
      <c r="L64" s="277"/>
      <c r="M64" s="277"/>
      <c r="N64" s="277"/>
    </row>
    <row r="65" customFormat="false" ht="13.5" hidden="false" customHeight="false" outlineLevel="0" collapsed="false">
      <c r="A65" s="422" t="s">
        <v>54</v>
      </c>
      <c r="B65" s="422"/>
      <c r="C65" s="422"/>
      <c r="D65" s="422"/>
      <c r="E65" s="422"/>
      <c r="F65" s="422"/>
      <c r="G65" s="422"/>
      <c r="J65" s="375"/>
      <c r="K65" s="277"/>
      <c r="L65" s="277"/>
      <c r="M65" s="277"/>
      <c r="N65" s="277"/>
    </row>
    <row r="66" customFormat="false" ht="12.75" hidden="false" customHeight="false" outlineLevel="0" collapsed="false">
      <c r="A66" s="376" t="s">
        <v>119</v>
      </c>
      <c r="B66" s="377" t="s">
        <v>120</v>
      </c>
      <c r="C66" s="377" t="s">
        <v>59</v>
      </c>
      <c r="D66" s="377" t="s">
        <v>61</v>
      </c>
      <c r="E66" s="378" t="s">
        <v>121</v>
      </c>
      <c r="F66" s="379"/>
      <c r="G66" s="380" t="s">
        <v>122</v>
      </c>
      <c r="J66" s="18"/>
      <c r="K66" s="381"/>
      <c r="L66" s="277"/>
      <c r="M66" s="277"/>
      <c r="N66" s="277"/>
    </row>
    <row r="67" customFormat="false" ht="12.75" hidden="false" customHeight="false" outlineLevel="0" collapsed="false">
      <c r="A67" s="382" t="n">
        <v>1</v>
      </c>
      <c r="B67" s="360" t="str">
        <f aca="false">Notes!F3</f>
        <v>1855 - 1930</v>
      </c>
      <c r="C67" s="360" t="n">
        <f aca="false">L8</f>
        <v>0</v>
      </c>
      <c r="D67" s="360" t="n">
        <f aca="false">L9</f>
        <v>0</v>
      </c>
      <c r="E67" s="361" t="n">
        <f aca="false">L10</f>
        <v>0</v>
      </c>
      <c r="F67" s="362"/>
      <c r="G67" s="383" t="n">
        <f aca="false">L11</f>
        <v>0</v>
      </c>
      <c r="J67" s="18"/>
      <c r="K67" s="384"/>
      <c r="L67" s="277"/>
      <c r="M67" s="277"/>
      <c r="N67" s="277"/>
    </row>
    <row r="68" customFormat="false" ht="12.75" hidden="false" customHeight="false" outlineLevel="0" collapsed="false">
      <c r="A68" s="382" t="s">
        <v>129</v>
      </c>
      <c r="B68" s="360" t="str">
        <f aca="false">Notes!F4</f>
        <v>1930 - 1940</v>
      </c>
      <c r="C68" s="320"/>
      <c r="D68" s="320"/>
      <c r="E68" s="321"/>
      <c r="F68" s="322"/>
      <c r="G68" s="385"/>
      <c r="J68" s="18"/>
      <c r="K68" s="384"/>
      <c r="L68" s="277"/>
      <c r="M68" s="277"/>
      <c r="N68" s="277"/>
    </row>
    <row r="69" customFormat="false" ht="12.75" hidden="false" customHeight="false" outlineLevel="0" collapsed="false">
      <c r="A69" s="386" t="n">
        <v>2</v>
      </c>
      <c r="B69" s="314" t="str">
        <f aca="false">Notes!F5</f>
        <v>1940 - 2015</v>
      </c>
      <c r="C69" s="314" t="n">
        <f aca="false">M8</f>
        <v>0</v>
      </c>
      <c r="D69" s="314" t="n">
        <f aca="false">M9</f>
        <v>0</v>
      </c>
      <c r="E69" s="315" t="n">
        <f aca="false">M10</f>
        <v>0</v>
      </c>
      <c r="F69" s="316"/>
      <c r="G69" s="387" t="n">
        <f aca="false">M11</f>
        <v>0</v>
      </c>
      <c r="J69" s="18"/>
      <c r="K69" s="381"/>
      <c r="L69" s="277"/>
      <c r="M69" s="277"/>
      <c r="N69" s="277"/>
    </row>
    <row r="70" customFormat="false" ht="12.75" hidden="false" customHeight="false" outlineLevel="0" collapsed="false">
      <c r="A70" s="386" t="s">
        <v>129</v>
      </c>
      <c r="B70" s="342" t="str">
        <f aca="false">Notes!F6</f>
        <v>2015 - 2030</v>
      </c>
      <c r="C70" s="320"/>
      <c r="D70" s="320"/>
      <c r="E70" s="321"/>
      <c r="F70" s="322"/>
      <c r="G70" s="385"/>
      <c r="J70" s="18"/>
      <c r="K70" s="384"/>
      <c r="L70" s="277"/>
      <c r="M70" s="277"/>
      <c r="N70" s="277"/>
    </row>
    <row r="71" customFormat="false" ht="13.5" hidden="false" customHeight="false" outlineLevel="0" collapsed="false">
      <c r="A71" s="388" t="n">
        <v>3</v>
      </c>
      <c r="B71" s="389" t="str">
        <f aca="false">Notes!F7</f>
        <v>2030 - 2105</v>
      </c>
      <c r="C71" s="389" t="n">
        <f aca="false">N8</f>
        <v>0</v>
      </c>
      <c r="D71" s="389" t="n">
        <f aca="false">N9</f>
        <v>0</v>
      </c>
      <c r="E71" s="390" t="n">
        <f aca="false">N10</f>
        <v>0</v>
      </c>
      <c r="F71" s="391"/>
      <c r="G71" s="392" t="n">
        <f aca="false">N11</f>
        <v>0</v>
      </c>
      <c r="J71" s="277"/>
      <c r="K71" s="384"/>
      <c r="L71" s="277"/>
      <c r="M71" s="277"/>
      <c r="N71" s="277"/>
    </row>
    <row r="72" customFormat="false" ht="12.75" hidden="false" customHeight="false" outlineLevel="0" collapsed="false">
      <c r="A72" s="393"/>
      <c r="B72" s="348"/>
      <c r="C72" s="349"/>
      <c r="D72" s="349"/>
      <c r="E72" s="350"/>
      <c r="F72" s="350"/>
      <c r="G72" s="349"/>
      <c r="J72" s="394"/>
      <c r="K72" s="394"/>
      <c r="L72" s="394"/>
      <c r="M72" s="277"/>
      <c r="N72" s="277"/>
    </row>
    <row r="73" customFormat="false" ht="12.75" hidden="false" customHeight="false" outlineLevel="0" collapsed="false">
      <c r="A73" s="393"/>
      <c r="B73" s="348"/>
      <c r="C73" s="349"/>
      <c r="D73" s="349"/>
      <c r="E73" s="350"/>
      <c r="F73" s="350"/>
      <c r="G73" s="349"/>
      <c r="J73" s="268"/>
      <c r="K73" s="268"/>
      <c r="L73" s="268"/>
      <c r="M73" s="277"/>
      <c r="N73" s="277"/>
    </row>
    <row r="74" customFormat="false" ht="12.75" hidden="false" customHeight="false" outlineLevel="0" collapsed="false">
      <c r="A74" s="288"/>
      <c r="B74" s="351"/>
      <c r="C74" s="395"/>
      <c r="D74" s="395"/>
      <c r="E74" s="396"/>
      <c r="F74" s="396"/>
      <c r="G74" s="395"/>
      <c r="J74" s="394"/>
      <c r="K74" s="394"/>
      <c r="L74" s="394"/>
      <c r="M74" s="277"/>
      <c r="N74" s="277"/>
    </row>
    <row r="75" customFormat="false" ht="13.5" hidden="false" customHeight="false" outlineLevel="0" collapsed="false">
      <c r="A75" s="423" t="s">
        <v>55</v>
      </c>
      <c r="B75" s="423"/>
      <c r="C75" s="423"/>
      <c r="D75" s="423"/>
      <c r="E75" s="423"/>
      <c r="F75" s="423"/>
      <c r="G75" s="423"/>
      <c r="J75" s="268"/>
      <c r="K75" s="268"/>
      <c r="L75" s="268"/>
      <c r="M75" s="277"/>
      <c r="N75" s="277"/>
    </row>
    <row r="76" customFormat="false" ht="12.75" hidden="false" customHeight="false" outlineLevel="0" collapsed="false">
      <c r="A76" s="424" t="s">
        <v>119</v>
      </c>
      <c r="B76" s="425" t="s">
        <v>120</v>
      </c>
      <c r="C76" s="425" t="s">
        <v>59</v>
      </c>
      <c r="D76" s="425" t="s">
        <v>61</v>
      </c>
      <c r="E76" s="426" t="s">
        <v>121</v>
      </c>
      <c r="F76" s="427"/>
      <c r="G76" s="428" t="s">
        <v>122</v>
      </c>
      <c r="J76" s="18"/>
      <c r="K76" s="277"/>
      <c r="L76" s="277"/>
      <c r="M76" s="277"/>
      <c r="N76" s="277"/>
    </row>
    <row r="77" customFormat="false" ht="12.75" hidden="false" customHeight="false" outlineLevel="0" collapsed="false">
      <c r="A77" s="398" t="n">
        <v>1</v>
      </c>
      <c r="B77" s="360" t="str">
        <f aca="false">Notes!F3</f>
        <v>1855 - 1930</v>
      </c>
      <c r="C77" s="360" t="n">
        <f aca="false">O8</f>
        <v>0</v>
      </c>
      <c r="D77" s="360" t="n">
        <f aca="false">O9</f>
        <v>0</v>
      </c>
      <c r="E77" s="361" t="n">
        <f aca="false">O10</f>
        <v>0</v>
      </c>
      <c r="F77" s="362"/>
      <c r="G77" s="403" t="n">
        <f aca="false">O11</f>
        <v>0</v>
      </c>
      <c r="J77" s="18"/>
      <c r="K77" s="277"/>
      <c r="L77" s="277"/>
      <c r="M77" s="277"/>
      <c r="N77" s="277"/>
    </row>
    <row r="78" customFormat="false" ht="12.75" hidden="false" customHeight="false" outlineLevel="0" collapsed="false">
      <c r="A78" s="398" t="s">
        <v>129</v>
      </c>
      <c r="B78" s="360" t="str">
        <f aca="false">Notes!F4</f>
        <v>1930 - 1940</v>
      </c>
      <c r="C78" s="320"/>
      <c r="D78" s="320"/>
      <c r="E78" s="321"/>
      <c r="F78" s="322"/>
      <c r="G78" s="404"/>
      <c r="J78" s="18"/>
      <c r="K78" s="277"/>
      <c r="L78" s="277"/>
      <c r="M78" s="277"/>
      <c r="N78" s="277"/>
    </row>
    <row r="79" customFormat="false" ht="12.75" hidden="false" customHeight="false" outlineLevel="0" collapsed="false">
      <c r="A79" s="405" t="n">
        <v>2</v>
      </c>
      <c r="B79" s="314" t="str">
        <f aca="false">Notes!F5</f>
        <v>1940 - 2015</v>
      </c>
      <c r="C79" s="314" t="n">
        <f aca="false">P8</f>
        <v>0</v>
      </c>
      <c r="D79" s="314" t="n">
        <f aca="false">P9</f>
        <v>0</v>
      </c>
      <c r="E79" s="315" t="n">
        <f aca="false">P10</f>
        <v>0</v>
      </c>
      <c r="F79" s="316"/>
      <c r="G79" s="406" t="n">
        <f aca="false">P11</f>
        <v>0</v>
      </c>
      <c r="J79" s="18"/>
      <c r="K79" s="350"/>
      <c r="L79" s="277"/>
      <c r="M79" s="277"/>
      <c r="N79" s="277"/>
    </row>
    <row r="80" customFormat="false" ht="12.75" hidden="false" customHeight="false" outlineLevel="0" collapsed="false">
      <c r="A80" s="405" t="s">
        <v>129</v>
      </c>
      <c r="B80" s="342" t="str">
        <f aca="false">Notes!F6</f>
        <v>2015 - 2030</v>
      </c>
      <c r="C80" s="320"/>
      <c r="D80" s="320"/>
      <c r="E80" s="321"/>
      <c r="F80" s="322"/>
      <c r="G80" s="404"/>
      <c r="J80" s="18"/>
      <c r="K80" s="277"/>
      <c r="L80" s="277"/>
      <c r="M80" s="277"/>
      <c r="N80" s="277"/>
    </row>
    <row r="81" customFormat="false" ht="13.5" hidden="false" customHeight="false" outlineLevel="0" collapsed="false">
      <c r="A81" s="407" t="n">
        <v>3</v>
      </c>
      <c r="B81" s="408" t="str">
        <f aca="false">Notes!F7</f>
        <v>2030 - 2105</v>
      </c>
      <c r="C81" s="408" t="n">
        <f aca="false">Q8</f>
        <v>0</v>
      </c>
      <c r="D81" s="408" t="n">
        <f aca="false">Q9</f>
        <v>0</v>
      </c>
      <c r="E81" s="409" t="n">
        <f aca="false">Q10</f>
        <v>0</v>
      </c>
      <c r="F81" s="410"/>
      <c r="G81" s="411" t="n">
        <f aca="false">Q11</f>
        <v>0</v>
      </c>
      <c r="J81" s="277"/>
      <c r="K81" s="277"/>
      <c r="L81" s="277"/>
      <c r="M81" s="277"/>
      <c r="N81" s="277"/>
    </row>
    <row r="82" customFormat="false" ht="12.75" hidden="false" customHeight="false" outlineLevel="0" collapsed="false">
      <c r="A82" s="393"/>
      <c r="B82" s="348"/>
      <c r="C82" s="349"/>
      <c r="D82" s="349"/>
      <c r="E82" s="350"/>
      <c r="F82" s="350"/>
      <c r="G82" s="349"/>
      <c r="J82" s="277"/>
      <c r="K82" s="277"/>
      <c r="L82" s="277"/>
      <c r="M82" s="277"/>
      <c r="N82" s="277"/>
    </row>
    <row r="83" customFormat="false" ht="12.75" hidden="false" customHeight="false" outlineLevel="0" collapsed="false">
      <c r="A83" s="393"/>
      <c r="B83" s="348"/>
      <c r="C83" s="349"/>
      <c r="D83" s="349"/>
      <c r="E83" s="350"/>
      <c r="F83" s="350"/>
      <c r="G83" s="349"/>
      <c r="J83" s="277"/>
      <c r="K83" s="277"/>
      <c r="L83" s="277"/>
      <c r="M83" s="277"/>
      <c r="N83" s="277"/>
    </row>
    <row r="84" customFormat="false" ht="12.75" hidden="false" customHeight="false" outlineLevel="0" collapsed="false">
      <c r="A84" s="288"/>
      <c r="B84" s="351"/>
      <c r="C84" s="395"/>
      <c r="D84" s="395"/>
      <c r="E84" s="396"/>
      <c r="F84" s="396"/>
      <c r="G84" s="395"/>
      <c r="J84" s="18"/>
      <c r="K84" s="277"/>
      <c r="L84" s="277"/>
      <c r="M84" s="277"/>
      <c r="N84" s="277"/>
    </row>
    <row r="85" customFormat="false" ht="12.75" hidden="false" customHeight="false" outlineLevel="0" collapsed="false">
      <c r="B85" s="7"/>
      <c r="C85" s="12"/>
      <c r="D85" s="12" t="s">
        <v>113</v>
      </c>
      <c r="E85" s="14"/>
      <c r="F85" s="14" t="n">
        <f aca="false">Notes!F9</f>
        <v>0</v>
      </c>
      <c r="G85" s="7"/>
      <c r="J85" s="299" t="s">
        <v>114</v>
      </c>
      <c r="K85" s="290"/>
      <c r="L85" s="290"/>
      <c r="M85" s="277"/>
      <c r="N85" s="277"/>
      <c r="P85" s="18"/>
      <c r="Q85" s="18"/>
      <c r="R85" s="18"/>
      <c r="S85" s="277"/>
      <c r="T85" s="277"/>
      <c r="U85" s="277"/>
      <c r="V85" s="18"/>
      <c r="W85" s="277"/>
      <c r="X85" s="277"/>
    </row>
    <row r="86" customFormat="false" ht="12.75" hidden="false" customHeight="false" outlineLevel="0" collapsed="false">
      <c r="B86" s="7"/>
      <c r="C86" s="12"/>
      <c r="D86" s="12" t="s">
        <v>115</v>
      </c>
      <c r="E86" s="14"/>
      <c r="G86" s="7"/>
      <c r="J86" s="300" t="s">
        <v>116</v>
      </c>
      <c r="K86" s="412" t="n">
        <f aca="false">A14+4</f>
        <v>39733</v>
      </c>
      <c r="L86" s="412" t="n">
        <f aca="false">A14+5</f>
        <v>39734</v>
      </c>
      <c r="M86" s="277"/>
      <c r="N86" s="277"/>
      <c r="P86" s="18"/>
      <c r="Q86" s="18"/>
      <c r="R86" s="18"/>
      <c r="S86" s="277"/>
      <c r="T86" s="277"/>
      <c r="U86" s="277"/>
      <c r="V86" s="277"/>
      <c r="W86" s="277"/>
      <c r="X86" s="277"/>
    </row>
    <row r="87" customFormat="false" ht="12.75" hidden="false" customHeight="false" outlineLevel="0" collapsed="false">
      <c r="B87" s="7"/>
      <c r="C87" s="12"/>
      <c r="D87" s="302" t="s">
        <v>116</v>
      </c>
      <c r="E87" s="413" t="n">
        <f aca="false">A14</f>
        <v>39729</v>
      </c>
      <c r="G87" s="7"/>
      <c r="J87" s="304"/>
      <c r="K87" s="304"/>
      <c r="L87" s="304"/>
      <c r="M87" s="277"/>
      <c r="N87" s="277"/>
      <c r="P87" s="277"/>
      <c r="Q87" s="277"/>
      <c r="R87" s="277"/>
      <c r="S87" s="277"/>
      <c r="T87" s="277"/>
      <c r="U87" s="277"/>
      <c r="V87" s="277"/>
      <c r="W87" s="277"/>
      <c r="X87" s="277"/>
    </row>
    <row r="88" customFormat="false" ht="12.75" hidden="false" customHeight="false" outlineLevel="0" collapsed="false">
      <c r="B88" s="7"/>
      <c r="C88" s="12"/>
      <c r="D88" s="288"/>
      <c r="E88" s="414"/>
      <c r="G88" s="7"/>
      <c r="J88" s="304"/>
      <c r="K88" s="304"/>
      <c r="L88" s="304"/>
      <c r="M88" s="277"/>
      <c r="N88" s="277"/>
      <c r="P88" s="277"/>
      <c r="Q88" s="277"/>
      <c r="R88" s="277"/>
      <c r="S88" s="277"/>
      <c r="T88" s="277"/>
      <c r="U88" s="277"/>
      <c r="V88" s="277"/>
      <c r="W88" s="277"/>
      <c r="X88" s="277"/>
    </row>
    <row r="89" customFormat="false" ht="12.75" hidden="false" customHeight="false" outlineLevel="0" collapsed="false">
      <c r="B89" s="7"/>
      <c r="C89" s="12"/>
      <c r="D89" s="288"/>
      <c r="E89" s="414"/>
      <c r="G89" s="7"/>
      <c r="J89" s="304"/>
      <c r="K89" s="304"/>
      <c r="L89" s="304"/>
      <c r="M89" s="277"/>
      <c r="N89" s="277"/>
      <c r="P89" s="277"/>
      <c r="Q89" s="277"/>
      <c r="R89" s="277"/>
      <c r="S89" s="277"/>
      <c r="T89" s="277"/>
      <c r="U89" s="277"/>
      <c r="V89" s="277"/>
      <c r="W89" s="277"/>
      <c r="X89" s="277"/>
    </row>
    <row r="90" customFormat="false" ht="12.75" hidden="false" customHeight="false" outlineLevel="0" collapsed="false">
      <c r="B90" s="7"/>
      <c r="C90" s="12"/>
      <c r="D90" s="288"/>
      <c r="E90" s="414"/>
      <c r="G90" s="7"/>
      <c r="J90" s="304"/>
      <c r="K90" s="304"/>
      <c r="L90" s="304"/>
      <c r="M90" s="277"/>
      <c r="N90" s="277"/>
      <c r="P90" s="277"/>
      <c r="Q90" s="435" t="n">
        <f aca="false">E87</f>
        <v>39729</v>
      </c>
      <c r="R90" s="277"/>
      <c r="S90" s="277"/>
      <c r="T90" s="277"/>
      <c r="U90" s="277"/>
      <c r="V90" s="277"/>
      <c r="W90" s="277"/>
      <c r="X90" s="277"/>
    </row>
    <row r="91" customFormat="false" ht="13.5" hidden="false" customHeight="false" outlineLevel="0" collapsed="false">
      <c r="A91" s="415" t="s">
        <v>51</v>
      </c>
      <c r="B91" s="415"/>
      <c r="C91" s="415"/>
      <c r="D91" s="415"/>
      <c r="E91" s="415"/>
      <c r="F91" s="415"/>
      <c r="G91" s="415"/>
      <c r="J91" s="304"/>
      <c r="K91" s="304"/>
      <c r="L91" s="304"/>
      <c r="M91" s="277"/>
      <c r="N91" s="277"/>
    </row>
    <row r="92" customFormat="false" ht="12.75" hidden="false" customHeight="false" outlineLevel="0" collapsed="false">
      <c r="A92" s="308" t="s">
        <v>119</v>
      </c>
      <c r="B92" s="309" t="s">
        <v>120</v>
      </c>
      <c r="C92" s="309" t="s">
        <v>59</v>
      </c>
      <c r="D92" s="309" t="s">
        <v>61</v>
      </c>
      <c r="E92" s="310" t="s">
        <v>121</v>
      </c>
      <c r="F92" s="311"/>
      <c r="G92" s="312" t="s">
        <v>122</v>
      </c>
      <c r="J92" s="304" t="s">
        <v>123</v>
      </c>
      <c r="K92" s="304"/>
      <c r="L92" s="304"/>
      <c r="M92" s="277"/>
      <c r="N92" s="308" t="s">
        <v>119</v>
      </c>
      <c r="O92" s="309" t="s">
        <v>120</v>
      </c>
      <c r="P92" s="309" t="s">
        <v>124</v>
      </c>
      <c r="Q92" s="309" t="s">
        <v>125</v>
      </c>
      <c r="R92" s="309" t="s">
        <v>126</v>
      </c>
      <c r="S92" s="309" t="s">
        <v>127</v>
      </c>
      <c r="T92" s="309" t="s">
        <v>128</v>
      </c>
    </row>
    <row r="93" customFormat="false" ht="12.75" hidden="false" customHeight="false" outlineLevel="0" collapsed="false">
      <c r="A93" s="313" t="n">
        <v>1</v>
      </c>
      <c r="B93" s="314" t="str">
        <f aca="false">Notes!F3</f>
        <v>1855 - 1930</v>
      </c>
      <c r="C93" s="314" t="n">
        <f aca="false">C14</f>
        <v>0</v>
      </c>
      <c r="D93" s="314" t="n">
        <f aca="false">C15</f>
        <v>0</v>
      </c>
      <c r="E93" s="315" t="n">
        <f aca="false">C16</f>
        <v>0</v>
      </c>
      <c r="F93" s="316"/>
      <c r="G93" s="317" t="n">
        <f aca="false">C17</f>
        <v>0</v>
      </c>
      <c r="J93" s="304"/>
      <c r="K93" s="304"/>
      <c r="L93" s="304"/>
      <c r="M93" s="277"/>
      <c r="N93" s="313" t="n">
        <v>1</v>
      </c>
      <c r="O93" s="314" t="str">
        <f aca="false">B93</f>
        <v>1855 - 1930</v>
      </c>
      <c r="P93" s="314" t="n">
        <f aca="false">C93</f>
        <v>0</v>
      </c>
      <c r="Q93" s="314" t="n">
        <f aca="false">C102</f>
        <v>0</v>
      </c>
      <c r="R93" s="314" t="n">
        <f aca="false">C112</f>
        <v>0</v>
      </c>
      <c r="S93" s="314" t="n">
        <f aca="false">C122</f>
        <v>0</v>
      </c>
      <c r="T93" s="314" t="n">
        <f aca="false">C132</f>
        <v>0</v>
      </c>
    </row>
    <row r="94" customFormat="false" ht="12.75" hidden="false" customHeight="false" outlineLevel="0" collapsed="false">
      <c r="A94" s="324" t="s">
        <v>129</v>
      </c>
      <c r="B94" s="314" t="str">
        <f aca="false">Notes!F4</f>
        <v>1930 - 1940</v>
      </c>
      <c r="C94" s="320"/>
      <c r="D94" s="320"/>
      <c r="E94" s="321"/>
      <c r="F94" s="322"/>
      <c r="G94" s="323"/>
      <c r="J94" s="304"/>
      <c r="K94" s="304"/>
      <c r="L94" s="304"/>
      <c r="M94" s="277"/>
      <c r="N94" s="324" t="s">
        <v>129</v>
      </c>
      <c r="O94" s="314" t="str">
        <f aca="false">B94</f>
        <v>1930 - 1940</v>
      </c>
      <c r="P94" s="320"/>
      <c r="Q94" s="320"/>
      <c r="R94" s="320"/>
      <c r="S94" s="320"/>
      <c r="T94" s="320"/>
    </row>
    <row r="95" customFormat="false" ht="13.5" hidden="false" customHeight="false" outlineLevel="0" collapsed="false">
      <c r="A95" s="318" t="n">
        <v>2</v>
      </c>
      <c r="B95" s="319" t="str">
        <f aca="false">Notes!F5</f>
        <v>1940 - 2015</v>
      </c>
      <c r="C95" s="319" t="n">
        <f aca="false">D14</f>
        <v>0</v>
      </c>
      <c r="D95" s="319" t="n">
        <f aca="false">D15</f>
        <v>0</v>
      </c>
      <c r="E95" s="329" t="n">
        <f aca="false">D16</f>
        <v>0</v>
      </c>
      <c r="F95" s="330"/>
      <c r="G95" s="331" t="n">
        <f aca="false">D17</f>
        <v>0</v>
      </c>
      <c r="J95" s="304"/>
      <c r="K95" s="304"/>
      <c r="L95" s="304"/>
      <c r="M95" s="277"/>
      <c r="N95" s="318" t="n">
        <v>2</v>
      </c>
      <c r="O95" s="319" t="str">
        <f aca="false">B95</f>
        <v>1940 - 2015</v>
      </c>
      <c r="P95" s="319" t="n">
        <f aca="false">C95</f>
        <v>0</v>
      </c>
      <c r="Q95" s="319" t="n">
        <f aca="false">C104</f>
        <v>0</v>
      </c>
      <c r="R95" s="319" t="n">
        <f aca="false">C114</f>
        <v>0</v>
      </c>
      <c r="S95" s="319" t="n">
        <f aca="false">C124</f>
        <v>0</v>
      </c>
      <c r="T95" s="319" t="n">
        <f aca="false">C134</f>
        <v>0</v>
      </c>
    </row>
    <row r="96" customFormat="false" ht="13.5" hidden="false" customHeight="false" outlineLevel="0" collapsed="false">
      <c r="A96" s="313" t="s">
        <v>129</v>
      </c>
      <c r="B96" s="319" t="str">
        <f aca="false">Notes!F6</f>
        <v>2015 - 2030</v>
      </c>
      <c r="C96" s="320"/>
      <c r="D96" s="320"/>
      <c r="E96" s="321"/>
      <c r="F96" s="322"/>
      <c r="G96" s="323"/>
      <c r="J96" s="304"/>
      <c r="K96" s="304"/>
      <c r="L96" s="304"/>
      <c r="M96" s="277"/>
      <c r="N96" s="313" t="s">
        <v>129</v>
      </c>
      <c r="O96" s="319" t="str">
        <f aca="false">B96</f>
        <v>2015 - 2030</v>
      </c>
      <c r="P96" s="320"/>
      <c r="Q96" s="320"/>
      <c r="R96" s="320"/>
      <c r="S96" s="320"/>
      <c r="T96" s="320"/>
    </row>
    <row r="97" customFormat="false" ht="13.5" hidden="false" customHeight="false" outlineLevel="0" collapsed="false">
      <c r="A97" s="318" t="n">
        <v>3</v>
      </c>
      <c r="B97" s="319" t="str">
        <f aca="false">Notes!F7</f>
        <v>2030 - 2105</v>
      </c>
      <c r="C97" s="319" t="n">
        <f aca="false">E14</f>
        <v>0</v>
      </c>
      <c r="D97" s="319" t="n">
        <f aca="false">E15</f>
        <v>0</v>
      </c>
      <c r="E97" s="329" t="n">
        <f aca="false">E16</f>
        <v>0</v>
      </c>
      <c r="F97" s="330"/>
      <c r="G97" s="331" t="n">
        <f aca="false">E17</f>
        <v>0</v>
      </c>
      <c r="J97" s="304"/>
      <c r="K97" s="304"/>
      <c r="L97" s="304"/>
      <c r="M97" s="277"/>
      <c r="N97" s="318" t="n">
        <v>3</v>
      </c>
      <c r="O97" s="319" t="str">
        <f aca="false">B97</f>
        <v>2030 - 2105</v>
      </c>
      <c r="P97" s="319" t="n">
        <f aca="false">C97</f>
        <v>0</v>
      </c>
      <c r="Q97" s="319" t="n">
        <f aca="false">C106</f>
        <v>0</v>
      </c>
      <c r="R97" s="319" t="n">
        <f aca="false">C116</f>
        <v>0</v>
      </c>
      <c r="S97" s="319" t="n">
        <f aca="false">C126</f>
        <v>0</v>
      </c>
      <c r="T97" s="319" t="n">
        <f aca="false">C136</f>
        <v>0</v>
      </c>
    </row>
    <row r="98" customFormat="false" ht="12.75" hidden="false" customHeight="false" outlineLevel="0" collapsed="false">
      <c r="C98" s="0"/>
      <c r="D98" s="0"/>
      <c r="E98" s="0"/>
    </row>
    <row r="99" customFormat="false" ht="12.75" hidden="false" customHeight="false" outlineLevel="0" collapsed="false">
      <c r="A99" s="14"/>
      <c r="B99" s="417"/>
      <c r="C99" s="417"/>
      <c r="D99" s="417"/>
      <c r="E99" s="290"/>
      <c r="F99" s="290"/>
      <c r="G99" s="417"/>
      <c r="J99" s="304"/>
      <c r="K99" s="304"/>
      <c r="L99" s="304"/>
      <c r="M99" s="277"/>
      <c r="N99" s="277"/>
    </row>
    <row r="100" customFormat="false" ht="13.5" hidden="false" customHeight="false" outlineLevel="0" collapsed="false">
      <c r="A100" s="418" t="s">
        <v>52</v>
      </c>
      <c r="B100" s="418"/>
      <c r="C100" s="418"/>
      <c r="D100" s="418"/>
      <c r="E100" s="418"/>
      <c r="F100" s="418"/>
      <c r="G100" s="418"/>
      <c r="J100" s="304"/>
      <c r="K100" s="304"/>
      <c r="L100" s="304"/>
      <c r="M100" s="277"/>
      <c r="N100" s="277"/>
    </row>
    <row r="101" customFormat="false" ht="12.75" hidden="false" customHeight="false" outlineLevel="0" collapsed="false">
      <c r="A101" s="333" t="s">
        <v>119</v>
      </c>
      <c r="B101" s="334" t="s">
        <v>120</v>
      </c>
      <c r="C101" s="334" t="s">
        <v>59</v>
      </c>
      <c r="D101" s="334" t="s">
        <v>61</v>
      </c>
      <c r="E101" s="335" t="s">
        <v>121</v>
      </c>
      <c r="F101" s="336"/>
      <c r="G101" s="337" t="s">
        <v>122</v>
      </c>
      <c r="J101" s="304"/>
      <c r="K101" s="304"/>
      <c r="L101" s="304"/>
      <c r="M101" s="277"/>
      <c r="N101" s="277"/>
    </row>
    <row r="102" customFormat="false" ht="12.75" hidden="false" customHeight="false" outlineLevel="0" collapsed="false">
      <c r="A102" s="338" t="n">
        <v>1</v>
      </c>
      <c r="B102" s="314" t="str">
        <f aca="false">Notes!F3</f>
        <v>1855 - 1930</v>
      </c>
      <c r="C102" s="314" t="n">
        <f aca="false">F14</f>
        <v>0</v>
      </c>
      <c r="D102" s="314" t="n">
        <f aca="false">F15</f>
        <v>0</v>
      </c>
      <c r="E102" s="315" t="n">
        <f aca="false">F16</f>
        <v>0</v>
      </c>
      <c r="F102" s="316"/>
      <c r="G102" s="339" t="n">
        <f aca="false">F17</f>
        <v>0</v>
      </c>
      <c r="J102" s="304"/>
      <c r="K102" s="304"/>
      <c r="L102" s="304"/>
      <c r="M102" s="277"/>
      <c r="N102" s="277"/>
    </row>
    <row r="103" customFormat="false" ht="12.75" hidden="false" customHeight="false" outlineLevel="0" collapsed="false">
      <c r="A103" s="338" t="s">
        <v>129</v>
      </c>
      <c r="B103" s="314" t="str">
        <f aca="false">Notes!F4</f>
        <v>1930 - 1940</v>
      </c>
      <c r="C103" s="320"/>
      <c r="D103" s="320"/>
      <c r="E103" s="321"/>
      <c r="F103" s="322"/>
      <c r="G103" s="340"/>
      <c r="J103" s="304"/>
      <c r="K103" s="304"/>
      <c r="L103" s="304"/>
      <c r="M103" s="277"/>
      <c r="N103" s="277"/>
    </row>
    <row r="104" customFormat="false" ht="12.75" hidden="false" customHeight="false" outlineLevel="0" collapsed="false">
      <c r="A104" s="341" t="n">
        <v>2</v>
      </c>
      <c r="B104" s="314" t="str">
        <f aca="false">Notes!F5</f>
        <v>1940 - 2015</v>
      </c>
      <c r="C104" s="314" t="n">
        <f aca="false">G14</f>
        <v>0</v>
      </c>
      <c r="D104" s="314" t="n">
        <f aca="false">G15</f>
        <v>0</v>
      </c>
      <c r="E104" s="315" t="n">
        <f aca="false">G16</f>
        <v>0</v>
      </c>
      <c r="F104" s="316"/>
      <c r="G104" s="339" t="n">
        <f aca="false">G17</f>
        <v>0</v>
      </c>
      <c r="J104" s="304"/>
      <c r="K104" s="304"/>
      <c r="L104" s="304"/>
      <c r="M104" s="277"/>
      <c r="N104" s="277"/>
    </row>
    <row r="105" customFormat="false" ht="12.75" hidden="false" customHeight="false" outlineLevel="0" collapsed="false">
      <c r="A105" s="341" t="s">
        <v>129</v>
      </c>
      <c r="B105" s="342" t="str">
        <f aca="false">Notes!F6</f>
        <v>2015 - 2030</v>
      </c>
      <c r="C105" s="320"/>
      <c r="D105" s="320"/>
      <c r="E105" s="321"/>
      <c r="F105" s="322"/>
      <c r="G105" s="340"/>
      <c r="J105" s="290"/>
      <c r="K105" s="304"/>
      <c r="L105" s="304"/>
      <c r="M105" s="277"/>
      <c r="N105" s="277"/>
    </row>
    <row r="106" customFormat="false" ht="13.5" hidden="false" customHeight="false" outlineLevel="0" collapsed="false">
      <c r="A106" s="343" t="n">
        <v>3</v>
      </c>
      <c r="B106" s="344" t="str">
        <f aca="false">Notes!F7</f>
        <v>2030 - 2105</v>
      </c>
      <c r="C106" s="344" t="n">
        <f aca="false">H14</f>
        <v>0</v>
      </c>
      <c r="D106" s="344" t="n">
        <f aca="false">H15</f>
        <v>0</v>
      </c>
      <c r="E106" s="345" t="n">
        <f aca="false">H16</f>
        <v>0</v>
      </c>
      <c r="F106" s="346"/>
      <c r="G106" s="347" t="n">
        <f aca="false">H17</f>
        <v>0</v>
      </c>
      <c r="J106" s="304"/>
      <c r="K106" s="304"/>
      <c r="L106" s="304"/>
      <c r="M106" s="277"/>
      <c r="N106" s="277"/>
    </row>
    <row r="107" customFormat="false" ht="12.75" hidden="false" customHeight="false" outlineLevel="0" collapsed="false">
      <c r="A107" s="288"/>
      <c r="B107" s="351"/>
      <c r="C107" s="349"/>
      <c r="D107" s="349"/>
      <c r="E107" s="350"/>
      <c r="F107" s="350"/>
      <c r="G107" s="349"/>
      <c r="J107" s="304"/>
      <c r="K107" s="304"/>
      <c r="L107" s="304"/>
      <c r="M107" s="277"/>
      <c r="N107" s="277"/>
    </row>
    <row r="108" customFormat="false" ht="12.75" hidden="false" customHeight="false" outlineLevel="0" collapsed="false">
      <c r="A108" s="288"/>
      <c r="B108" s="351"/>
      <c r="C108" s="268"/>
      <c r="D108" s="268"/>
      <c r="E108" s="277"/>
      <c r="F108" s="277"/>
      <c r="G108" s="268"/>
      <c r="J108" s="304"/>
      <c r="K108" s="304"/>
      <c r="L108" s="304"/>
      <c r="M108" s="277"/>
      <c r="N108" s="277"/>
    </row>
    <row r="109" customFormat="false" ht="12.75" hidden="false" customHeight="false" outlineLevel="0" collapsed="false">
      <c r="A109" s="14"/>
      <c r="B109" s="417"/>
      <c r="C109" s="417"/>
      <c r="D109" s="417"/>
      <c r="E109" s="290"/>
      <c r="F109" s="290"/>
      <c r="G109" s="417"/>
      <c r="J109" s="304"/>
      <c r="K109" s="304"/>
      <c r="L109" s="304"/>
      <c r="M109" s="277"/>
      <c r="N109" s="277"/>
    </row>
    <row r="110" customFormat="false" ht="13.5" hidden="false" customHeight="false" outlineLevel="0" collapsed="false">
      <c r="A110" s="419" t="s">
        <v>53</v>
      </c>
      <c r="B110" s="419"/>
      <c r="C110" s="419"/>
      <c r="D110" s="419"/>
      <c r="E110" s="419"/>
      <c r="F110" s="419"/>
      <c r="G110" s="419"/>
      <c r="K110" s="304"/>
      <c r="L110" s="304"/>
      <c r="M110" s="277"/>
      <c r="N110" s="277"/>
    </row>
    <row r="111" customFormat="false" ht="12.75" hidden="false" customHeight="false" outlineLevel="0" collapsed="false">
      <c r="A111" s="353" t="s">
        <v>119</v>
      </c>
      <c r="B111" s="354" t="s">
        <v>120</v>
      </c>
      <c r="C111" s="354" t="s">
        <v>59</v>
      </c>
      <c r="D111" s="354" t="s">
        <v>61</v>
      </c>
      <c r="E111" s="355" t="s">
        <v>121</v>
      </c>
      <c r="F111" s="356"/>
      <c r="G111" s="357" t="s">
        <v>122</v>
      </c>
      <c r="J111" s="420"/>
      <c r="K111" s="421"/>
      <c r="L111" s="421"/>
      <c r="M111" s="277"/>
      <c r="N111" s="277"/>
    </row>
    <row r="112" customFormat="false" ht="12.75" hidden="false" customHeight="false" outlineLevel="0" collapsed="false">
      <c r="A112" s="359" t="n">
        <v>1</v>
      </c>
      <c r="B112" s="360" t="str">
        <f aca="false">Notes!F3</f>
        <v>1855 - 1930</v>
      </c>
      <c r="C112" s="360" t="n">
        <f aca="false">I14</f>
        <v>0</v>
      </c>
      <c r="D112" s="360" t="n">
        <f aca="false">I15</f>
        <v>0</v>
      </c>
      <c r="E112" s="361" t="n">
        <f aca="false">I16</f>
        <v>0</v>
      </c>
      <c r="F112" s="362"/>
      <c r="G112" s="363" t="n">
        <f aca="false">I17</f>
        <v>0</v>
      </c>
      <c r="J112" s="18"/>
      <c r="K112" s="277"/>
      <c r="L112" s="277"/>
      <c r="M112" s="277"/>
      <c r="N112" s="277"/>
    </row>
    <row r="113" customFormat="false" ht="12.75" hidden="false" customHeight="false" outlineLevel="0" collapsed="false">
      <c r="A113" s="359" t="s">
        <v>129</v>
      </c>
      <c r="B113" s="360" t="str">
        <f aca="false">Notes!F4</f>
        <v>1930 - 1940</v>
      </c>
      <c r="C113" s="320"/>
      <c r="D113" s="320"/>
      <c r="E113" s="321"/>
      <c r="F113" s="322"/>
      <c r="G113" s="364"/>
      <c r="J113" s="18"/>
      <c r="K113" s="277"/>
      <c r="L113" s="277"/>
      <c r="M113" s="277"/>
      <c r="N113" s="277"/>
    </row>
    <row r="114" customFormat="false" ht="12.75" hidden="false" customHeight="false" outlineLevel="0" collapsed="false">
      <c r="A114" s="365" t="n">
        <v>2</v>
      </c>
      <c r="B114" s="314" t="str">
        <f aca="false">Notes!F5</f>
        <v>1940 - 2015</v>
      </c>
      <c r="C114" s="314" t="n">
        <f aca="false">J14</f>
        <v>0</v>
      </c>
      <c r="D114" s="314" t="n">
        <f aca="false">J15</f>
        <v>0</v>
      </c>
      <c r="E114" s="315" t="n">
        <f aca="false">J16</f>
        <v>0</v>
      </c>
      <c r="F114" s="316"/>
      <c r="G114" s="366" t="n">
        <f aca="false">J17</f>
        <v>0</v>
      </c>
      <c r="J114" s="288"/>
      <c r="K114" s="288"/>
      <c r="L114" s="288"/>
      <c r="M114" s="277"/>
      <c r="N114" s="277"/>
    </row>
    <row r="115" customFormat="false" ht="12.75" hidden="false" customHeight="false" outlineLevel="0" collapsed="false">
      <c r="A115" s="365" t="s">
        <v>129</v>
      </c>
      <c r="B115" s="342" t="str">
        <f aca="false">Notes!F6</f>
        <v>2015 - 2030</v>
      </c>
      <c r="C115" s="320"/>
      <c r="D115" s="320"/>
      <c r="E115" s="321"/>
      <c r="F115" s="322"/>
      <c r="G115" s="364"/>
      <c r="J115" s="18"/>
      <c r="K115" s="350"/>
      <c r="L115" s="277"/>
      <c r="M115" s="277"/>
      <c r="N115" s="277"/>
    </row>
    <row r="116" customFormat="false" ht="13.5" hidden="false" customHeight="false" outlineLevel="0" collapsed="false">
      <c r="A116" s="368" t="n">
        <v>3</v>
      </c>
      <c r="B116" s="369" t="str">
        <f aca="false">Notes!F7</f>
        <v>2030 - 2105</v>
      </c>
      <c r="C116" s="369" t="n">
        <f aca="false">K14</f>
        <v>0</v>
      </c>
      <c r="D116" s="369" t="n">
        <f aca="false">K15</f>
        <v>0</v>
      </c>
      <c r="E116" s="370" t="n">
        <f aca="false">K16</f>
        <v>0</v>
      </c>
      <c r="F116" s="371"/>
      <c r="G116" s="372" t="n">
        <f aca="false">K17</f>
        <v>0</v>
      </c>
      <c r="J116" s="18"/>
      <c r="K116" s="373"/>
      <c r="L116" s="277"/>
      <c r="M116" s="277"/>
      <c r="N116" s="277"/>
    </row>
    <row r="117" customFormat="false" ht="12.75" hidden="false" customHeight="false" outlineLevel="0" collapsed="false">
      <c r="A117" s="288"/>
      <c r="B117" s="351"/>
      <c r="C117" s="349"/>
      <c r="D117" s="349"/>
      <c r="E117" s="350"/>
      <c r="F117" s="350"/>
      <c r="G117" s="349"/>
      <c r="J117" s="18"/>
      <c r="K117" s="350"/>
      <c r="L117" s="277"/>
      <c r="M117" s="277"/>
      <c r="N117" s="277"/>
    </row>
    <row r="118" customFormat="false" ht="12.75" hidden="false" customHeight="false" outlineLevel="0" collapsed="false">
      <c r="A118" s="288"/>
      <c r="B118" s="351"/>
      <c r="C118" s="268"/>
      <c r="D118" s="268"/>
      <c r="E118" s="277"/>
      <c r="F118" s="277"/>
      <c r="G118" s="268"/>
      <c r="J118" s="18"/>
      <c r="K118" s="18"/>
      <c r="L118" s="277"/>
      <c r="M118" s="277"/>
      <c r="N118" s="277"/>
    </row>
    <row r="119" customFormat="false" ht="12.75" hidden="false" customHeight="false" outlineLevel="0" collapsed="false">
      <c r="A119" s="14"/>
      <c r="B119" s="417"/>
      <c r="C119" s="417"/>
      <c r="D119" s="417"/>
      <c r="E119" s="290"/>
      <c r="F119" s="290"/>
      <c r="G119" s="417"/>
      <c r="J119" s="18"/>
      <c r="K119" s="277"/>
      <c r="L119" s="277"/>
      <c r="M119" s="277"/>
      <c r="N119" s="277"/>
    </row>
    <row r="120" customFormat="false" ht="13.5" hidden="false" customHeight="false" outlineLevel="0" collapsed="false">
      <c r="A120" s="422" t="s">
        <v>54</v>
      </c>
      <c r="B120" s="422"/>
      <c r="C120" s="422"/>
      <c r="D120" s="422"/>
      <c r="E120" s="422"/>
      <c r="F120" s="422"/>
      <c r="G120" s="422"/>
      <c r="J120" s="375"/>
      <c r="K120" s="277"/>
      <c r="L120" s="277"/>
      <c r="M120" s="277"/>
      <c r="N120" s="277"/>
    </row>
    <row r="121" customFormat="false" ht="12.75" hidden="false" customHeight="false" outlineLevel="0" collapsed="false">
      <c r="A121" s="376" t="s">
        <v>119</v>
      </c>
      <c r="B121" s="377" t="s">
        <v>120</v>
      </c>
      <c r="C121" s="377" t="s">
        <v>59</v>
      </c>
      <c r="D121" s="377" t="s">
        <v>61</v>
      </c>
      <c r="E121" s="378" t="s">
        <v>121</v>
      </c>
      <c r="F121" s="379"/>
      <c r="G121" s="380" t="s">
        <v>122</v>
      </c>
      <c r="J121" s="18"/>
      <c r="K121" s="381"/>
      <c r="L121" s="277"/>
      <c r="M121" s="277"/>
      <c r="N121" s="277"/>
    </row>
    <row r="122" customFormat="false" ht="12.75" hidden="false" customHeight="false" outlineLevel="0" collapsed="false">
      <c r="A122" s="382" t="n">
        <v>1</v>
      </c>
      <c r="B122" s="360" t="str">
        <f aca="false">Notes!F3</f>
        <v>1855 - 1930</v>
      </c>
      <c r="C122" s="360" t="n">
        <f aca="false">L14</f>
        <v>0</v>
      </c>
      <c r="D122" s="360" t="n">
        <f aca="false">L15</f>
        <v>0</v>
      </c>
      <c r="E122" s="361" t="n">
        <f aca="false">L16</f>
        <v>0</v>
      </c>
      <c r="F122" s="362"/>
      <c r="G122" s="383" t="n">
        <f aca="false">L17</f>
        <v>0</v>
      </c>
      <c r="J122" s="18"/>
      <c r="K122" s="384"/>
      <c r="L122" s="277"/>
      <c r="M122" s="277"/>
      <c r="N122" s="277"/>
    </row>
    <row r="123" customFormat="false" ht="12.75" hidden="false" customHeight="false" outlineLevel="0" collapsed="false">
      <c r="A123" s="382" t="s">
        <v>129</v>
      </c>
      <c r="B123" s="360" t="str">
        <f aca="false">Notes!F4</f>
        <v>1930 - 1940</v>
      </c>
      <c r="C123" s="320"/>
      <c r="D123" s="320"/>
      <c r="E123" s="321"/>
      <c r="F123" s="322"/>
      <c r="G123" s="385"/>
      <c r="J123" s="18"/>
      <c r="K123" s="384"/>
      <c r="L123" s="277"/>
      <c r="M123" s="277"/>
      <c r="N123" s="277"/>
    </row>
    <row r="124" customFormat="false" ht="12.75" hidden="false" customHeight="false" outlineLevel="0" collapsed="false">
      <c r="A124" s="386" t="n">
        <v>2</v>
      </c>
      <c r="B124" s="314" t="str">
        <f aca="false">Notes!F5</f>
        <v>1940 - 2015</v>
      </c>
      <c r="C124" s="314" t="n">
        <f aca="false">M14</f>
        <v>0</v>
      </c>
      <c r="D124" s="314" t="n">
        <f aca="false">M15</f>
        <v>0</v>
      </c>
      <c r="E124" s="315" t="n">
        <f aca="false">M16</f>
        <v>0</v>
      </c>
      <c r="F124" s="316"/>
      <c r="G124" s="387" t="n">
        <f aca="false">M17</f>
        <v>0</v>
      </c>
      <c r="J124" s="18"/>
      <c r="K124" s="381"/>
      <c r="L124" s="277"/>
      <c r="M124" s="277"/>
      <c r="N124" s="277"/>
    </row>
    <row r="125" customFormat="false" ht="12.75" hidden="false" customHeight="false" outlineLevel="0" collapsed="false">
      <c r="A125" s="386" t="s">
        <v>129</v>
      </c>
      <c r="B125" s="342" t="str">
        <f aca="false">Notes!F6</f>
        <v>2015 - 2030</v>
      </c>
      <c r="C125" s="320"/>
      <c r="D125" s="320"/>
      <c r="E125" s="321"/>
      <c r="F125" s="322"/>
      <c r="G125" s="385"/>
      <c r="J125" s="18"/>
      <c r="K125" s="384"/>
      <c r="L125" s="277"/>
      <c r="M125" s="277"/>
      <c r="N125" s="277"/>
    </row>
    <row r="126" customFormat="false" ht="13.5" hidden="false" customHeight="false" outlineLevel="0" collapsed="false">
      <c r="A126" s="388" t="n">
        <v>3</v>
      </c>
      <c r="B126" s="389" t="str">
        <f aca="false">Notes!F7</f>
        <v>2030 - 2105</v>
      </c>
      <c r="C126" s="389" t="n">
        <f aca="false">N14</f>
        <v>0</v>
      </c>
      <c r="D126" s="389" t="n">
        <f aca="false">N15</f>
        <v>0</v>
      </c>
      <c r="E126" s="390" t="n">
        <f aca="false">N16</f>
        <v>0</v>
      </c>
      <c r="F126" s="391"/>
      <c r="G126" s="392" t="n">
        <f aca="false">N17</f>
        <v>0</v>
      </c>
      <c r="J126" s="277"/>
      <c r="K126" s="384"/>
      <c r="L126" s="277"/>
      <c r="M126" s="277"/>
      <c r="N126" s="277"/>
    </row>
    <row r="127" customFormat="false" ht="12.75" hidden="false" customHeight="false" outlineLevel="0" collapsed="false">
      <c r="A127" s="393"/>
      <c r="B127" s="348"/>
      <c r="C127" s="349"/>
      <c r="D127" s="349"/>
      <c r="E127" s="350"/>
      <c r="F127" s="350"/>
      <c r="G127" s="349"/>
      <c r="J127" s="394"/>
      <c r="K127" s="394"/>
      <c r="L127" s="394"/>
      <c r="M127" s="277"/>
      <c r="N127" s="277"/>
    </row>
    <row r="128" customFormat="false" ht="12.75" hidden="false" customHeight="false" outlineLevel="0" collapsed="false">
      <c r="A128" s="393"/>
      <c r="B128" s="348"/>
      <c r="C128" s="349"/>
      <c r="D128" s="349"/>
      <c r="E128" s="350"/>
      <c r="F128" s="350"/>
      <c r="G128" s="349"/>
      <c r="J128" s="268"/>
      <c r="K128" s="268"/>
      <c r="L128" s="268"/>
      <c r="M128" s="277"/>
      <c r="N128" s="277"/>
    </row>
    <row r="129" customFormat="false" ht="12.75" hidden="false" customHeight="false" outlineLevel="0" collapsed="false">
      <c r="A129" s="288"/>
      <c r="B129" s="351"/>
      <c r="C129" s="395"/>
      <c r="D129" s="395"/>
      <c r="E129" s="396"/>
      <c r="F129" s="396"/>
      <c r="G129" s="395"/>
      <c r="J129" s="394"/>
      <c r="K129" s="394"/>
      <c r="L129" s="394"/>
      <c r="M129" s="277"/>
      <c r="N129" s="277"/>
    </row>
    <row r="130" customFormat="false" ht="13.5" hidden="false" customHeight="false" outlineLevel="0" collapsed="false">
      <c r="A130" s="423" t="s">
        <v>55</v>
      </c>
      <c r="B130" s="423"/>
      <c r="C130" s="423"/>
      <c r="D130" s="423"/>
      <c r="E130" s="423"/>
      <c r="F130" s="423"/>
      <c r="G130" s="423"/>
      <c r="J130" s="268"/>
      <c r="K130" s="268"/>
      <c r="L130" s="268"/>
      <c r="M130" s="277"/>
      <c r="N130" s="277"/>
    </row>
    <row r="131" customFormat="false" ht="12.75" hidden="false" customHeight="false" outlineLevel="0" collapsed="false">
      <c r="A131" s="424" t="s">
        <v>119</v>
      </c>
      <c r="B131" s="425" t="s">
        <v>120</v>
      </c>
      <c r="C131" s="425" t="s">
        <v>59</v>
      </c>
      <c r="D131" s="425" t="s">
        <v>61</v>
      </c>
      <c r="E131" s="426" t="s">
        <v>121</v>
      </c>
      <c r="F131" s="427"/>
      <c r="G131" s="428" t="s">
        <v>122</v>
      </c>
      <c r="J131" s="18"/>
      <c r="K131" s="277"/>
      <c r="L131" s="277"/>
      <c r="M131" s="277"/>
      <c r="N131" s="277"/>
    </row>
    <row r="132" customFormat="false" ht="12.75" hidden="false" customHeight="false" outlineLevel="0" collapsed="false">
      <c r="A132" s="398" t="n">
        <v>1</v>
      </c>
      <c r="B132" s="360" t="str">
        <f aca="false">Notes!F3</f>
        <v>1855 - 1930</v>
      </c>
      <c r="C132" s="360" t="n">
        <f aca="false">O14</f>
        <v>0</v>
      </c>
      <c r="D132" s="360" t="n">
        <f aca="false">O15</f>
        <v>0</v>
      </c>
      <c r="E132" s="361" t="n">
        <f aca="false">O16</f>
        <v>0</v>
      </c>
      <c r="F132" s="362"/>
      <c r="G132" s="403" t="n">
        <f aca="false">O17</f>
        <v>0</v>
      </c>
      <c r="J132" s="429"/>
      <c r="K132" s="429"/>
      <c r="L132" s="429"/>
      <c r="M132" s="277"/>
      <c r="N132" s="277"/>
    </row>
    <row r="133" customFormat="false" ht="12.75" hidden="false" customHeight="false" outlineLevel="0" collapsed="false">
      <c r="A133" s="398" t="s">
        <v>129</v>
      </c>
      <c r="B133" s="360" t="str">
        <f aca="false">Notes!F4</f>
        <v>1930 - 1940</v>
      </c>
      <c r="C133" s="320"/>
      <c r="D133" s="320"/>
      <c r="E133" s="321"/>
      <c r="F133" s="322"/>
      <c r="G133" s="404"/>
      <c r="J133" s="429"/>
      <c r="K133" s="429"/>
      <c r="L133" s="429"/>
      <c r="M133" s="277"/>
      <c r="N133" s="277"/>
    </row>
    <row r="134" customFormat="false" ht="12.75" hidden="false" customHeight="false" outlineLevel="0" collapsed="false">
      <c r="A134" s="405" t="n">
        <v>2</v>
      </c>
      <c r="B134" s="314" t="str">
        <f aca="false">Notes!F5</f>
        <v>1940 - 2015</v>
      </c>
      <c r="C134" s="314" t="n">
        <f aca="false">P14</f>
        <v>0</v>
      </c>
      <c r="D134" s="314" t="n">
        <f aca="false">P15</f>
        <v>0</v>
      </c>
      <c r="E134" s="315" t="n">
        <f aca="false">P16</f>
        <v>0</v>
      </c>
      <c r="F134" s="316"/>
      <c r="G134" s="406" t="n">
        <f aca="false">P17</f>
        <v>0</v>
      </c>
      <c r="J134" s="429"/>
      <c r="K134" s="429"/>
      <c r="L134" s="429"/>
      <c r="M134" s="277"/>
      <c r="N134" s="277"/>
    </row>
    <row r="135" customFormat="false" ht="12.75" hidden="false" customHeight="false" outlineLevel="0" collapsed="false">
      <c r="A135" s="405" t="s">
        <v>129</v>
      </c>
      <c r="B135" s="342" t="str">
        <f aca="false">Notes!F6</f>
        <v>2015 - 2030</v>
      </c>
      <c r="C135" s="320"/>
      <c r="D135" s="320"/>
      <c r="E135" s="321"/>
      <c r="F135" s="322"/>
      <c r="G135" s="404"/>
      <c r="J135" s="18"/>
      <c r="K135" s="277"/>
      <c r="L135" s="277"/>
      <c r="M135" s="277"/>
      <c r="N135" s="277"/>
    </row>
    <row r="136" customFormat="false" ht="13.5" hidden="false" customHeight="false" outlineLevel="0" collapsed="false">
      <c r="A136" s="407" t="n">
        <v>3</v>
      </c>
      <c r="B136" s="408" t="str">
        <f aca="false">Notes!F7</f>
        <v>2030 - 2105</v>
      </c>
      <c r="C136" s="408" t="n">
        <f aca="false">Q14</f>
        <v>0</v>
      </c>
      <c r="D136" s="408" t="n">
        <f aca="false">Q15</f>
        <v>0</v>
      </c>
      <c r="E136" s="409" t="n">
        <f aca="false">Q16</f>
        <v>0</v>
      </c>
      <c r="F136" s="410"/>
      <c r="G136" s="411" t="n">
        <f aca="false">Q17</f>
        <v>0</v>
      </c>
      <c r="J136" s="277"/>
      <c r="K136" s="277"/>
      <c r="L136" s="277"/>
      <c r="M136" s="277"/>
      <c r="N136" s="277"/>
    </row>
    <row r="137" customFormat="false" ht="12.75" hidden="false" customHeight="false" outlineLevel="0" collapsed="false">
      <c r="B137" s="7"/>
      <c r="E137" s="0"/>
      <c r="G137" s="7"/>
      <c r="J137" s="304"/>
      <c r="K137" s="304"/>
      <c r="L137" s="304"/>
      <c r="M137" s="277"/>
      <c r="N137" s="277"/>
      <c r="P137" s="277"/>
      <c r="Q137" s="277"/>
      <c r="R137" s="277"/>
      <c r="S137" s="277"/>
      <c r="T137" s="277"/>
      <c r="U137" s="277"/>
      <c r="V137" s="277"/>
      <c r="W137" s="277"/>
      <c r="X137" s="277"/>
    </row>
    <row r="138" customFormat="false" ht="12.75" hidden="false" customHeight="false" outlineLevel="0" collapsed="false">
      <c r="B138" s="7"/>
      <c r="C138" s="268"/>
      <c r="D138" s="268"/>
      <c r="E138" s="277"/>
      <c r="F138" s="277"/>
      <c r="G138" s="268"/>
      <c r="H138" s="277"/>
      <c r="I138" s="277"/>
      <c r="J138" s="277"/>
      <c r="K138" s="277"/>
      <c r="L138" s="277"/>
      <c r="M138" s="277"/>
      <c r="N138" s="277"/>
      <c r="P138" s="18"/>
      <c r="Q138" s="18"/>
      <c r="R138" s="18"/>
      <c r="S138" s="277"/>
      <c r="T138" s="277"/>
      <c r="U138" s="277"/>
      <c r="V138" s="18"/>
      <c r="W138" s="277"/>
      <c r="X138" s="277"/>
    </row>
    <row r="139" customFormat="false" ht="12.75" hidden="false" customHeight="false" outlineLevel="0" collapsed="false">
      <c r="B139" s="7"/>
      <c r="C139" s="12"/>
      <c r="D139" s="12" t="s">
        <v>113</v>
      </c>
      <c r="E139" s="14"/>
      <c r="F139" s="14" t="n">
        <f aca="false">Notes!F9</f>
        <v>0</v>
      </c>
      <c r="G139" s="7"/>
      <c r="J139" s="299" t="s">
        <v>114</v>
      </c>
      <c r="K139" s="290"/>
      <c r="L139" s="290"/>
      <c r="M139" s="277"/>
      <c r="N139" s="277"/>
      <c r="P139" s="18"/>
      <c r="Q139" s="18"/>
      <c r="R139" s="18"/>
      <c r="S139" s="277"/>
      <c r="T139" s="277"/>
      <c r="U139" s="277"/>
      <c r="V139" s="277"/>
      <c r="W139" s="277"/>
      <c r="X139" s="277"/>
    </row>
    <row r="140" customFormat="false" ht="12.75" hidden="false" customHeight="false" outlineLevel="0" collapsed="false">
      <c r="B140" s="7"/>
      <c r="C140" s="12"/>
      <c r="D140" s="12" t="s">
        <v>115</v>
      </c>
      <c r="E140" s="14"/>
      <c r="G140" s="7"/>
      <c r="J140" s="300" t="s">
        <v>116</v>
      </c>
      <c r="K140" s="412" t="n">
        <f aca="false">A20+4</f>
        <v>39740</v>
      </c>
      <c r="L140" s="412" t="n">
        <f aca="false">A20+5</f>
        <v>39741</v>
      </c>
      <c r="M140" s="277"/>
      <c r="N140" s="277"/>
      <c r="P140" s="277"/>
      <c r="Q140" s="277"/>
      <c r="R140" s="277"/>
      <c r="S140" s="277"/>
      <c r="T140" s="277"/>
      <c r="U140" s="277"/>
      <c r="V140" s="277"/>
      <c r="W140" s="277"/>
      <c r="X140" s="277"/>
    </row>
    <row r="141" customFormat="false" ht="12.75" hidden="false" customHeight="false" outlineLevel="0" collapsed="false">
      <c r="B141" s="7"/>
      <c r="C141" s="12"/>
      <c r="D141" s="302" t="s">
        <v>116</v>
      </c>
      <c r="E141" s="413" t="n">
        <f aca="false">A20</f>
        <v>39736</v>
      </c>
      <c r="G141" s="7"/>
      <c r="J141" s="304"/>
      <c r="K141" s="304"/>
      <c r="L141" s="304"/>
      <c r="M141" s="277"/>
      <c r="N141" s="277"/>
      <c r="P141" s="277"/>
      <c r="Q141" s="277"/>
      <c r="R141" s="277"/>
      <c r="S141" s="277"/>
      <c r="T141" s="277"/>
      <c r="U141" s="277"/>
      <c r="V141" s="277"/>
      <c r="W141" s="277"/>
      <c r="X141" s="277"/>
    </row>
    <row r="142" customFormat="false" ht="12.75" hidden="false" customHeight="false" outlineLevel="0" collapsed="false">
      <c r="A142" s="277"/>
      <c r="B142" s="7"/>
      <c r="E142" s="0"/>
      <c r="G142" s="7"/>
      <c r="J142" s="304"/>
      <c r="K142" s="304"/>
      <c r="L142" s="304"/>
      <c r="M142" s="277"/>
      <c r="N142" s="277"/>
      <c r="P142" s="277"/>
      <c r="Q142" s="435" t="n">
        <f aca="false">E141</f>
        <v>39736</v>
      </c>
      <c r="R142" s="277"/>
      <c r="S142" s="277"/>
      <c r="T142" s="277"/>
      <c r="U142" s="277"/>
      <c r="V142" s="277"/>
      <c r="W142" s="277"/>
      <c r="X142" s="277"/>
    </row>
    <row r="143" customFormat="false" ht="13.5" hidden="false" customHeight="false" outlineLevel="0" collapsed="false">
      <c r="A143" s="415" t="s">
        <v>51</v>
      </c>
      <c r="B143" s="415"/>
      <c r="C143" s="415"/>
      <c r="D143" s="415"/>
      <c r="E143" s="415"/>
      <c r="F143" s="415"/>
      <c r="G143" s="415"/>
      <c r="J143" s="304"/>
      <c r="K143" s="304"/>
      <c r="L143" s="304"/>
      <c r="M143" s="277"/>
      <c r="N143" s="277"/>
    </row>
    <row r="144" customFormat="false" ht="12.75" hidden="false" customHeight="false" outlineLevel="0" collapsed="false">
      <c r="A144" s="308" t="s">
        <v>119</v>
      </c>
      <c r="B144" s="309" t="s">
        <v>120</v>
      </c>
      <c r="C144" s="309" t="s">
        <v>59</v>
      </c>
      <c r="D144" s="309" t="s">
        <v>61</v>
      </c>
      <c r="E144" s="310" t="s">
        <v>121</v>
      </c>
      <c r="F144" s="311"/>
      <c r="G144" s="312" t="s">
        <v>122</v>
      </c>
      <c r="J144" s="304" t="s">
        <v>123</v>
      </c>
      <c r="K144" s="304"/>
      <c r="L144" s="304"/>
      <c r="M144" s="277"/>
      <c r="N144" s="308" t="s">
        <v>119</v>
      </c>
      <c r="O144" s="309" t="s">
        <v>120</v>
      </c>
      <c r="P144" s="309" t="s">
        <v>124</v>
      </c>
      <c r="Q144" s="309" t="s">
        <v>125</v>
      </c>
      <c r="R144" s="309" t="s">
        <v>126</v>
      </c>
      <c r="S144" s="309" t="s">
        <v>127</v>
      </c>
      <c r="T144" s="309" t="s">
        <v>128</v>
      </c>
    </row>
    <row r="145" customFormat="false" ht="12.75" hidden="false" customHeight="false" outlineLevel="0" collapsed="false">
      <c r="A145" s="313" t="n">
        <v>1</v>
      </c>
      <c r="B145" s="314" t="str">
        <f aca="false">Notes!F3</f>
        <v>1855 - 1930</v>
      </c>
      <c r="C145" s="314" t="n">
        <f aca="false">C20</f>
        <v>0</v>
      </c>
      <c r="D145" s="314" t="n">
        <f aca="false">C21</f>
        <v>0</v>
      </c>
      <c r="E145" s="315" t="n">
        <f aca="false">C22</f>
        <v>0</v>
      </c>
      <c r="F145" s="316"/>
      <c r="G145" s="317" t="n">
        <f aca="false">C23</f>
        <v>0</v>
      </c>
      <c r="J145" s="304"/>
      <c r="K145" s="304"/>
      <c r="L145" s="304"/>
      <c r="M145" s="277"/>
      <c r="N145" s="313" t="n">
        <v>1</v>
      </c>
      <c r="O145" s="314" t="str">
        <f aca="false">B145</f>
        <v>1855 - 1930</v>
      </c>
      <c r="P145" s="314" t="n">
        <f aca="false">C145</f>
        <v>0</v>
      </c>
      <c r="Q145" s="314" t="n">
        <f aca="false">C154</f>
        <v>0</v>
      </c>
      <c r="R145" s="314" t="n">
        <f aca="false">C164</f>
        <v>0</v>
      </c>
      <c r="S145" s="314" t="n">
        <f aca="false">C174</f>
        <v>0</v>
      </c>
      <c r="T145" s="314" t="n">
        <f aca="false">C184</f>
        <v>0</v>
      </c>
    </row>
    <row r="146" customFormat="false" ht="12.75" hidden="false" customHeight="false" outlineLevel="0" collapsed="false">
      <c r="A146" s="324" t="s">
        <v>129</v>
      </c>
      <c r="B146" s="314" t="str">
        <f aca="false">Notes!F4</f>
        <v>1930 - 1940</v>
      </c>
      <c r="C146" s="320"/>
      <c r="D146" s="320"/>
      <c r="E146" s="321"/>
      <c r="F146" s="322"/>
      <c r="G146" s="323"/>
      <c r="J146" s="304"/>
      <c r="K146" s="304"/>
      <c r="L146" s="304"/>
      <c r="M146" s="277"/>
      <c r="N146" s="324" t="s">
        <v>129</v>
      </c>
      <c r="O146" s="314" t="str">
        <f aca="false">B146</f>
        <v>1930 - 1940</v>
      </c>
      <c r="P146" s="320"/>
      <c r="Q146" s="320"/>
      <c r="R146" s="320"/>
      <c r="S146" s="320"/>
      <c r="T146" s="320"/>
    </row>
    <row r="147" customFormat="false" ht="13.5" hidden="false" customHeight="false" outlineLevel="0" collapsed="false">
      <c r="A147" s="318" t="n">
        <v>2</v>
      </c>
      <c r="B147" s="319" t="str">
        <f aca="false">Notes!F5</f>
        <v>1940 - 2015</v>
      </c>
      <c r="C147" s="319" t="n">
        <f aca="false">D20</f>
        <v>0</v>
      </c>
      <c r="D147" s="319" t="n">
        <f aca="false">D21</f>
        <v>0</v>
      </c>
      <c r="E147" s="329" t="n">
        <f aca="false">D22</f>
        <v>0</v>
      </c>
      <c r="F147" s="330"/>
      <c r="G147" s="331" t="n">
        <f aca="false">D23</f>
        <v>0</v>
      </c>
      <c r="J147" s="304"/>
      <c r="K147" s="304"/>
      <c r="L147" s="304"/>
      <c r="M147" s="277"/>
      <c r="N147" s="318" t="n">
        <v>2</v>
      </c>
      <c r="O147" s="319" t="str">
        <f aca="false">B147</f>
        <v>1940 - 2015</v>
      </c>
      <c r="P147" s="319" t="n">
        <f aca="false">C147</f>
        <v>0</v>
      </c>
      <c r="Q147" s="319" t="n">
        <f aca="false">C156</f>
        <v>0</v>
      </c>
      <c r="R147" s="319" t="n">
        <f aca="false">C166</f>
        <v>0</v>
      </c>
      <c r="S147" s="319" t="n">
        <f aca="false">C176</f>
        <v>0</v>
      </c>
      <c r="T147" s="319" t="n">
        <f aca="false">C186</f>
        <v>0</v>
      </c>
    </row>
    <row r="148" customFormat="false" ht="13.5" hidden="false" customHeight="false" outlineLevel="0" collapsed="false">
      <c r="A148" s="313" t="s">
        <v>129</v>
      </c>
      <c r="B148" s="319" t="str">
        <f aca="false">Notes!F6</f>
        <v>2015 - 2030</v>
      </c>
      <c r="C148" s="320"/>
      <c r="D148" s="320"/>
      <c r="E148" s="321"/>
      <c r="F148" s="322"/>
      <c r="G148" s="323"/>
      <c r="J148" s="304"/>
      <c r="K148" s="304"/>
      <c r="L148" s="304"/>
      <c r="M148" s="277"/>
      <c r="N148" s="313" t="s">
        <v>129</v>
      </c>
      <c r="O148" s="319" t="str">
        <f aca="false">B148</f>
        <v>2015 - 2030</v>
      </c>
      <c r="P148" s="320"/>
      <c r="Q148" s="320"/>
      <c r="R148" s="320"/>
      <c r="S148" s="320"/>
      <c r="T148" s="320"/>
    </row>
    <row r="149" customFormat="false" ht="13.5" hidden="false" customHeight="false" outlineLevel="0" collapsed="false">
      <c r="A149" s="318" t="n">
        <v>3</v>
      </c>
      <c r="B149" s="319" t="str">
        <f aca="false">Notes!F7</f>
        <v>2030 - 2105</v>
      </c>
      <c r="C149" s="319" t="n">
        <f aca="false">E20</f>
        <v>0</v>
      </c>
      <c r="D149" s="319" t="n">
        <f aca="false">E21</f>
        <v>0</v>
      </c>
      <c r="E149" s="329" t="n">
        <f aca="false">E22</f>
        <v>0</v>
      </c>
      <c r="F149" s="330"/>
      <c r="G149" s="331" t="n">
        <f aca="false">E23</f>
        <v>0</v>
      </c>
      <c r="J149" s="304"/>
      <c r="K149" s="304"/>
      <c r="L149" s="304"/>
      <c r="M149" s="277"/>
      <c r="N149" s="318" t="n">
        <v>3</v>
      </c>
      <c r="O149" s="319" t="str">
        <f aca="false">B149</f>
        <v>2030 - 2105</v>
      </c>
      <c r="P149" s="319" t="n">
        <f aca="false">C149</f>
        <v>0</v>
      </c>
      <c r="Q149" s="319" t="n">
        <f aca="false">C158</f>
        <v>0</v>
      </c>
      <c r="R149" s="319" t="n">
        <f aca="false">C168</f>
        <v>0</v>
      </c>
      <c r="S149" s="319" t="n">
        <f aca="false">C178</f>
        <v>0</v>
      </c>
      <c r="T149" s="319" t="n">
        <f aca="false">C188</f>
        <v>0</v>
      </c>
    </row>
    <row r="150" customFormat="false" ht="12.75" hidden="false" customHeight="false" outlineLevel="0" collapsed="false">
      <c r="C150" s="0"/>
      <c r="D150" s="0"/>
      <c r="E150" s="0"/>
    </row>
    <row r="151" customFormat="false" ht="12.75" hidden="false" customHeight="false" outlineLevel="0" collapsed="false">
      <c r="A151" s="14"/>
      <c r="B151" s="417"/>
      <c r="C151" s="417"/>
      <c r="D151" s="417"/>
      <c r="E151" s="290"/>
      <c r="F151" s="290"/>
      <c r="G151" s="417"/>
      <c r="J151" s="304"/>
      <c r="K151" s="304"/>
      <c r="L151" s="304"/>
      <c r="M151" s="277"/>
      <c r="N151" s="277"/>
    </row>
    <row r="152" customFormat="false" ht="13.5" hidden="false" customHeight="false" outlineLevel="0" collapsed="false">
      <c r="A152" s="418" t="s">
        <v>52</v>
      </c>
      <c r="B152" s="418"/>
      <c r="C152" s="418"/>
      <c r="D152" s="418"/>
      <c r="E152" s="418"/>
      <c r="F152" s="418"/>
      <c r="G152" s="418"/>
      <c r="J152" s="304"/>
      <c r="K152" s="304"/>
      <c r="L152" s="304"/>
      <c r="M152" s="277"/>
      <c r="N152" s="277"/>
    </row>
    <row r="153" customFormat="false" ht="12.75" hidden="false" customHeight="false" outlineLevel="0" collapsed="false">
      <c r="A153" s="333" t="s">
        <v>119</v>
      </c>
      <c r="B153" s="334" t="s">
        <v>120</v>
      </c>
      <c r="C153" s="334" t="s">
        <v>59</v>
      </c>
      <c r="D153" s="334" t="s">
        <v>61</v>
      </c>
      <c r="E153" s="335" t="s">
        <v>121</v>
      </c>
      <c r="F153" s="336"/>
      <c r="G153" s="337" t="s">
        <v>122</v>
      </c>
      <c r="J153" s="304"/>
      <c r="K153" s="304"/>
      <c r="L153" s="304"/>
      <c r="M153" s="277"/>
      <c r="N153" s="277"/>
    </row>
    <row r="154" customFormat="false" ht="12.75" hidden="false" customHeight="false" outlineLevel="0" collapsed="false">
      <c r="A154" s="338" t="n">
        <v>1</v>
      </c>
      <c r="B154" s="314" t="str">
        <f aca="false">Notes!F3</f>
        <v>1855 - 1930</v>
      </c>
      <c r="C154" s="314" t="n">
        <f aca="false">F20</f>
        <v>0</v>
      </c>
      <c r="D154" s="314" t="n">
        <f aca="false">F21</f>
        <v>0</v>
      </c>
      <c r="E154" s="315" t="n">
        <f aca="false">F22</f>
        <v>0</v>
      </c>
      <c r="F154" s="316"/>
      <c r="G154" s="339" t="n">
        <f aca="false">F23</f>
        <v>0</v>
      </c>
      <c r="J154" s="304"/>
      <c r="K154" s="304"/>
      <c r="L154" s="304"/>
      <c r="M154" s="277"/>
      <c r="N154" s="277"/>
    </row>
    <row r="155" customFormat="false" ht="12.75" hidden="false" customHeight="false" outlineLevel="0" collapsed="false">
      <c r="A155" s="338" t="s">
        <v>129</v>
      </c>
      <c r="B155" s="314" t="str">
        <f aca="false">Notes!F4</f>
        <v>1930 - 1940</v>
      </c>
      <c r="C155" s="320"/>
      <c r="D155" s="320"/>
      <c r="E155" s="321"/>
      <c r="F155" s="322"/>
      <c r="G155" s="340"/>
      <c r="J155" s="304"/>
      <c r="K155" s="304"/>
      <c r="L155" s="304"/>
      <c r="M155" s="277"/>
      <c r="N155" s="277"/>
    </row>
    <row r="156" customFormat="false" ht="12.75" hidden="false" customHeight="false" outlineLevel="0" collapsed="false">
      <c r="A156" s="341" t="n">
        <v>2</v>
      </c>
      <c r="B156" s="314" t="str">
        <f aca="false">Notes!F5</f>
        <v>1940 - 2015</v>
      </c>
      <c r="C156" s="314" t="n">
        <f aca="false">G20</f>
        <v>0</v>
      </c>
      <c r="D156" s="314" t="n">
        <f aca="false">G21</f>
        <v>0</v>
      </c>
      <c r="E156" s="315" t="n">
        <f aca="false">G22</f>
        <v>0</v>
      </c>
      <c r="F156" s="316"/>
      <c r="G156" s="339" t="n">
        <f aca="false">G23</f>
        <v>0</v>
      </c>
      <c r="J156" s="304"/>
      <c r="K156" s="304"/>
      <c r="L156" s="304"/>
      <c r="M156" s="277"/>
      <c r="N156" s="277"/>
    </row>
    <row r="157" customFormat="false" ht="12.75" hidden="false" customHeight="false" outlineLevel="0" collapsed="false">
      <c r="A157" s="341" t="s">
        <v>129</v>
      </c>
      <c r="B157" s="342" t="str">
        <f aca="false">Notes!F6</f>
        <v>2015 - 2030</v>
      </c>
      <c r="C157" s="320"/>
      <c r="D157" s="320"/>
      <c r="E157" s="321"/>
      <c r="F157" s="322"/>
      <c r="G157" s="340"/>
      <c r="J157" s="290"/>
      <c r="K157" s="304"/>
      <c r="L157" s="304"/>
      <c r="M157" s="277"/>
      <c r="N157" s="277"/>
    </row>
    <row r="158" customFormat="false" ht="13.5" hidden="false" customHeight="false" outlineLevel="0" collapsed="false">
      <c r="A158" s="343" t="n">
        <v>3</v>
      </c>
      <c r="B158" s="344" t="str">
        <f aca="false">Notes!F7</f>
        <v>2030 - 2105</v>
      </c>
      <c r="C158" s="344" t="n">
        <f aca="false">H20</f>
        <v>0</v>
      </c>
      <c r="D158" s="344" t="n">
        <f aca="false">H21</f>
        <v>0</v>
      </c>
      <c r="E158" s="345" t="n">
        <f aca="false">H22</f>
        <v>0</v>
      </c>
      <c r="F158" s="346"/>
      <c r="G158" s="347" t="n">
        <f aca="false">H23</f>
        <v>0</v>
      </c>
      <c r="J158" s="304"/>
      <c r="K158" s="304"/>
      <c r="L158" s="304"/>
      <c r="M158" s="277"/>
      <c r="N158" s="277"/>
    </row>
    <row r="159" customFormat="false" ht="12.75" hidden="false" customHeight="false" outlineLevel="0" collapsed="false">
      <c r="A159" s="288"/>
      <c r="B159" s="351"/>
      <c r="C159" s="349"/>
      <c r="D159" s="349"/>
      <c r="E159" s="350"/>
      <c r="F159" s="350"/>
      <c r="G159" s="349"/>
      <c r="J159" s="304"/>
      <c r="K159" s="304"/>
      <c r="L159" s="304"/>
      <c r="M159" s="277"/>
      <c r="N159" s="277"/>
    </row>
    <row r="160" customFormat="false" ht="12.75" hidden="false" customHeight="false" outlineLevel="0" collapsed="false">
      <c r="A160" s="288"/>
      <c r="B160" s="351"/>
      <c r="C160" s="268"/>
      <c r="D160" s="268"/>
      <c r="E160" s="277"/>
      <c r="F160" s="277"/>
      <c r="G160" s="268"/>
      <c r="J160" s="421"/>
      <c r="K160" s="421"/>
      <c r="L160" s="421"/>
      <c r="M160" s="277"/>
      <c r="N160" s="277"/>
    </row>
    <row r="161" customFormat="false" ht="12.75" hidden="false" customHeight="false" outlineLevel="0" collapsed="false">
      <c r="A161" s="14"/>
      <c r="B161" s="417"/>
      <c r="C161" s="417"/>
      <c r="D161" s="417"/>
      <c r="E161" s="290"/>
      <c r="F161" s="290"/>
      <c r="G161" s="417"/>
      <c r="J161" s="277"/>
      <c r="K161" s="277"/>
      <c r="L161" s="277"/>
      <c r="M161" s="277"/>
      <c r="N161" s="277"/>
    </row>
    <row r="162" customFormat="false" ht="13.5" hidden="false" customHeight="false" outlineLevel="0" collapsed="false">
      <c r="A162" s="419" t="s">
        <v>53</v>
      </c>
      <c r="B162" s="419"/>
      <c r="C162" s="419"/>
      <c r="D162" s="419"/>
      <c r="E162" s="419"/>
      <c r="F162" s="419"/>
      <c r="G162" s="419"/>
      <c r="J162" s="277"/>
      <c r="K162" s="277"/>
      <c r="L162" s="277"/>
      <c r="M162" s="277"/>
      <c r="N162" s="277"/>
    </row>
    <row r="163" customFormat="false" ht="12.75" hidden="false" customHeight="false" outlineLevel="0" collapsed="false">
      <c r="A163" s="353" t="s">
        <v>119</v>
      </c>
      <c r="B163" s="354" t="s">
        <v>120</v>
      </c>
      <c r="C163" s="354" t="s">
        <v>59</v>
      </c>
      <c r="D163" s="354" t="s">
        <v>61</v>
      </c>
      <c r="E163" s="355" t="s">
        <v>121</v>
      </c>
      <c r="F163" s="356"/>
      <c r="G163" s="357" t="s">
        <v>122</v>
      </c>
      <c r="J163" s="18"/>
      <c r="K163" s="277"/>
      <c r="L163" s="277"/>
      <c r="M163" s="277"/>
      <c r="N163" s="277"/>
    </row>
    <row r="164" customFormat="false" ht="12.75" hidden="false" customHeight="false" outlineLevel="0" collapsed="false">
      <c r="A164" s="359" t="n">
        <v>1</v>
      </c>
      <c r="B164" s="360" t="str">
        <f aca="false">Notes!F3</f>
        <v>1855 - 1930</v>
      </c>
      <c r="C164" s="360" t="n">
        <f aca="false">I20</f>
        <v>0</v>
      </c>
      <c r="D164" s="360" t="n">
        <f aca="false">I21</f>
        <v>0</v>
      </c>
      <c r="E164" s="361" t="n">
        <f aca="false">I22</f>
        <v>0</v>
      </c>
      <c r="F164" s="362"/>
      <c r="G164" s="363" t="n">
        <f aca="false">I23</f>
        <v>0</v>
      </c>
      <c r="J164" s="18"/>
      <c r="K164" s="277"/>
      <c r="L164" s="277"/>
      <c r="M164" s="277"/>
      <c r="N164" s="277"/>
    </row>
    <row r="165" customFormat="false" ht="12.75" hidden="false" customHeight="false" outlineLevel="0" collapsed="false">
      <c r="A165" s="359" t="s">
        <v>129</v>
      </c>
      <c r="B165" s="360" t="str">
        <f aca="false">Notes!F4</f>
        <v>1930 - 1940</v>
      </c>
      <c r="C165" s="320"/>
      <c r="D165" s="320"/>
      <c r="E165" s="321"/>
      <c r="F165" s="322"/>
      <c r="G165" s="364"/>
      <c r="J165" s="18"/>
      <c r="K165" s="277"/>
      <c r="L165" s="277"/>
      <c r="M165" s="277"/>
      <c r="N165" s="277"/>
    </row>
    <row r="166" customFormat="false" ht="12.75" hidden="false" customHeight="false" outlineLevel="0" collapsed="false">
      <c r="A166" s="365" t="n">
        <v>2</v>
      </c>
      <c r="B166" s="314" t="str">
        <f aca="false">Notes!F5</f>
        <v>1940 - 2015</v>
      </c>
      <c r="C166" s="314" t="n">
        <f aca="false">J20</f>
        <v>0</v>
      </c>
      <c r="D166" s="314" t="n">
        <f aca="false">J21</f>
        <v>0</v>
      </c>
      <c r="E166" s="315" t="n">
        <f aca="false">J22</f>
        <v>0</v>
      </c>
      <c r="F166" s="316"/>
      <c r="G166" s="366" t="n">
        <f aca="false">J23</f>
        <v>0</v>
      </c>
      <c r="J166" s="288"/>
      <c r="K166" s="288"/>
      <c r="L166" s="288"/>
      <c r="M166" s="277"/>
      <c r="N166" s="277"/>
    </row>
    <row r="167" customFormat="false" ht="12.75" hidden="false" customHeight="false" outlineLevel="0" collapsed="false">
      <c r="A167" s="365" t="s">
        <v>129</v>
      </c>
      <c r="B167" s="342" t="str">
        <f aca="false">Notes!F6</f>
        <v>2015 - 2030</v>
      </c>
      <c r="C167" s="320"/>
      <c r="D167" s="320"/>
      <c r="E167" s="321"/>
      <c r="F167" s="322"/>
      <c r="G167" s="364"/>
      <c r="J167" s="18"/>
      <c r="K167" s="350"/>
      <c r="L167" s="277"/>
      <c r="M167" s="277"/>
      <c r="N167" s="277"/>
    </row>
    <row r="168" customFormat="false" ht="13.5" hidden="false" customHeight="false" outlineLevel="0" collapsed="false">
      <c r="A168" s="368" t="n">
        <v>3</v>
      </c>
      <c r="B168" s="369" t="str">
        <f aca="false">Notes!F7</f>
        <v>2030 - 2105</v>
      </c>
      <c r="C168" s="369" t="n">
        <f aca="false">K20</f>
        <v>0</v>
      </c>
      <c r="D168" s="369" t="n">
        <f aca="false">K21</f>
        <v>0</v>
      </c>
      <c r="E168" s="370" t="n">
        <f aca="false">K22</f>
        <v>0</v>
      </c>
      <c r="F168" s="371"/>
      <c r="G168" s="372" t="n">
        <f aca="false">K23</f>
        <v>0</v>
      </c>
      <c r="J168" s="18"/>
      <c r="K168" s="373"/>
      <c r="L168" s="277"/>
      <c r="M168" s="277"/>
      <c r="N168" s="277"/>
    </row>
    <row r="169" customFormat="false" ht="12.75" hidden="false" customHeight="false" outlineLevel="0" collapsed="false">
      <c r="A169" s="288"/>
      <c r="B169" s="351"/>
      <c r="C169" s="349"/>
      <c r="D169" s="349"/>
      <c r="E169" s="350"/>
      <c r="F169" s="350"/>
      <c r="G169" s="349"/>
      <c r="J169" s="18"/>
      <c r="K169" s="350"/>
      <c r="L169" s="277"/>
      <c r="M169" s="277"/>
      <c r="N169" s="277"/>
    </row>
    <row r="170" customFormat="false" ht="12.75" hidden="false" customHeight="false" outlineLevel="0" collapsed="false">
      <c r="A170" s="288"/>
      <c r="B170" s="351"/>
      <c r="C170" s="268"/>
      <c r="D170" s="268"/>
      <c r="E170" s="277"/>
      <c r="F170" s="277"/>
      <c r="G170" s="268"/>
      <c r="J170" s="18"/>
      <c r="K170" s="18"/>
      <c r="L170" s="277"/>
      <c r="M170" s="277"/>
      <c r="N170" s="277"/>
    </row>
    <row r="171" customFormat="false" ht="12.75" hidden="false" customHeight="false" outlineLevel="0" collapsed="false">
      <c r="A171" s="14"/>
      <c r="B171" s="417"/>
      <c r="C171" s="417"/>
      <c r="D171" s="417"/>
      <c r="E171" s="290"/>
      <c r="F171" s="290"/>
      <c r="G171" s="417"/>
      <c r="J171" s="18"/>
      <c r="K171" s="277"/>
      <c r="L171" s="277"/>
      <c r="M171" s="277"/>
      <c r="N171" s="277"/>
    </row>
    <row r="172" customFormat="false" ht="13.5" hidden="false" customHeight="false" outlineLevel="0" collapsed="false">
      <c r="A172" s="422" t="s">
        <v>54</v>
      </c>
      <c r="B172" s="422"/>
      <c r="C172" s="422"/>
      <c r="D172" s="422"/>
      <c r="E172" s="422"/>
      <c r="F172" s="422"/>
      <c r="G172" s="422"/>
      <c r="J172" s="375"/>
      <c r="K172" s="277"/>
      <c r="L172" s="277"/>
      <c r="M172" s="277"/>
      <c r="N172" s="277"/>
    </row>
    <row r="173" customFormat="false" ht="12.75" hidden="false" customHeight="false" outlineLevel="0" collapsed="false">
      <c r="A173" s="376" t="s">
        <v>119</v>
      </c>
      <c r="B173" s="377" t="s">
        <v>120</v>
      </c>
      <c r="C173" s="377" t="s">
        <v>59</v>
      </c>
      <c r="D173" s="377" t="s">
        <v>61</v>
      </c>
      <c r="E173" s="378" t="s">
        <v>121</v>
      </c>
      <c r="F173" s="379"/>
      <c r="G173" s="380" t="s">
        <v>122</v>
      </c>
      <c r="J173" s="18"/>
      <c r="K173" s="381"/>
      <c r="L173" s="277"/>
      <c r="M173" s="277"/>
      <c r="N173" s="277"/>
    </row>
    <row r="174" customFormat="false" ht="12.75" hidden="false" customHeight="false" outlineLevel="0" collapsed="false">
      <c r="A174" s="382" t="n">
        <v>1</v>
      </c>
      <c r="B174" s="360" t="str">
        <f aca="false">Notes!F3</f>
        <v>1855 - 1930</v>
      </c>
      <c r="C174" s="360" t="n">
        <f aca="false">L20</f>
        <v>0</v>
      </c>
      <c r="D174" s="360" t="n">
        <f aca="false">L21</f>
        <v>0</v>
      </c>
      <c r="E174" s="361" t="n">
        <f aca="false">L22</f>
        <v>0</v>
      </c>
      <c r="F174" s="362"/>
      <c r="G174" s="383" t="n">
        <f aca="false">L23</f>
        <v>0</v>
      </c>
      <c r="J174" s="18"/>
      <c r="K174" s="384"/>
      <c r="L174" s="277"/>
      <c r="M174" s="277"/>
      <c r="N174" s="277"/>
    </row>
    <row r="175" customFormat="false" ht="12.75" hidden="false" customHeight="false" outlineLevel="0" collapsed="false">
      <c r="A175" s="382" t="s">
        <v>129</v>
      </c>
      <c r="B175" s="360" t="str">
        <f aca="false">Notes!F4</f>
        <v>1930 - 1940</v>
      </c>
      <c r="C175" s="320"/>
      <c r="D175" s="320"/>
      <c r="E175" s="321"/>
      <c r="F175" s="322"/>
      <c r="G175" s="385"/>
      <c r="J175" s="18"/>
      <c r="K175" s="384"/>
      <c r="L175" s="277"/>
      <c r="M175" s="277"/>
      <c r="N175" s="277"/>
    </row>
    <row r="176" customFormat="false" ht="12.75" hidden="false" customHeight="false" outlineLevel="0" collapsed="false">
      <c r="A176" s="386" t="n">
        <v>2</v>
      </c>
      <c r="B176" s="314" t="str">
        <f aca="false">Notes!F5</f>
        <v>1940 - 2015</v>
      </c>
      <c r="C176" s="314" t="n">
        <f aca="false">M20</f>
        <v>0</v>
      </c>
      <c r="D176" s="314" t="n">
        <f aca="false">M21</f>
        <v>0</v>
      </c>
      <c r="E176" s="315" t="n">
        <f aca="false">M22</f>
        <v>0</v>
      </c>
      <c r="F176" s="316"/>
      <c r="G176" s="387" t="n">
        <f aca="false">M23</f>
        <v>0</v>
      </c>
      <c r="J176" s="18"/>
      <c r="K176" s="381"/>
      <c r="L176" s="277"/>
      <c r="M176" s="277"/>
      <c r="N176" s="277"/>
    </row>
    <row r="177" customFormat="false" ht="12.75" hidden="false" customHeight="false" outlineLevel="0" collapsed="false">
      <c r="A177" s="386" t="s">
        <v>129</v>
      </c>
      <c r="B177" s="342" t="str">
        <f aca="false">Notes!F6</f>
        <v>2015 - 2030</v>
      </c>
      <c r="C177" s="320"/>
      <c r="D177" s="320"/>
      <c r="E177" s="321"/>
      <c r="F177" s="322"/>
      <c r="G177" s="385"/>
      <c r="J177" s="18"/>
      <c r="K177" s="384"/>
      <c r="L177" s="277"/>
      <c r="M177" s="277"/>
      <c r="N177" s="277"/>
    </row>
    <row r="178" customFormat="false" ht="13.5" hidden="false" customHeight="false" outlineLevel="0" collapsed="false">
      <c r="A178" s="388" t="n">
        <v>3</v>
      </c>
      <c r="B178" s="389" t="str">
        <f aca="false">Notes!F7</f>
        <v>2030 - 2105</v>
      </c>
      <c r="C178" s="389" t="n">
        <f aca="false">N20</f>
        <v>0</v>
      </c>
      <c r="D178" s="389" t="n">
        <f aca="false">N21</f>
        <v>0</v>
      </c>
      <c r="E178" s="390" t="n">
        <f aca="false">N22</f>
        <v>0</v>
      </c>
      <c r="F178" s="391"/>
      <c r="G178" s="392" t="n">
        <f aca="false">N23</f>
        <v>0</v>
      </c>
      <c r="J178" s="277"/>
      <c r="K178" s="384"/>
      <c r="L178" s="277"/>
      <c r="M178" s="277"/>
      <c r="N178" s="277"/>
    </row>
    <row r="179" customFormat="false" ht="12.75" hidden="false" customHeight="false" outlineLevel="0" collapsed="false">
      <c r="A179" s="393"/>
      <c r="B179" s="348"/>
      <c r="C179" s="349"/>
      <c r="D179" s="349"/>
      <c r="E179" s="350"/>
      <c r="F179" s="350"/>
      <c r="G179" s="349"/>
      <c r="J179" s="394"/>
      <c r="K179" s="394"/>
      <c r="L179" s="394"/>
      <c r="M179" s="277"/>
      <c r="N179" s="277"/>
    </row>
    <row r="180" customFormat="false" ht="12.75" hidden="false" customHeight="false" outlineLevel="0" collapsed="false">
      <c r="A180" s="393"/>
      <c r="B180" s="348"/>
      <c r="C180" s="349"/>
      <c r="D180" s="349"/>
      <c r="E180" s="350"/>
      <c r="F180" s="350"/>
      <c r="G180" s="349"/>
      <c r="J180" s="268"/>
      <c r="K180" s="268"/>
      <c r="L180" s="268"/>
      <c r="M180" s="277"/>
      <c r="N180" s="277"/>
    </row>
    <row r="181" customFormat="false" ht="12.75" hidden="false" customHeight="false" outlineLevel="0" collapsed="false">
      <c r="A181" s="288"/>
      <c r="B181" s="351"/>
      <c r="C181" s="395"/>
      <c r="D181" s="395"/>
      <c r="E181" s="396"/>
      <c r="F181" s="396"/>
      <c r="G181" s="395"/>
      <c r="J181" s="394"/>
      <c r="K181" s="394"/>
      <c r="L181" s="394"/>
      <c r="M181" s="277"/>
      <c r="N181" s="277"/>
    </row>
    <row r="182" customFormat="false" ht="13.5" hidden="false" customHeight="false" outlineLevel="0" collapsed="false">
      <c r="A182" s="423" t="s">
        <v>55</v>
      </c>
      <c r="B182" s="423"/>
      <c r="C182" s="423"/>
      <c r="D182" s="423"/>
      <c r="E182" s="423"/>
      <c r="F182" s="423"/>
      <c r="G182" s="423"/>
      <c r="J182" s="268"/>
      <c r="K182" s="268"/>
      <c r="L182" s="268"/>
      <c r="M182" s="277"/>
      <c r="N182" s="277"/>
    </row>
    <row r="183" customFormat="false" ht="12.75" hidden="false" customHeight="false" outlineLevel="0" collapsed="false">
      <c r="A183" s="424" t="s">
        <v>119</v>
      </c>
      <c r="B183" s="425" t="s">
        <v>120</v>
      </c>
      <c r="C183" s="425" t="s">
        <v>59</v>
      </c>
      <c r="D183" s="425" t="s">
        <v>61</v>
      </c>
      <c r="E183" s="426" t="s">
        <v>121</v>
      </c>
      <c r="F183" s="427"/>
      <c r="G183" s="428" t="s">
        <v>122</v>
      </c>
      <c r="J183" s="18"/>
      <c r="K183" s="277"/>
      <c r="L183" s="277"/>
      <c r="M183" s="277"/>
      <c r="N183" s="277"/>
    </row>
    <row r="184" customFormat="false" ht="12.75" hidden="false" customHeight="false" outlineLevel="0" collapsed="false">
      <c r="A184" s="398" t="n">
        <v>1</v>
      </c>
      <c r="B184" s="360" t="str">
        <f aca="false">Notes!F3</f>
        <v>1855 - 1930</v>
      </c>
      <c r="C184" s="360" t="n">
        <f aca="false">O20</f>
        <v>0</v>
      </c>
      <c r="D184" s="360" t="n">
        <f aca="false">O21</f>
        <v>0</v>
      </c>
      <c r="E184" s="361" t="n">
        <f aca="false">O22</f>
        <v>0</v>
      </c>
      <c r="F184" s="362"/>
      <c r="G184" s="403" t="n">
        <f aca="false">O23</f>
        <v>0</v>
      </c>
      <c r="J184" s="18"/>
      <c r="K184" s="277"/>
      <c r="L184" s="277"/>
      <c r="M184" s="277"/>
      <c r="N184" s="277"/>
    </row>
    <row r="185" customFormat="false" ht="12.75" hidden="false" customHeight="false" outlineLevel="0" collapsed="false">
      <c r="A185" s="398" t="s">
        <v>129</v>
      </c>
      <c r="B185" s="360" t="str">
        <f aca="false">Notes!F4</f>
        <v>1930 - 1940</v>
      </c>
      <c r="C185" s="320"/>
      <c r="D185" s="320"/>
      <c r="E185" s="321"/>
      <c r="F185" s="322"/>
      <c r="G185" s="404"/>
      <c r="J185" s="18"/>
      <c r="K185" s="277"/>
      <c r="L185" s="277"/>
      <c r="M185" s="277"/>
      <c r="N185" s="277"/>
    </row>
    <row r="186" customFormat="false" ht="12.75" hidden="false" customHeight="false" outlineLevel="0" collapsed="false">
      <c r="A186" s="405" t="n">
        <v>2</v>
      </c>
      <c r="B186" s="314" t="str">
        <f aca="false">Notes!F5</f>
        <v>1940 - 2015</v>
      </c>
      <c r="C186" s="314" t="n">
        <f aca="false">P20</f>
        <v>0</v>
      </c>
      <c r="D186" s="314" t="n">
        <f aca="false">P21</f>
        <v>0</v>
      </c>
      <c r="E186" s="315" t="n">
        <f aca="false">P22</f>
        <v>0</v>
      </c>
      <c r="F186" s="316"/>
      <c r="G186" s="406" t="n">
        <f aca="false">P23</f>
        <v>0</v>
      </c>
      <c r="J186" s="18"/>
      <c r="K186" s="350"/>
      <c r="L186" s="277"/>
      <c r="M186" s="277"/>
      <c r="N186" s="277"/>
    </row>
    <row r="187" customFormat="false" ht="12.75" hidden="false" customHeight="false" outlineLevel="0" collapsed="false">
      <c r="A187" s="405" t="s">
        <v>129</v>
      </c>
      <c r="B187" s="342" t="str">
        <f aca="false">Notes!F6</f>
        <v>2015 - 2030</v>
      </c>
      <c r="C187" s="320"/>
      <c r="D187" s="320"/>
      <c r="E187" s="321"/>
      <c r="F187" s="322"/>
      <c r="G187" s="404"/>
      <c r="J187" s="18"/>
      <c r="K187" s="277"/>
      <c r="L187" s="277"/>
      <c r="M187" s="277"/>
      <c r="N187" s="277"/>
    </row>
    <row r="188" customFormat="false" ht="13.5" hidden="false" customHeight="false" outlineLevel="0" collapsed="false">
      <c r="A188" s="407" t="n">
        <v>3</v>
      </c>
      <c r="B188" s="408" t="str">
        <f aca="false">Notes!F7</f>
        <v>2030 - 2105</v>
      </c>
      <c r="C188" s="408" t="n">
        <f aca="false">Q20</f>
        <v>0</v>
      </c>
      <c r="D188" s="408" t="n">
        <f aca="false">Q21</f>
        <v>0</v>
      </c>
      <c r="E188" s="409" t="n">
        <f aca="false">Q22</f>
        <v>0</v>
      </c>
      <c r="F188" s="410"/>
      <c r="G188" s="411" t="n">
        <f aca="false">Q23</f>
        <v>0</v>
      </c>
      <c r="J188" s="277"/>
      <c r="K188" s="277"/>
      <c r="L188" s="277"/>
      <c r="M188" s="277"/>
      <c r="N188" s="277"/>
    </row>
    <row r="189" customFormat="false" ht="12.75" hidden="false" customHeight="false" outlineLevel="0" collapsed="false">
      <c r="A189" s="277"/>
      <c r="B189" s="277"/>
      <c r="C189" s="268"/>
      <c r="D189" s="268"/>
      <c r="E189" s="268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</row>
    <row r="190" customFormat="false" ht="12.75" hidden="false" customHeight="false" outlineLevel="0" collapsed="false">
      <c r="A190" s="277"/>
      <c r="B190" s="277"/>
      <c r="C190" s="268"/>
      <c r="D190" s="268"/>
      <c r="E190" s="268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</row>
    <row r="191" customFormat="false" ht="12.75" hidden="false" customHeight="false" outlineLevel="0" collapsed="false">
      <c r="A191" s="277"/>
      <c r="B191" s="277"/>
      <c r="C191" s="268"/>
      <c r="D191" s="268"/>
      <c r="E191" s="268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</row>
    <row r="192" customFormat="false" ht="12.75" hidden="false" customHeight="false" outlineLevel="0" collapsed="false">
      <c r="A192" s="277"/>
      <c r="B192" s="277"/>
      <c r="C192" s="268"/>
      <c r="D192" s="268"/>
      <c r="E192" s="268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</row>
    <row r="193" customFormat="false" ht="12.75" hidden="false" customHeight="false" outlineLevel="0" collapsed="false">
      <c r="A193" s="277"/>
      <c r="B193" s="277"/>
      <c r="C193" s="268"/>
      <c r="D193" s="268"/>
      <c r="E193" s="268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</row>
    <row r="194" customFormat="false" ht="12.75" hidden="false" customHeight="false" outlineLevel="0" collapsed="false">
      <c r="B194" s="7"/>
      <c r="C194" s="12"/>
      <c r="D194" s="12" t="s">
        <v>113</v>
      </c>
      <c r="E194" s="14"/>
      <c r="F194" s="14" t="n">
        <f aca="false">Notes!F9</f>
        <v>0</v>
      </c>
      <c r="G194" s="7"/>
      <c r="J194" s="299" t="s">
        <v>114</v>
      </c>
      <c r="K194" s="290"/>
      <c r="L194" s="290"/>
      <c r="M194" s="277"/>
      <c r="N194" s="277"/>
      <c r="P194" s="18"/>
      <c r="Q194" s="18"/>
      <c r="R194" s="18"/>
      <c r="S194" s="277"/>
      <c r="T194" s="277"/>
      <c r="U194" s="277"/>
      <c r="V194" s="277"/>
      <c r="W194" s="277"/>
      <c r="X194" s="277"/>
    </row>
    <row r="195" customFormat="false" ht="12.75" hidden="false" customHeight="false" outlineLevel="0" collapsed="false">
      <c r="B195" s="7"/>
      <c r="C195" s="12"/>
      <c r="D195" s="12" t="s">
        <v>115</v>
      </c>
      <c r="E195" s="14"/>
      <c r="G195" s="7"/>
      <c r="J195" s="300" t="s">
        <v>116</v>
      </c>
      <c r="K195" s="412" t="e">
        <f aca="false">#REF!+4</f>
        <v>#VALUE!</v>
      </c>
      <c r="L195" s="412" t="e">
        <f aca="false">#REF!+5</f>
        <v>#VALUE!</v>
      </c>
      <c r="M195" s="277"/>
      <c r="N195" s="277"/>
      <c r="P195" s="277"/>
      <c r="Q195" s="277"/>
      <c r="R195" s="277"/>
      <c r="S195" s="277"/>
      <c r="T195" s="277"/>
      <c r="U195" s="277"/>
      <c r="V195" s="277"/>
      <c r="W195" s="277"/>
      <c r="X195" s="277"/>
    </row>
    <row r="196" customFormat="false" ht="12.75" hidden="false" customHeight="false" outlineLevel="0" collapsed="false">
      <c r="B196" s="7"/>
      <c r="C196" s="12"/>
      <c r="D196" s="288"/>
      <c r="E196" s="414"/>
      <c r="G196" s="7"/>
      <c r="J196" s="304"/>
      <c r="K196" s="304" t="s">
        <v>133</v>
      </c>
      <c r="L196" s="304"/>
      <c r="M196" s="277"/>
      <c r="N196" s="277"/>
      <c r="P196" s="18"/>
      <c r="Q196" s="18"/>
      <c r="R196" s="18"/>
      <c r="S196" s="18"/>
      <c r="T196" s="18"/>
      <c r="U196" s="277"/>
      <c r="V196" s="277"/>
      <c r="W196" s="277"/>
      <c r="X196" s="277"/>
    </row>
    <row r="197" customFormat="false" ht="12.75" hidden="false" customHeight="false" outlineLevel="0" collapsed="false">
      <c r="A197" s="277"/>
      <c r="B197" s="7"/>
      <c r="E197" s="0"/>
      <c r="G197" s="7"/>
      <c r="J197" s="304"/>
      <c r="K197" s="304" t="s">
        <v>134</v>
      </c>
      <c r="L197" s="304"/>
      <c r="M197" s="277"/>
      <c r="N197" s="277"/>
      <c r="P197" s="277"/>
      <c r="Q197" s="435" t="e">
        <f aca="false">#REF!</f>
        <v>#REF!</v>
      </c>
      <c r="R197" s="277"/>
      <c r="S197" s="277"/>
      <c r="T197" s="277"/>
      <c r="U197" s="277"/>
      <c r="V197" s="277"/>
      <c r="W197" s="277"/>
      <c r="X197" s="277"/>
    </row>
    <row r="198" customFormat="false" ht="13.5" hidden="false" customHeight="false" outlineLevel="0" collapsed="false">
      <c r="A198" s="415" t="s">
        <v>51</v>
      </c>
      <c r="B198" s="415"/>
      <c r="C198" s="415"/>
      <c r="D198" s="415"/>
      <c r="E198" s="415"/>
      <c r="F198" s="415"/>
      <c r="G198" s="415"/>
      <c r="J198" s="304"/>
      <c r="K198" s="304" t="s">
        <v>135</v>
      </c>
      <c r="L198" s="304"/>
      <c r="M198" s="277"/>
      <c r="N198" s="277"/>
    </row>
    <row r="199" customFormat="false" ht="12.75" hidden="false" customHeight="false" outlineLevel="0" collapsed="false">
      <c r="A199" s="308" t="s">
        <v>119</v>
      </c>
      <c r="B199" s="309" t="s">
        <v>120</v>
      </c>
      <c r="C199" s="309" t="s">
        <v>59</v>
      </c>
      <c r="D199" s="309" t="s">
        <v>61</v>
      </c>
      <c r="E199" s="310" t="s">
        <v>121</v>
      </c>
      <c r="F199" s="311"/>
      <c r="G199" s="312" t="s">
        <v>122</v>
      </c>
      <c r="J199" s="304" t="s">
        <v>123</v>
      </c>
      <c r="K199" s="304"/>
      <c r="L199" s="304"/>
      <c r="M199" s="277"/>
      <c r="N199" s="308" t="s">
        <v>119</v>
      </c>
      <c r="O199" s="309" t="s">
        <v>120</v>
      </c>
      <c r="P199" s="309" t="s">
        <v>124</v>
      </c>
      <c r="Q199" s="309" t="s">
        <v>125</v>
      </c>
      <c r="R199" s="309" t="s">
        <v>126</v>
      </c>
      <c r="S199" s="309" t="s">
        <v>127</v>
      </c>
      <c r="T199" s="309" t="s">
        <v>128</v>
      </c>
    </row>
    <row r="200" customFormat="false" ht="12.75" hidden="false" customHeight="false" outlineLevel="0" collapsed="false">
      <c r="A200" s="313" t="n">
        <v>1</v>
      </c>
      <c r="B200" s="314" t="str">
        <f aca="false">Notes!F3</f>
        <v>1855 - 1930</v>
      </c>
      <c r="C200" s="314" t="n">
        <f aca="false">C26</f>
        <v>0</v>
      </c>
      <c r="D200" s="314" t="n">
        <f aca="false">C27</f>
        <v>0</v>
      </c>
      <c r="E200" s="315" t="n">
        <f aca="false">C28</f>
        <v>0</v>
      </c>
      <c r="F200" s="316"/>
      <c r="G200" s="317" t="n">
        <f aca="false">C29</f>
        <v>0</v>
      </c>
      <c r="J200" s="304"/>
      <c r="K200" s="304"/>
      <c r="L200" s="304"/>
      <c r="M200" s="277"/>
      <c r="N200" s="313" t="n">
        <v>1</v>
      </c>
      <c r="O200" s="314" t="str">
        <f aca="false">B200</f>
        <v>1855 - 1930</v>
      </c>
      <c r="P200" s="314" t="n">
        <f aca="false">C200</f>
        <v>0</v>
      </c>
      <c r="Q200" s="314" t="n">
        <f aca="false">C209</f>
        <v>0</v>
      </c>
      <c r="R200" s="314" t="n">
        <f aca="false">C219</f>
        <v>0</v>
      </c>
      <c r="S200" s="314" t="n">
        <f aca="false">C229</f>
        <v>0</v>
      </c>
      <c r="T200" s="314" t="n">
        <f aca="false">C239</f>
        <v>0</v>
      </c>
    </row>
    <row r="201" customFormat="false" ht="12.75" hidden="false" customHeight="false" outlineLevel="0" collapsed="false">
      <c r="A201" s="324" t="s">
        <v>129</v>
      </c>
      <c r="B201" s="314" t="str">
        <f aca="false">Notes!F4</f>
        <v>1930 - 1940</v>
      </c>
      <c r="C201" s="320"/>
      <c r="D201" s="320"/>
      <c r="E201" s="321"/>
      <c r="F201" s="322"/>
      <c r="G201" s="323"/>
      <c r="J201" s="304"/>
      <c r="K201" s="304"/>
      <c r="L201" s="304"/>
      <c r="M201" s="277"/>
      <c r="N201" s="324" t="s">
        <v>129</v>
      </c>
      <c r="O201" s="314" t="str">
        <f aca="false">B201</f>
        <v>1930 - 1940</v>
      </c>
      <c r="P201" s="320"/>
      <c r="Q201" s="320"/>
      <c r="R201" s="320"/>
      <c r="S201" s="320"/>
      <c r="T201" s="320"/>
    </row>
    <row r="202" customFormat="false" ht="13.5" hidden="false" customHeight="false" outlineLevel="0" collapsed="false">
      <c r="A202" s="318" t="n">
        <v>2</v>
      </c>
      <c r="B202" s="319" t="str">
        <f aca="false">Notes!F5</f>
        <v>1940 - 2015</v>
      </c>
      <c r="C202" s="319" t="n">
        <f aca="false">D26</f>
        <v>0</v>
      </c>
      <c r="D202" s="319" t="n">
        <f aca="false">D27</f>
        <v>0</v>
      </c>
      <c r="E202" s="329" t="n">
        <f aca="false">D28</f>
        <v>0</v>
      </c>
      <c r="F202" s="330"/>
      <c r="G202" s="331" t="n">
        <f aca="false">D29</f>
        <v>0</v>
      </c>
      <c r="J202" s="304"/>
      <c r="K202" s="304"/>
      <c r="L202" s="304"/>
      <c r="M202" s="277"/>
      <c r="N202" s="318" t="n">
        <v>2</v>
      </c>
      <c r="O202" s="319" t="str">
        <f aca="false">B202</f>
        <v>1940 - 2015</v>
      </c>
      <c r="P202" s="319" t="n">
        <f aca="false">C202</f>
        <v>0</v>
      </c>
      <c r="Q202" s="319" t="n">
        <f aca="false">C211</f>
        <v>0</v>
      </c>
      <c r="R202" s="319" t="n">
        <f aca="false">C221</f>
        <v>0</v>
      </c>
      <c r="S202" s="319" t="n">
        <f aca="false">C231</f>
        <v>0</v>
      </c>
      <c r="T202" s="319" t="n">
        <f aca="false">C241</f>
        <v>0</v>
      </c>
    </row>
    <row r="203" customFormat="false" ht="13.5" hidden="false" customHeight="false" outlineLevel="0" collapsed="false">
      <c r="A203" s="313" t="s">
        <v>129</v>
      </c>
      <c r="B203" s="319" t="str">
        <f aca="false">Notes!F6</f>
        <v>2015 - 2030</v>
      </c>
      <c r="C203" s="320"/>
      <c r="D203" s="320"/>
      <c r="E203" s="321"/>
      <c r="F203" s="322"/>
      <c r="G203" s="323"/>
      <c r="J203" s="304"/>
      <c r="K203" s="304"/>
      <c r="L203" s="304"/>
      <c r="M203" s="277"/>
      <c r="N203" s="313" t="s">
        <v>129</v>
      </c>
      <c r="O203" s="319" t="str">
        <f aca="false">B203</f>
        <v>2015 - 2030</v>
      </c>
      <c r="P203" s="320"/>
      <c r="Q203" s="320"/>
      <c r="R203" s="320"/>
      <c r="S203" s="320"/>
      <c r="T203" s="320"/>
    </row>
    <row r="204" customFormat="false" ht="13.5" hidden="false" customHeight="false" outlineLevel="0" collapsed="false">
      <c r="A204" s="318" t="n">
        <v>3</v>
      </c>
      <c r="B204" s="319" t="str">
        <f aca="false">Notes!F7</f>
        <v>2030 - 2105</v>
      </c>
      <c r="C204" s="319" t="n">
        <f aca="false">E26</f>
        <v>0</v>
      </c>
      <c r="D204" s="319" t="n">
        <f aca="false">E27</f>
        <v>0</v>
      </c>
      <c r="E204" s="329" t="n">
        <f aca="false">E28</f>
        <v>0</v>
      </c>
      <c r="F204" s="330"/>
      <c r="G204" s="331" t="n">
        <f aca="false">E29</f>
        <v>0</v>
      </c>
      <c r="J204" s="304"/>
      <c r="K204" s="304"/>
      <c r="L204" s="304"/>
      <c r="M204" s="277"/>
      <c r="N204" s="318" t="n">
        <v>3</v>
      </c>
      <c r="O204" s="319" t="str">
        <f aca="false">B204</f>
        <v>2030 - 2105</v>
      </c>
      <c r="P204" s="319" t="n">
        <f aca="false">C204</f>
        <v>0</v>
      </c>
      <c r="Q204" s="319" t="n">
        <f aca="false">C213</f>
        <v>0</v>
      </c>
      <c r="R204" s="319" t="n">
        <f aca="false">C223</f>
        <v>0</v>
      </c>
      <c r="S204" s="319" t="n">
        <f aca="false">C233</f>
        <v>0</v>
      </c>
      <c r="T204" s="319" t="n">
        <f aca="false">C243</f>
        <v>0</v>
      </c>
    </row>
    <row r="205" customFormat="false" ht="12.75" hidden="false" customHeight="false" outlineLevel="0" collapsed="false">
      <c r="C205" s="0"/>
      <c r="D205" s="0"/>
      <c r="E205" s="0"/>
    </row>
    <row r="206" customFormat="false" ht="12.75" hidden="false" customHeight="false" outlineLevel="0" collapsed="false">
      <c r="A206" s="14"/>
      <c r="B206" s="417"/>
      <c r="C206" s="417"/>
      <c r="D206" s="417"/>
      <c r="E206" s="290"/>
      <c r="F206" s="290"/>
      <c r="G206" s="417"/>
      <c r="J206" s="304"/>
      <c r="K206" s="304"/>
      <c r="L206" s="304"/>
      <c r="M206" s="277"/>
      <c r="N206" s="277"/>
    </row>
    <row r="207" customFormat="false" ht="13.5" hidden="false" customHeight="false" outlineLevel="0" collapsed="false">
      <c r="A207" s="418" t="s">
        <v>52</v>
      </c>
      <c r="B207" s="418"/>
      <c r="C207" s="418"/>
      <c r="D207" s="418"/>
      <c r="E207" s="418"/>
      <c r="F207" s="418"/>
      <c r="G207" s="418"/>
      <c r="J207" s="304"/>
      <c r="K207" s="304"/>
      <c r="L207" s="304"/>
      <c r="M207" s="277"/>
      <c r="N207" s="277"/>
    </row>
    <row r="208" customFormat="false" ht="12.75" hidden="false" customHeight="false" outlineLevel="0" collapsed="false">
      <c r="A208" s="333" t="s">
        <v>119</v>
      </c>
      <c r="B208" s="334" t="s">
        <v>120</v>
      </c>
      <c r="C208" s="334" t="s">
        <v>59</v>
      </c>
      <c r="D208" s="334" t="s">
        <v>61</v>
      </c>
      <c r="E208" s="335" t="s">
        <v>121</v>
      </c>
      <c r="F208" s="336"/>
      <c r="G208" s="337" t="s">
        <v>122</v>
      </c>
      <c r="J208" s="304"/>
      <c r="K208" s="304"/>
      <c r="L208" s="304"/>
      <c r="M208" s="277"/>
      <c r="N208" s="277"/>
    </row>
    <row r="209" customFormat="false" ht="12.75" hidden="false" customHeight="false" outlineLevel="0" collapsed="false">
      <c r="A209" s="338" t="n">
        <v>1</v>
      </c>
      <c r="B209" s="314" t="str">
        <f aca="false">Notes!F3</f>
        <v>1855 - 1930</v>
      </c>
      <c r="C209" s="314" t="n">
        <f aca="false">F26</f>
        <v>0</v>
      </c>
      <c r="D209" s="314" t="n">
        <f aca="false">F27</f>
        <v>0</v>
      </c>
      <c r="E209" s="315" t="n">
        <f aca="false">F28</f>
        <v>0</v>
      </c>
      <c r="F209" s="316"/>
      <c r="G209" s="339" t="n">
        <f aca="false">F29</f>
        <v>0</v>
      </c>
      <c r="J209" s="304"/>
      <c r="K209" s="304"/>
      <c r="L209" s="304"/>
      <c r="M209" s="277"/>
      <c r="N209" s="277"/>
    </row>
    <row r="210" customFormat="false" ht="12.75" hidden="false" customHeight="false" outlineLevel="0" collapsed="false">
      <c r="A210" s="338" t="s">
        <v>129</v>
      </c>
      <c r="B210" s="314" t="str">
        <f aca="false">Notes!F4</f>
        <v>1930 - 1940</v>
      </c>
      <c r="C210" s="320"/>
      <c r="D210" s="320"/>
      <c r="E210" s="321"/>
      <c r="F210" s="322"/>
      <c r="G210" s="340"/>
      <c r="J210" s="304"/>
      <c r="K210" s="304"/>
      <c r="L210" s="304"/>
      <c r="M210" s="277"/>
      <c r="N210" s="277"/>
    </row>
    <row r="211" customFormat="false" ht="12.75" hidden="false" customHeight="false" outlineLevel="0" collapsed="false">
      <c r="A211" s="341" t="n">
        <v>2</v>
      </c>
      <c r="B211" s="314" t="str">
        <f aca="false">Notes!F5</f>
        <v>1940 - 2015</v>
      </c>
      <c r="C211" s="314" t="n">
        <f aca="false">G26</f>
        <v>0</v>
      </c>
      <c r="D211" s="314" t="n">
        <f aca="false">G27</f>
        <v>0</v>
      </c>
      <c r="E211" s="315" t="n">
        <f aca="false">G28</f>
        <v>0</v>
      </c>
      <c r="F211" s="316"/>
      <c r="G211" s="339" t="n">
        <f aca="false">G29</f>
        <v>0</v>
      </c>
      <c r="J211" s="304"/>
      <c r="K211" s="304"/>
      <c r="L211" s="304"/>
      <c r="M211" s="277"/>
      <c r="N211" s="277"/>
    </row>
    <row r="212" customFormat="false" ht="12.75" hidden="false" customHeight="false" outlineLevel="0" collapsed="false">
      <c r="A212" s="341" t="s">
        <v>129</v>
      </c>
      <c r="B212" s="342" t="str">
        <f aca="false">Notes!F6</f>
        <v>2015 - 2030</v>
      </c>
      <c r="C212" s="320"/>
      <c r="D212" s="320"/>
      <c r="E212" s="321"/>
      <c r="F212" s="322"/>
      <c r="G212" s="340"/>
      <c r="J212" s="290"/>
      <c r="K212" s="304"/>
      <c r="L212" s="304"/>
      <c r="M212" s="277"/>
      <c r="N212" s="277"/>
    </row>
    <row r="213" customFormat="false" ht="13.5" hidden="false" customHeight="false" outlineLevel="0" collapsed="false">
      <c r="A213" s="343" t="n">
        <v>3</v>
      </c>
      <c r="B213" s="344" t="str">
        <f aca="false">Notes!F7</f>
        <v>2030 - 2105</v>
      </c>
      <c r="C213" s="344" t="n">
        <f aca="false">H26</f>
        <v>0</v>
      </c>
      <c r="D213" s="344" t="n">
        <f aca="false">H27</f>
        <v>0</v>
      </c>
      <c r="E213" s="345" t="n">
        <f aca="false">H28</f>
        <v>0</v>
      </c>
      <c r="F213" s="346"/>
      <c r="G213" s="347" t="n">
        <f aca="false">H29</f>
        <v>0</v>
      </c>
      <c r="J213" s="304"/>
      <c r="K213" s="304"/>
      <c r="L213" s="304"/>
      <c r="M213" s="277"/>
      <c r="N213" s="277"/>
    </row>
    <row r="214" customFormat="false" ht="12.75" hidden="false" customHeight="false" outlineLevel="0" collapsed="false">
      <c r="A214" s="288"/>
      <c r="B214" s="351"/>
      <c r="C214" s="349"/>
      <c r="D214" s="349"/>
      <c r="E214" s="350"/>
      <c r="F214" s="350"/>
      <c r="G214" s="349"/>
      <c r="J214" s="421"/>
      <c r="K214" s="421"/>
      <c r="L214" s="421"/>
      <c r="M214" s="277"/>
      <c r="N214" s="277"/>
    </row>
    <row r="215" customFormat="false" ht="12.75" hidden="false" customHeight="false" outlineLevel="0" collapsed="false">
      <c r="A215" s="288"/>
      <c r="B215" s="351"/>
      <c r="C215" s="268"/>
      <c r="D215" s="268"/>
      <c r="E215" s="277"/>
      <c r="F215" s="277"/>
      <c r="G215" s="268"/>
      <c r="J215" s="277"/>
      <c r="K215" s="277"/>
      <c r="L215" s="277"/>
      <c r="M215" s="277"/>
      <c r="N215" s="277"/>
    </row>
    <row r="216" customFormat="false" ht="12.75" hidden="false" customHeight="false" outlineLevel="0" collapsed="false">
      <c r="A216" s="14"/>
      <c r="B216" s="417"/>
      <c r="C216" s="417"/>
      <c r="D216" s="417"/>
      <c r="E216" s="290"/>
      <c r="F216" s="290"/>
      <c r="G216" s="417"/>
      <c r="J216" s="277"/>
      <c r="K216" s="277"/>
      <c r="L216" s="277"/>
      <c r="M216" s="277"/>
      <c r="N216" s="277"/>
    </row>
    <row r="217" customFormat="false" ht="13.5" hidden="false" customHeight="false" outlineLevel="0" collapsed="false">
      <c r="A217" s="419" t="s">
        <v>53</v>
      </c>
      <c r="B217" s="419"/>
      <c r="C217" s="419"/>
      <c r="D217" s="419"/>
      <c r="E217" s="419"/>
      <c r="F217" s="419"/>
      <c r="G217" s="419"/>
      <c r="J217" s="277"/>
      <c r="K217" s="277"/>
      <c r="L217" s="277"/>
      <c r="M217" s="277"/>
      <c r="N217" s="277"/>
    </row>
    <row r="218" customFormat="false" ht="12.75" hidden="false" customHeight="false" outlineLevel="0" collapsed="false">
      <c r="A218" s="353" t="s">
        <v>119</v>
      </c>
      <c r="B218" s="354" t="s">
        <v>120</v>
      </c>
      <c r="C218" s="354" t="s">
        <v>59</v>
      </c>
      <c r="D218" s="354" t="s">
        <v>61</v>
      </c>
      <c r="E218" s="355" t="s">
        <v>121</v>
      </c>
      <c r="F218" s="356"/>
      <c r="G218" s="357" t="s">
        <v>122</v>
      </c>
      <c r="J218" s="18"/>
      <c r="K218" s="277"/>
      <c r="L218" s="277"/>
      <c r="M218" s="277"/>
      <c r="N218" s="277"/>
    </row>
    <row r="219" customFormat="false" ht="12.75" hidden="false" customHeight="false" outlineLevel="0" collapsed="false">
      <c r="A219" s="359" t="n">
        <v>1</v>
      </c>
      <c r="B219" s="360" t="str">
        <f aca="false">Notes!F3</f>
        <v>1855 - 1930</v>
      </c>
      <c r="C219" s="360" t="n">
        <f aca="false">I26</f>
        <v>0</v>
      </c>
      <c r="D219" s="360" t="n">
        <f aca="false">I27</f>
        <v>0</v>
      </c>
      <c r="E219" s="361" t="n">
        <f aca="false">I28</f>
        <v>0</v>
      </c>
      <c r="F219" s="362"/>
      <c r="G219" s="363" t="n">
        <f aca="false">I29</f>
        <v>0</v>
      </c>
      <c r="J219" s="18"/>
      <c r="K219" s="277"/>
      <c r="L219" s="277"/>
      <c r="M219" s="277"/>
      <c r="N219" s="277"/>
    </row>
    <row r="220" customFormat="false" ht="12.75" hidden="false" customHeight="false" outlineLevel="0" collapsed="false">
      <c r="A220" s="359" t="s">
        <v>129</v>
      </c>
      <c r="B220" s="360" t="str">
        <f aca="false">Notes!F4</f>
        <v>1930 - 1940</v>
      </c>
      <c r="C220" s="320"/>
      <c r="D220" s="320"/>
      <c r="E220" s="321"/>
      <c r="F220" s="322"/>
      <c r="G220" s="364"/>
      <c r="J220" s="18"/>
      <c r="K220" s="277"/>
      <c r="L220" s="277"/>
      <c r="M220" s="277"/>
      <c r="N220" s="277"/>
    </row>
    <row r="221" customFormat="false" ht="12.75" hidden="false" customHeight="false" outlineLevel="0" collapsed="false">
      <c r="A221" s="365" t="n">
        <v>2</v>
      </c>
      <c r="B221" s="314" t="str">
        <f aca="false">Notes!F5</f>
        <v>1940 - 2015</v>
      </c>
      <c r="C221" s="314" t="n">
        <f aca="false">J26</f>
        <v>0</v>
      </c>
      <c r="D221" s="314" t="n">
        <f aca="false">J27</f>
        <v>0</v>
      </c>
      <c r="E221" s="315" t="n">
        <f aca="false">J28</f>
        <v>0</v>
      </c>
      <c r="F221" s="316"/>
      <c r="G221" s="366" t="n">
        <f aca="false">J29</f>
        <v>0</v>
      </c>
      <c r="J221" s="288"/>
      <c r="K221" s="288"/>
      <c r="L221" s="288"/>
      <c r="M221" s="277"/>
      <c r="N221" s="277"/>
    </row>
    <row r="222" customFormat="false" ht="12.75" hidden="false" customHeight="false" outlineLevel="0" collapsed="false">
      <c r="A222" s="365" t="s">
        <v>129</v>
      </c>
      <c r="B222" s="342" t="str">
        <f aca="false">Notes!F6</f>
        <v>2015 - 2030</v>
      </c>
      <c r="C222" s="320"/>
      <c r="D222" s="320"/>
      <c r="E222" s="321"/>
      <c r="F222" s="322"/>
      <c r="G222" s="364"/>
      <c r="J222" s="18"/>
      <c r="K222" s="350"/>
      <c r="L222" s="277"/>
      <c r="M222" s="277"/>
      <c r="N222" s="277"/>
    </row>
    <row r="223" customFormat="false" ht="13.5" hidden="false" customHeight="false" outlineLevel="0" collapsed="false">
      <c r="A223" s="368" t="n">
        <v>3</v>
      </c>
      <c r="B223" s="369" t="str">
        <f aca="false">Notes!F7</f>
        <v>2030 - 2105</v>
      </c>
      <c r="C223" s="369" t="n">
        <f aca="false">K26</f>
        <v>0</v>
      </c>
      <c r="D223" s="369" t="n">
        <f aca="false">K27</f>
        <v>0</v>
      </c>
      <c r="E223" s="370" t="n">
        <f aca="false">K28</f>
        <v>0</v>
      </c>
      <c r="F223" s="371"/>
      <c r="G223" s="372" t="n">
        <f aca="false">K29</f>
        <v>0</v>
      </c>
      <c r="J223" s="18"/>
      <c r="K223" s="373"/>
      <c r="L223" s="277"/>
      <c r="M223" s="277"/>
      <c r="N223" s="277"/>
    </row>
    <row r="224" customFormat="false" ht="12.75" hidden="false" customHeight="false" outlineLevel="0" collapsed="false">
      <c r="A224" s="288"/>
      <c r="B224" s="351"/>
      <c r="C224" s="349"/>
      <c r="D224" s="349"/>
      <c r="E224" s="350"/>
      <c r="F224" s="350"/>
      <c r="G224" s="349"/>
      <c r="J224" s="18"/>
      <c r="K224" s="350"/>
      <c r="L224" s="277"/>
      <c r="M224" s="277"/>
      <c r="N224" s="277"/>
    </row>
    <row r="225" customFormat="false" ht="12.75" hidden="false" customHeight="false" outlineLevel="0" collapsed="false">
      <c r="A225" s="288"/>
      <c r="B225" s="351"/>
      <c r="C225" s="268"/>
      <c r="D225" s="268"/>
      <c r="E225" s="277"/>
      <c r="F225" s="277"/>
      <c r="G225" s="268"/>
      <c r="J225" s="18"/>
      <c r="K225" s="18"/>
      <c r="L225" s="277"/>
      <c r="M225" s="277"/>
      <c r="N225" s="277"/>
    </row>
    <row r="226" customFormat="false" ht="12.75" hidden="false" customHeight="false" outlineLevel="0" collapsed="false">
      <c r="A226" s="14"/>
      <c r="B226" s="417"/>
      <c r="C226" s="417"/>
      <c r="D226" s="417"/>
      <c r="E226" s="290"/>
      <c r="F226" s="290"/>
      <c r="G226" s="417"/>
      <c r="J226" s="18"/>
      <c r="K226" s="277"/>
      <c r="L226" s="277"/>
      <c r="M226" s="277"/>
      <c r="N226" s="277"/>
    </row>
    <row r="227" customFormat="false" ht="13.5" hidden="false" customHeight="false" outlineLevel="0" collapsed="false">
      <c r="A227" s="422" t="s">
        <v>54</v>
      </c>
      <c r="B227" s="422"/>
      <c r="C227" s="422"/>
      <c r="D227" s="422"/>
      <c r="E227" s="422"/>
      <c r="F227" s="422"/>
      <c r="G227" s="422"/>
      <c r="J227" s="375"/>
      <c r="K227" s="277"/>
      <c r="L227" s="277"/>
      <c r="M227" s="277"/>
      <c r="N227" s="277"/>
    </row>
    <row r="228" customFormat="false" ht="12.75" hidden="false" customHeight="false" outlineLevel="0" collapsed="false">
      <c r="A228" s="376" t="s">
        <v>119</v>
      </c>
      <c r="B228" s="377" t="s">
        <v>120</v>
      </c>
      <c r="C228" s="377" t="s">
        <v>59</v>
      </c>
      <c r="D228" s="377" t="s">
        <v>61</v>
      </c>
      <c r="E228" s="378" t="s">
        <v>121</v>
      </c>
      <c r="F228" s="379"/>
      <c r="G228" s="380" t="s">
        <v>122</v>
      </c>
      <c r="J228" s="18"/>
      <c r="K228" s="381"/>
      <c r="L228" s="277"/>
      <c r="M228" s="277"/>
      <c r="N228" s="277"/>
    </row>
    <row r="229" customFormat="false" ht="12.75" hidden="false" customHeight="false" outlineLevel="0" collapsed="false">
      <c r="A229" s="382" t="n">
        <v>1</v>
      </c>
      <c r="B229" s="360" t="str">
        <f aca="false">Notes!F3</f>
        <v>1855 - 1930</v>
      </c>
      <c r="C229" s="360" t="n">
        <f aca="false">L26</f>
        <v>0</v>
      </c>
      <c r="D229" s="360" t="n">
        <f aca="false">L27</f>
        <v>0</v>
      </c>
      <c r="E229" s="361" t="n">
        <f aca="false">L28</f>
        <v>0</v>
      </c>
      <c r="F229" s="362"/>
      <c r="G229" s="383" t="n">
        <f aca="false">L29</f>
        <v>0</v>
      </c>
      <c r="J229" s="18"/>
      <c r="K229" s="384"/>
      <c r="L229" s="277"/>
      <c r="M229" s="277"/>
      <c r="N229" s="277"/>
    </row>
    <row r="230" customFormat="false" ht="12.75" hidden="false" customHeight="false" outlineLevel="0" collapsed="false">
      <c r="A230" s="382" t="s">
        <v>129</v>
      </c>
      <c r="B230" s="360" t="str">
        <f aca="false">Notes!F4</f>
        <v>1930 - 1940</v>
      </c>
      <c r="C230" s="320"/>
      <c r="D230" s="320"/>
      <c r="E230" s="321"/>
      <c r="F230" s="322"/>
      <c r="G230" s="385"/>
      <c r="J230" s="18"/>
      <c r="K230" s="384"/>
      <c r="L230" s="277"/>
      <c r="M230" s="277"/>
      <c r="N230" s="277"/>
    </row>
    <row r="231" customFormat="false" ht="12.75" hidden="false" customHeight="false" outlineLevel="0" collapsed="false">
      <c r="A231" s="386" t="n">
        <v>2</v>
      </c>
      <c r="B231" s="314" t="str">
        <f aca="false">Notes!F5</f>
        <v>1940 - 2015</v>
      </c>
      <c r="C231" s="314" t="n">
        <f aca="false">M26</f>
        <v>0</v>
      </c>
      <c r="D231" s="314" t="n">
        <f aca="false">M27</f>
        <v>0</v>
      </c>
      <c r="E231" s="315" t="n">
        <f aca="false">M28</f>
        <v>0</v>
      </c>
      <c r="F231" s="316"/>
      <c r="G231" s="387" t="n">
        <f aca="false">M29</f>
        <v>0</v>
      </c>
      <c r="J231" s="18"/>
      <c r="K231" s="381"/>
      <c r="L231" s="277"/>
      <c r="M231" s="277"/>
      <c r="N231" s="277"/>
    </row>
    <row r="232" customFormat="false" ht="12.75" hidden="false" customHeight="false" outlineLevel="0" collapsed="false">
      <c r="A232" s="386" t="s">
        <v>129</v>
      </c>
      <c r="B232" s="342" t="str">
        <f aca="false">Notes!F6</f>
        <v>2015 - 2030</v>
      </c>
      <c r="C232" s="320"/>
      <c r="D232" s="320"/>
      <c r="E232" s="321"/>
      <c r="F232" s="322"/>
      <c r="G232" s="385"/>
      <c r="J232" s="18"/>
      <c r="K232" s="384"/>
      <c r="L232" s="277"/>
      <c r="M232" s="277"/>
      <c r="N232" s="277"/>
    </row>
    <row r="233" customFormat="false" ht="13.5" hidden="false" customHeight="false" outlineLevel="0" collapsed="false">
      <c r="A233" s="388" t="n">
        <v>3</v>
      </c>
      <c r="B233" s="389" t="str">
        <f aca="false">Notes!F7</f>
        <v>2030 - 2105</v>
      </c>
      <c r="C233" s="389" t="n">
        <f aca="false">N26</f>
        <v>0</v>
      </c>
      <c r="D233" s="389" t="n">
        <f aca="false">N27</f>
        <v>0</v>
      </c>
      <c r="E233" s="390" t="n">
        <f aca="false">N28</f>
        <v>0</v>
      </c>
      <c r="F233" s="391"/>
      <c r="G233" s="392" t="n">
        <f aca="false">N29</f>
        <v>0</v>
      </c>
      <c r="J233" s="277"/>
      <c r="K233" s="384"/>
      <c r="L233" s="277"/>
      <c r="M233" s="277"/>
      <c r="N233" s="277"/>
    </row>
    <row r="234" customFormat="false" ht="12.75" hidden="false" customHeight="false" outlineLevel="0" collapsed="false">
      <c r="A234" s="393"/>
      <c r="B234" s="348"/>
      <c r="C234" s="349"/>
      <c r="D234" s="349"/>
      <c r="E234" s="350"/>
      <c r="F234" s="350"/>
      <c r="G234" s="349"/>
      <c r="J234" s="394"/>
      <c r="K234" s="394"/>
      <c r="L234" s="394"/>
      <c r="M234" s="277"/>
      <c r="N234" s="277"/>
    </row>
    <row r="235" customFormat="false" ht="12.75" hidden="false" customHeight="false" outlineLevel="0" collapsed="false">
      <c r="A235" s="393"/>
      <c r="B235" s="348"/>
      <c r="C235" s="349"/>
      <c r="D235" s="349"/>
      <c r="E235" s="350"/>
      <c r="F235" s="350"/>
      <c r="G235" s="349"/>
      <c r="J235" s="268"/>
      <c r="K235" s="268"/>
      <c r="L235" s="268"/>
      <c r="M235" s="277"/>
      <c r="N235" s="277"/>
    </row>
    <row r="236" customFormat="false" ht="12.75" hidden="false" customHeight="false" outlineLevel="0" collapsed="false">
      <c r="A236" s="288"/>
      <c r="B236" s="351"/>
      <c r="C236" s="395"/>
      <c r="D236" s="395"/>
      <c r="E236" s="396"/>
      <c r="F236" s="396"/>
      <c r="G236" s="395"/>
      <c r="J236" s="394"/>
      <c r="K236" s="394"/>
      <c r="L236" s="394"/>
      <c r="M236" s="277"/>
      <c r="N236" s="277"/>
    </row>
    <row r="237" customFormat="false" ht="13.5" hidden="false" customHeight="false" outlineLevel="0" collapsed="false">
      <c r="A237" s="423" t="s">
        <v>55</v>
      </c>
      <c r="B237" s="423"/>
      <c r="C237" s="423"/>
      <c r="D237" s="423"/>
      <c r="E237" s="423"/>
      <c r="F237" s="423"/>
      <c r="G237" s="423"/>
      <c r="J237" s="268"/>
      <c r="K237" s="268"/>
      <c r="L237" s="268"/>
      <c r="M237" s="277"/>
      <c r="N237" s="277"/>
    </row>
    <row r="238" customFormat="false" ht="12.75" hidden="false" customHeight="false" outlineLevel="0" collapsed="false">
      <c r="A238" s="424" t="s">
        <v>119</v>
      </c>
      <c r="B238" s="425" t="s">
        <v>120</v>
      </c>
      <c r="C238" s="425" t="s">
        <v>59</v>
      </c>
      <c r="D238" s="425" t="s">
        <v>61</v>
      </c>
      <c r="E238" s="426" t="s">
        <v>121</v>
      </c>
      <c r="F238" s="427"/>
      <c r="G238" s="428" t="s">
        <v>122</v>
      </c>
      <c r="J238" s="18"/>
      <c r="K238" s="277"/>
      <c r="L238" s="277"/>
      <c r="M238" s="277"/>
      <c r="N238" s="277"/>
    </row>
    <row r="239" customFormat="false" ht="12.75" hidden="false" customHeight="false" outlineLevel="0" collapsed="false">
      <c r="A239" s="398" t="n">
        <v>1</v>
      </c>
      <c r="B239" s="360" t="str">
        <f aca="false">Notes!F3</f>
        <v>1855 - 1930</v>
      </c>
      <c r="C239" s="360" t="n">
        <f aca="false">O26</f>
        <v>0</v>
      </c>
      <c r="D239" s="360" t="n">
        <f aca="false">O27</f>
        <v>0</v>
      </c>
      <c r="E239" s="361" t="n">
        <f aca="false">O28</f>
        <v>0</v>
      </c>
      <c r="F239" s="362"/>
      <c r="G239" s="403" t="n">
        <f aca="false">O29</f>
        <v>0</v>
      </c>
      <c r="J239" s="18"/>
      <c r="K239" s="277"/>
      <c r="L239" s="277"/>
      <c r="M239" s="277"/>
      <c r="N239" s="277"/>
    </row>
    <row r="240" customFormat="false" ht="12.75" hidden="false" customHeight="false" outlineLevel="0" collapsed="false">
      <c r="A240" s="398" t="s">
        <v>129</v>
      </c>
      <c r="B240" s="360" t="str">
        <f aca="false">Notes!F4</f>
        <v>1930 - 1940</v>
      </c>
      <c r="C240" s="320"/>
      <c r="D240" s="320"/>
      <c r="E240" s="321"/>
      <c r="F240" s="322"/>
      <c r="G240" s="404"/>
      <c r="J240" s="18"/>
      <c r="K240" s="277"/>
      <c r="L240" s="277"/>
      <c r="M240" s="277"/>
      <c r="N240" s="277"/>
    </row>
    <row r="241" customFormat="false" ht="12.75" hidden="false" customHeight="false" outlineLevel="0" collapsed="false">
      <c r="A241" s="405" t="n">
        <v>2</v>
      </c>
      <c r="B241" s="314" t="str">
        <f aca="false">Notes!F5</f>
        <v>1940 - 2015</v>
      </c>
      <c r="C241" s="314" t="n">
        <f aca="false">P26</f>
        <v>0</v>
      </c>
      <c r="D241" s="314" t="n">
        <f aca="false">P27</f>
        <v>0</v>
      </c>
      <c r="E241" s="315" t="n">
        <f aca="false">P28</f>
        <v>0</v>
      </c>
      <c r="F241" s="316"/>
      <c r="G241" s="406" t="n">
        <f aca="false">P29</f>
        <v>0</v>
      </c>
      <c r="J241" s="18"/>
      <c r="K241" s="350"/>
      <c r="L241" s="277"/>
      <c r="M241" s="277"/>
      <c r="N241" s="277"/>
    </row>
    <row r="242" customFormat="false" ht="12.75" hidden="false" customHeight="false" outlineLevel="0" collapsed="false">
      <c r="A242" s="405" t="s">
        <v>129</v>
      </c>
      <c r="B242" s="342" t="str">
        <f aca="false">Notes!F6</f>
        <v>2015 - 2030</v>
      </c>
      <c r="C242" s="320"/>
      <c r="D242" s="320"/>
      <c r="E242" s="321"/>
      <c r="F242" s="322"/>
      <c r="G242" s="404"/>
      <c r="J242" s="18"/>
      <c r="K242" s="277"/>
      <c r="L242" s="277"/>
      <c r="M242" s="277"/>
      <c r="N242" s="277"/>
    </row>
    <row r="243" customFormat="false" ht="13.5" hidden="false" customHeight="false" outlineLevel="0" collapsed="false">
      <c r="A243" s="407" t="n">
        <v>3</v>
      </c>
      <c r="B243" s="408" t="str">
        <f aca="false">Notes!F7</f>
        <v>2030 - 2105</v>
      </c>
      <c r="C243" s="408" t="n">
        <f aca="false">Q26</f>
        <v>0</v>
      </c>
      <c r="D243" s="408" t="n">
        <f aca="false">Q27</f>
        <v>0</v>
      </c>
      <c r="E243" s="409" t="n">
        <f aca="false">Q28</f>
        <v>0</v>
      </c>
      <c r="F243" s="410"/>
      <c r="G243" s="411" t="n">
        <f aca="false">Q29</f>
        <v>0</v>
      </c>
      <c r="J243" s="277"/>
      <c r="K243" s="277"/>
      <c r="L243" s="277"/>
      <c r="M243" s="277"/>
      <c r="N243" s="277"/>
    </row>
    <row r="244" customFormat="false" ht="12.75" hidden="false" customHeight="false" outlineLevel="0" collapsed="false">
      <c r="A244" s="277"/>
      <c r="B244" s="277"/>
      <c r="C244" s="268"/>
      <c r="D244" s="268"/>
      <c r="E244" s="268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</row>
    <row r="245" customFormat="false" ht="12.75" hidden="false" customHeight="false" outlineLevel="0" collapsed="false">
      <c r="A245" s="277"/>
      <c r="B245" s="277"/>
      <c r="C245" s="268"/>
      <c r="D245" s="268"/>
      <c r="E245" s="268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</row>
    <row r="246" customFormat="false" ht="12.75" hidden="false" customHeight="false" outlineLevel="0" collapsed="false">
      <c r="A246" s="277"/>
      <c r="B246" s="277"/>
      <c r="C246" s="268"/>
      <c r="D246" s="268"/>
      <c r="E246" s="268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</row>
    <row r="247" customFormat="false" ht="12.75" hidden="false" customHeight="false" outlineLevel="0" collapsed="false">
      <c r="A247" s="277"/>
      <c r="B247" s="277"/>
      <c r="C247" s="268"/>
      <c r="D247" s="268"/>
      <c r="E247" s="268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</row>
    <row r="248" customFormat="false" ht="12.75" hidden="false" customHeight="false" outlineLevel="0" collapsed="false">
      <c r="A248" s="277"/>
      <c r="B248" s="277"/>
      <c r="C248" s="268"/>
      <c r="D248" s="268"/>
      <c r="E248" s="268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</row>
    <row r="249" customFormat="false" ht="12.75" hidden="false" customHeight="false" outlineLevel="0" collapsed="false">
      <c r="A249" s="277"/>
      <c r="B249" s="277"/>
      <c r="C249" s="268"/>
      <c r="D249" s="268"/>
      <c r="E249" s="268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</row>
    <row r="250" customFormat="false" ht="12.75" hidden="false" customHeight="false" outlineLevel="0" collapsed="false">
      <c r="A250" s="277"/>
      <c r="B250" s="277"/>
      <c r="C250" s="268"/>
      <c r="D250" s="268"/>
      <c r="E250" s="268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</row>
    <row r="251" customFormat="false" ht="12.75" hidden="false" customHeight="false" outlineLevel="0" collapsed="false">
      <c r="A251" s="277"/>
      <c r="B251" s="277"/>
      <c r="C251" s="268"/>
      <c r="D251" s="268"/>
      <c r="E251" s="268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</row>
    <row r="252" customFormat="false" ht="12.75" hidden="false" customHeight="false" outlineLevel="0" collapsed="false">
      <c r="A252" s="277"/>
      <c r="B252" s="277"/>
      <c r="C252" s="268"/>
      <c r="D252" s="268"/>
      <c r="E252" s="268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</row>
    <row r="253" customFormat="false" ht="12.75" hidden="false" customHeight="false" outlineLevel="0" collapsed="false">
      <c r="A253" s="277"/>
      <c r="B253" s="277"/>
      <c r="C253" s="268"/>
      <c r="D253" s="268"/>
      <c r="E253" s="268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</row>
    <row r="254" customFormat="false" ht="12.75" hidden="false" customHeight="false" outlineLevel="0" collapsed="false">
      <c r="A254" s="277"/>
      <c r="B254" s="277"/>
      <c r="C254" s="268"/>
      <c r="D254" s="268"/>
      <c r="E254" s="268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</row>
    <row r="255" customFormat="false" ht="12.75" hidden="false" customHeight="false" outlineLevel="0" collapsed="false">
      <c r="A255" s="277"/>
      <c r="B255" s="277"/>
      <c r="C255" s="268"/>
      <c r="D255" s="268"/>
      <c r="E255" s="268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</row>
    <row r="256" customFormat="false" ht="12.75" hidden="false" customHeight="false" outlineLevel="0" collapsed="false">
      <c r="A256" s="277"/>
      <c r="B256" s="277"/>
      <c r="C256" s="268"/>
      <c r="D256" s="268"/>
      <c r="E256" s="268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</row>
    <row r="257" customFormat="false" ht="12.75" hidden="false" customHeight="false" outlineLevel="0" collapsed="false">
      <c r="A257" s="277"/>
      <c r="B257" s="277"/>
      <c r="C257" s="268"/>
      <c r="D257" s="268"/>
      <c r="E257" s="268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</row>
    <row r="258" customFormat="false" ht="12.75" hidden="false" customHeight="false" outlineLevel="0" collapsed="false">
      <c r="A258" s="277"/>
      <c r="B258" s="277"/>
      <c r="C258" s="268"/>
      <c r="D258" s="268"/>
      <c r="E258" s="268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</row>
    <row r="259" customFormat="false" ht="12.75" hidden="false" customHeight="false" outlineLevel="0" collapsed="false">
      <c r="A259" s="277"/>
      <c r="B259" s="277"/>
      <c r="C259" s="268"/>
      <c r="D259" s="268"/>
      <c r="E259" s="268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</row>
    <row r="260" customFormat="false" ht="12.75" hidden="false" customHeight="false" outlineLevel="0" collapsed="false">
      <c r="A260" s="277"/>
      <c r="B260" s="277"/>
      <c r="C260" s="268"/>
      <c r="D260" s="268"/>
      <c r="E260" s="268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</row>
    <row r="261" customFormat="false" ht="12.75" hidden="false" customHeight="false" outlineLevel="0" collapsed="false">
      <c r="A261" s="277"/>
      <c r="B261" s="277"/>
      <c r="C261" s="268"/>
      <c r="D261" s="268"/>
      <c r="E261" s="268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</row>
    <row r="262" customFormat="false" ht="12.75" hidden="false" customHeight="false" outlineLevel="0" collapsed="false">
      <c r="A262" s="277"/>
      <c r="B262" s="277"/>
      <c r="C262" s="268"/>
      <c r="D262" s="268"/>
      <c r="E262" s="268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</row>
    <row r="263" customFormat="false" ht="12.75" hidden="false" customHeight="false" outlineLevel="0" collapsed="false">
      <c r="A263" s="277"/>
      <c r="B263" s="277"/>
      <c r="C263" s="268"/>
      <c r="D263" s="268"/>
      <c r="E263" s="268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</row>
    <row r="264" customFormat="false" ht="12.75" hidden="false" customHeight="false" outlineLevel="0" collapsed="false">
      <c r="A264" s="277"/>
      <c r="B264" s="277"/>
      <c r="C264" s="268"/>
      <c r="D264" s="268"/>
      <c r="E264" s="268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</row>
    <row r="265" customFormat="false" ht="12.75" hidden="false" customHeight="false" outlineLevel="0" collapsed="false">
      <c r="A265" s="277"/>
      <c r="B265" s="277"/>
      <c r="C265" s="268"/>
      <c r="D265" s="268"/>
      <c r="E265" s="268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</row>
    <row r="266" customFormat="false" ht="12.75" hidden="false" customHeight="false" outlineLevel="0" collapsed="false">
      <c r="A266" s="277"/>
      <c r="B266" s="277"/>
      <c r="C266" s="268"/>
      <c r="D266" s="268"/>
      <c r="E266" s="268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</row>
    <row r="267" customFormat="false" ht="12.75" hidden="false" customHeight="false" outlineLevel="0" collapsed="false">
      <c r="A267" s="277"/>
      <c r="B267" s="277"/>
      <c r="C267" s="268"/>
      <c r="D267" s="268"/>
      <c r="E267" s="268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</row>
    <row r="268" customFormat="false" ht="12.75" hidden="false" customHeight="false" outlineLevel="0" collapsed="false">
      <c r="A268" s="277"/>
      <c r="B268" s="277"/>
      <c r="C268" s="268"/>
      <c r="D268" s="268"/>
      <c r="E268" s="268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</row>
    <row r="269" customFormat="false" ht="12.75" hidden="false" customHeight="false" outlineLevel="0" collapsed="false">
      <c r="A269" s="277"/>
      <c r="B269" s="277"/>
      <c r="C269" s="268"/>
      <c r="D269" s="268"/>
      <c r="E269" s="268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</row>
    <row r="270" customFormat="false" ht="12.75" hidden="false" customHeight="false" outlineLevel="0" collapsed="false">
      <c r="A270" s="277"/>
      <c r="B270" s="277"/>
      <c r="C270" s="268"/>
      <c r="D270" s="268"/>
      <c r="E270" s="268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</row>
    <row r="271" customFormat="false" ht="12.75" hidden="false" customHeight="false" outlineLevel="0" collapsed="false">
      <c r="A271" s="277"/>
      <c r="B271" s="277"/>
      <c r="C271" s="268"/>
      <c r="D271" s="268"/>
      <c r="E271" s="268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</row>
    <row r="272" customFormat="false" ht="12.75" hidden="false" customHeight="false" outlineLevel="0" collapsed="false">
      <c r="A272" s="277"/>
      <c r="B272" s="277"/>
      <c r="C272" s="268"/>
      <c r="D272" s="268"/>
      <c r="E272" s="268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</row>
    <row r="273" customFormat="false" ht="12.75" hidden="false" customHeight="false" outlineLevel="0" collapsed="false">
      <c r="A273" s="277"/>
      <c r="B273" s="277"/>
      <c r="C273" s="268"/>
      <c r="D273" s="268"/>
      <c r="E273" s="268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</row>
    <row r="274" customFormat="false" ht="12.75" hidden="false" customHeight="false" outlineLevel="0" collapsed="false">
      <c r="A274" s="277"/>
      <c r="B274" s="277"/>
      <c r="C274" s="268"/>
      <c r="D274" s="268"/>
      <c r="E274" s="268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</row>
    <row r="275" customFormat="false" ht="12.75" hidden="false" customHeight="false" outlineLevel="0" collapsed="false">
      <c r="A275" s="277"/>
      <c r="B275" s="277"/>
      <c r="C275" s="268"/>
      <c r="D275" s="268"/>
      <c r="E275" s="268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</row>
    <row r="276" customFormat="false" ht="12.75" hidden="false" customHeight="false" outlineLevel="0" collapsed="false">
      <c r="A276" s="277"/>
      <c r="B276" s="277"/>
      <c r="C276" s="268"/>
      <c r="D276" s="268"/>
      <c r="E276" s="268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</row>
    <row r="277" customFormat="false" ht="12.75" hidden="false" customHeight="false" outlineLevel="0" collapsed="false">
      <c r="A277" s="277"/>
      <c r="B277" s="277"/>
      <c r="C277" s="268"/>
      <c r="D277" s="268"/>
      <c r="E277" s="268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</row>
    <row r="278" customFormat="false" ht="12.75" hidden="false" customHeight="false" outlineLevel="0" collapsed="false">
      <c r="A278" s="277"/>
      <c r="B278" s="277"/>
      <c r="C278" s="268"/>
      <c r="D278" s="268"/>
      <c r="E278" s="268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</row>
    <row r="279" customFormat="false" ht="12.75" hidden="false" customHeight="false" outlineLevel="0" collapsed="false">
      <c r="A279" s="277"/>
      <c r="B279" s="277"/>
      <c r="C279" s="268"/>
      <c r="D279" s="268"/>
      <c r="E279" s="268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</row>
    <row r="280" customFormat="false" ht="12.75" hidden="false" customHeight="false" outlineLevel="0" collapsed="false">
      <c r="A280" s="277"/>
      <c r="B280" s="277"/>
      <c r="C280" s="268"/>
      <c r="D280" s="268"/>
      <c r="E280" s="268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</row>
    <row r="281" customFormat="false" ht="12.75" hidden="false" customHeight="false" outlineLevel="0" collapsed="false">
      <c r="A281" s="277"/>
      <c r="B281" s="277"/>
      <c r="C281" s="268"/>
      <c r="D281" s="268"/>
      <c r="E281" s="268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</row>
    <row r="282" customFormat="false" ht="12.75" hidden="false" customHeight="false" outlineLevel="0" collapsed="false">
      <c r="A282" s="277"/>
      <c r="B282" s="277"/>
      <c r="C282" s="268"/>
      <c r="D282" s="268"/>
      <c r="E282" s="268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</row>
    <row r="283" customFormat="false" ht="12.75" hidden="false" customHeight="false" outlineLevel="0" collapsed="false">
      <c r="A283" s="277"/>
      <c r="B283" s="277"/>
      <c r="C283" s="268"/>
      <c r="D283" s="268"/>
      <c r="E283" s="268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</row>
    <row r="284" customFormat="false" ht="12.75" hidden="false" customHeight="false" outlineLevel="0" collapsed="false">
      <c r="A284" s="277"/>
      <c r="B284" s="277"/>
      <c r="C284" s="268"/>
      <c r="D284" s="268"/>
      <c r="E284" s="268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</row>
    <row r="285" customFormat="false" ht="12.75" hidden="false" customHeight="false" outlineLevel="0" collapsed="false">
      <c r="A285" s="277"/>
      <c r="B285" s="277"/>
      <c r="C285" s="268"/>
      <c r="D285" s="268"/>
      <c r="E285" s="268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</row>
    <row r="286" customFormat="false" ht="12.75" hidden="false" customHeight="false" outlineLevel="0" collapsed="false">
      <c r="A286" s="277"/>
      <c r="B286" s="277"/>
      <c r="C286" s="268"/>
      <c r="D286" s="268"/>
      <c r="E286" s="268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</row>
    <row r="287" customFormat="false" ht="12.75" hidden="false" customHeight="false" outlineLevel="0" collapsed="false">
      <c r="A287" s="277"/>
      <c r="B287" s="277"/>
      <c r="C287" s="268"/>
      <c r="D287" s="268"/>
      <c r="E287" s="268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</row>
    <row r="288" customFormat="false" ht="12.75" hidden="false" customHeight="false" outlineLevel="0" collapsed="false">
      <c r="A288" s="277"/>
      <c r="B288" s="277"/>
      <c r="C288" s="268"/>
      <c r="D288" s="268"/>
      <c r="E288" s="268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</row>
    <row r="289" customFormat="false" ht="12.75" hidden="false" customHeight="false" outlineLevel="0" collapsed="false">
      <c r="A289" s="277"/>
      <c r="B289" s="277"/>
      <c r="C289" s="268"/>
      <c r="D289" s="268"/>
      <c r="E289" s="268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</row>
    <row r="290" customFormat="false" ht="12.75" hidden="false" customHeight="false" outlineLevel="0" collapsed="false">
      <c r="A290" s="277"/>
      <c r="B290" s="277"/>
      <c r="C290" s="268"/>
      <c r="D290" s="268"/>
      <c r="E290" s="268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</row>
    <row r="291" customFormat="false" ht="12.75" hidden="false" customHeight="false" outlineLevel="0" collapsed="false">
      <c r="A291" s="277"/>
      <c r="B291" s="277"/>
      <c r="C291" s="268"/>
      <c r="D291" s="268"/>
      <c r="E291" s="268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</row>
    <row r="292" customFormat="false" ht="12.75" hidden="false" customHeight="false" outlineLevel="0" collapsed="false">
      <c r="A292" s="277"/>
      <c r="B292" s="277"/>
      <c r="C292" s="268"/>
      <c r="D292" s="268"/>
      <c r="E292" s="268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</row>
    <row r="293" customFormat="false" ht="12.75" hidden="false" customHeight="false" outlineLevel="0" collapsed="false">
      <c r="A293" s="277"/>
      <c r="B293" s="277"/>
      <c r="C293" s="268"/>
      <c r="D293" s="268"/>
      <c r="E293" s="268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</row>
    <row r="294" customFormat="false" ht="12.75" hidden="false" customHeight="false" outlineLevel="0" collapsed="false">
      <c r="A294" s="277"/>
      <c r="B294" s="277"/>
      <c r="C294" s="268"/>
      <c r="D294" s="268"/>
      <c r="E294" s="268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</row>
    <row r="295" customFormat="false" ht="12.75" hidden="false" customHeight="false" outlineLevel="0" collapsed="false">
      <c r="A295" s="277"/>
      <c r="B295" s="277"/>
      <c r="C295" s="268"/>
      <c r="D295" s="268"/>
      <c r="E295" s="268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</row>
    <row r="296" customFormat="false" ht="12.75" hidden="false" customHeight="false" outlineLevel="0" collapsed="false">
      <c r="A296" s="277"/>
      <c r="B296" s="277"/>
      <c r="C296" s="268"/>
      <c r="D296" s="268"/>
      <c r="E296" s="268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</row>
    <row r="297" customFormat="false" ht="12.75" hidden="false" customHeight="false" outlineLevel="0" collapsed="false">
      <c r="A297" s="277"/>
      <c r="B297" s="277"/>
      <c r="C297" s="268"/>
      <c r="D297" s="268"/>
      <c r="E297" s="268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</row>
    <row r="298" customFormat="false" ht="12.75" hidden="false" customHeight="false" outlineLevel="0" collapsed="false">
      <c r="A298" s="277"/>
      <c r="B298" s="277"/>
      <c r="C298" s="268"/>
      <c r="D298" s="268"/>
      <c r="E298" s="268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</row>
    <row r="299" customFormat="false" ht="12.75" hidden="false" customHeight="false" outlineLevel="0" collapsed="false">
      <c r="A299" s="277"/>
      <c r="B299" s="277"/>
      <c r="C299" s="268"/>
      <c r="D299" s="268"/>
      <c r="E299" s="268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</row>
    <row r="300" customFormat="false" ht="12.75" hidden="false" customHeight="false" outlineLevel="0" collapsed="false">
      <c r="A300" s="277"/>
      <c r="B300" s="277"/>
      <c r="C300" s="268"/>
      <c r="D300" s="268"/>
      <c r="E300" s="268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</row>
    <row r="301" customFormat="false" ht="12.75" hidden="false" customHeight="false" outlineLevel="0" collapsed="false">
      <c r="A301" s="277"/>
      <c r="B301" s="277"/>
      <c r="C301" s="268"/>
      <c r="D301" s="268"/>
      <c r="E301" s="268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</row>
    <row r="302" customFormat="false" ht="12.75" hidden="false" customHeight="false" outlineLevel="0" collapsed="false">
      <c r="A302" s="277"/>
      <c r="B302" s="277"/>
      <c r="C302" s="268"/>
      <c r="D302" s="268"/>
      <c r="E302" s="268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</row>
    <row r="303" customFormat="false" ht="12.75" hidden="false" customHeight="false" outlineLevel="0" collapsed="false">
      <c r="A303" s="277"/>
      <c r="B303" s="277"/>
      <c r="C303" s="268"/>
      <c r="D303" s="268"/>
      <c r="E303" s="268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</row>
    <row r="304" customFormat="false" ht="12.75" hidden="false" customHeight="false" outlineLevel="0" collapsed="false">
      <c r="A304" s="277"/>
      <c r="B304" s="277"/>
      <c r="C304" s="268"/>
      <c r="D304" s="268"/>
      <c r="E304" s="268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</row>
    <row r="305" customFormat="false" ht="12.75" hidden="false" customHeight="false" outlineLevel="0" collapsed="false">
      <c r="A305" s="277"/>
      <c r="B305" s="277"/>
      <c r="C305" s="268"/>
      <c r="D305" s="268"/>
      <c r="E305" s="268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</row>
    <row r="306" customFormat="false" ht="12.75" hidden="false" customHeight="false" outlineLevel="0" collapsed="false">
      <c r="A306" s="277"/>
      <c r="B306" s="277"/>
      <c r="C306" s="268"/>
      <c r="D306" s="268"/>
      <c r="E306" s="268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</row>
    <row r="307" customFormat="false" ht="12.75" hidden="false" customHeight="false" outlineLevel="0" collapsed="false">
      <c r="A307" s="277"/>
      <c r="B307" s="277"/>
      <c r="C307" s="268"/>
      <c r="D307" s="268"/>
      <c r="E307" s="268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</row>
    <row r="308" customFormat="false" ht="12.75" hidden="false" customHeight="false" outlineLevel="0" collapsed="false">
      <c r="A308" s="277"/>
      <c r="B308" s="277"/>
      <c r="C308" s="268"/>
      <c r="D308" s="268"/>
      <c r="E308" s="268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</row>
    <row r="309" customFormat="false" ht="12.75" hidden="false" customHeight="false" outlineLevel="0" collapsed="false">
      <c r="A309" s="277"/>
      <c r="B309" s="277"/>
      <c r="C309" s="268"/>
      <c r="D309" s="268"/>
      <c r="E309" s="268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</row>
    <row r="310" customFormat="false" ht="12.75" hidden="false" customHeight="false" outlineLevel="0" collapsed="false">
      <c r="A310" s="277"/>
      <c r="B310" s="277"/>
      <c r="C310" s="268"/>
      <c r="D310" s="268"/>
      <c r="E310" s="268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</row>
    <row r="311" customFormat="false" ht="12.75" hidden="false" customHeight="false" outlineLevel="0" collapsed="false">
      <c r="A311" s="277"/>
      <c r="B311" s="277"/>
      <c r="C311" s="268"/>
      <c r="D311" s="268"/>
      <c r="E311" s="268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</row>
    <row r="312" customFormat="false" ht="12.75" hidden="false" customHeight="false" outlineLevel="0" collapsed="false">
      <c r="A312" s="277"/>
      <c r="B312" s="277"/>
      <c r="C312" s="268"/>
      <c r="D312" s="268"/>
      <c r="E312" s="268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</row>
  </sheetData>
  <mergeCells count="46">
    <mergeCell ref="C4:E4"/>
    <mergeCell ref="F4:H4"/>
    <mergeCell ref="I4:K4"/>
    <mergeCell ref="L4:N4"/>
    <mergeCell ref="O4:Q4"/>
    <mergeCell ref="A36:G36"/>
    <mergeCell ref="A45:G45"/>
    <mergeCell ref="A55:G55"/>
    <mergeCell ref="J59:L59"/>
    <mergeCell ref="A65:G65"/>
    <mergeCell ref="J72:L72"/>
    <mergeCell ref="J73:L73"/>
    <mergeCell ref="J74:L74"/>
    <mergeCell ref="A75:G75"/>
    <mergeCell ref="J75:L75"/>
    <mergeCell ref="A91:G91"/>
    <mergeCell ref="A100:G100"/>
    <mergeCell ref="A110:G110"/>
    <mergeCell ref="J114:L114"/>
    <mergeCell ref="A120:G120"/>
    <mergeCell ref="J127:L127"/>
    <mergeCell ref="J128:L128"/>
    <mergeCell ref="J129:L129"/>
    <mergeCell ref="A130:G130"/>
    <mergeCell ref="J130:L130"/>
    <mergeCell ref="J132:L134"/>
    <mergeCell ref="A143:G143"/>
    <mergeCell ref="A152:G152"/>
    <mergeCell ref="A162:G162"/>
    <mergeCell ref="J166:L166"/>
    <mergeCell ref="A172:G172"/>
    <mergeCell ref="J179:L179"/>
    <mergeCell ref="J180:L180"/>
    <mergeCell ref="J181:L181"/>
    <mergeCell ref="A182:G182"/>
    <mergeCell ref="J182:L182"/>
    <mergeCell ref="A198:G198"/>
    <mergeCell ref="A207:G207"/>
    <mergeCell ref="A217:G217"/>
    <mergeCell ref="J221:L221"/>
    <mergeCell ref="A227:G227"/>
    <mergeCell ref="J234:L234"/>
    <mergeCell ref="J235:L235"/>
    <mergeCell ref="J236:L236"/>
    <mergeCell ref="A237:G237"/>
    <mergeCell ref="J237:L237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10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7" width="10.99"/>
    <col collapsed="false" customWidth="true" hidden="false" outlineLevel="0" max="5" min="4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36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19</f>
        <v>39750</v>
      </c>
      <c r="B8" s="15" t="s">
        <v>59</v>
      </c>
      <c r="C8" s="436" t="n">
        <f aca="true">OFFSET(Year!D19,0,0,1,1)</f>
        <v>0</v>
      </c>
      <c r="D8" s="436" t="n">
        <f aca="true">OFFSET(Year!E19,0,0,1,1)</f>
        <v>0</v>
      </c>
      <c r="E8" s="436" t="n">
        <f aca="true">OFFSET(Year!F19,0,0,1,1)</f>
        <v>0</v>
      </c>
      <c r="F8" s="436" t="n">
        <f aca="true">OFFSET(Year!G19,0,0,1,1)</f>
        <v>0</v>
      </c>
      <c r="G8" s="436" t="n">
        <f aca="true">OFFSET(Year!H19,0,0,1,1)</f>
        <v>0</v>
      </c>
      <c r="H8" s="436" t="n">
        <f aca="true">OFFSET(Year!I19,0,0,1,1)</f>
        <v>0</v>
      </c>
      <c r="I8" s="436" t="n">
        <f aca="true">OFFSET(Year!J19,0,0,1,1)</f>
        <v>0</v>
      </c>
      <c r="J8" s="436" t="n">
        <f aca="true">OFFSET(Year!K19,0,0,1,1)</f>
        <v>0</v>
      </c>
      <c r="K8" s="436" t="n">
        <f aca="true">OFFSET(Year!L19,0,0,1,1)</f>
        <v>0</v>
      </c>
      <c r="L8" s="436" t="n">
        <f aca="true">OFFSET(Year!M19,0,0,1,1)</f>
        <v>0</v>
      </c>
      <c r="M8" s="436" t="n">
        <f aca="true">OFFSET(Year!N19,0,0,1,1)</f>
        <v>0</v>
      </c>
      <c r="N8" s="436" t="n">
        <f aca="true">OFFSET(Year!O19,0,0,1,1)</f>
        <v>0</v>
      </c>
      <c r="O8" s="436" t="n">
        <f aca="true">OFFSET(Year!P19,0,0,1,1)</f>
        <v>0</v>
      </c>
      <c r="P8" s="436" t="n">
        <f aca="true">OFFSET(Year!Q19,0,0,1,1)</f>
        <v>0</v>
      </c>
      <c r="Q8" s="436" t="n">
        <f aca="true">OFFSET(Year!R19,0,0,1,1)</f>
        <v>0</v>
      </c>
    </row>
    <row r="9" customFormat="false" ht="12.75" hidden="false" customHeight="false" outlineLevel="0" collapsed="false">
      <c r="A9" s="280"/>
      <c r="B9" s="281" t="s">
        <v>61</v>
      </c>
      <c r="C9" s="436" t="n">
        <f aca="true">OFFSET(Year!D20,0,0,1,1)</f>
        <v>0</v>
      </c>
      <c r="D9" s="436" t="n">
        <f aca="true">OFFSET(Year!E20,0,0,1,1)</f>
        <v>0</v>
      </c>
      <c r="E9" s="436" t="n">
        <f aca="true">OFFSET(Year!F20,0,0,1,1)</f>
        <v>0</v>
      </c>
      <c r="F9" s="436" t="n">
        <f aca="true">OFFSET(Year!G20,0,0,1,1)</f>
        <v>0</v>
      </c>
      <c r="G9" s="436" t="n">
        <f aca="true">OFFSET(Year!H20,0,0,1,1)</f>
        <v>0</v>
      </c>
      <c r="H9" s="436" t="n">
        <f aca="true">OFFSET(Year!I20,0,0,1,1)</f>
        <v>0</v>
      </c>
      <c r="I9" s="436" t="n">
        <f aca="true">OFFSET(Year!J20,0,0,1,1)</f>
        <v>0</v>
      </c>
      <c r="J9" s="436" t="n">
        <f aca="true">OFFSET(Year!K20,0,0,1,1)</f>
        <v>0</v>
      </c>
      <c r="K9" s="436" t="n">
        <f aca="true">OFFSET(Year!L20,0,0,1,1)</f>
        <v>0</v>
      </c>
      <c r="L9" s="436" t="n">
        <f aca="true">OFFSET(Year!M20,0,0,1,1)</f>
        <v>0</v>
      </c>
      <c r="M9" s="436" t="n">
        <f aca="true">OFFSET(Year!N20,0,0,1,1)</f>
        <v>0</v>
      </c>
      <c r="N9" s="436" t="n">
        <f aca="true">OFFSET(Year!O20,0,0,1,1)</f>
        <v>0</v>
      </c>
      <c r="O9" s="436" t="n">
        <f aca="true">OFFSET(Year!P20,0,0,1,1)</f>
        <v>0</v>
      </c>
      <c r="P9" s="436" t="n">
        <f aca="true">OFFSET(Year!Q20,0,0,1,1)</f>
        <v>0</v>
      </c>
      <c r="Q9" s="436" t="n">
        <f aca="true">OFFSET(Year!R20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282"/>
      <c r="D10" s="295"/>
      <c r="E10" s="282"/>
      <c r="F10" s="295"/>
      <c r="G10" s="295"/>
      <c r="H10" s="282"/>
      <c r="I10" s="295"/>
      <c r="J10" s="295"/>
      <c r="K10" s="282"/>
      <c r="L10" s="295"/>
      <c r="M10" s="295"/>
      <c r="N10" s="431"/>
      <c r="O10" s="295"/>
      <c r="P10" s="295"/>
      <c r="Q10" s="284"/>
    </row>
    <row r="11" customFormat="false" ht="12.75" hidden="false" customHeight="false" outlineLevel="0" collapsed="false">
      <c r="A11" s="280"/>
      <c r="B11" s="15" t="s">
        <v>11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96"/>
      <c r="N11" s="431"/>
      <c r="O11" s="285"/>
      <c r="P11" s="285"/>
      <c r="Q11" s="287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757</v>
      </c>
      <c r="B14" s="294" t="s">
        <v>59</v>
      </c>
      <c r="C14" s="279" t="n">
        <f aca="false">Year!D21</f>
        <v>0</v>
      </c>
      <c r="D14" s="279" t="n">
        <f aca="false">Year!E21</f>
        <v>0</v>
      </c>
      <c r="E14" s="279" t="n">
        <f aca="true">OFFSET(Year!F21,0,0,1,1)</f>
        <v>0</v>
      </c>
      <c r="F14" s="279" t="n">
        <f aca="true">OFFSET(Year!G21,0,0,1,1)</f>
        <v>0</v>
      </c>
      <c r="G14" s="279" t="n">
        <f aca="true">OFFSET(Year!H21,0,0,1,1)</f>
        <v>0</v>
      </c>
      <c r="H14" s="279" t="n">
        <f aca="true">OFFSET(Year!I21,0,0,1,1)</f>
        <v>0</v>
      </c>
      <c r="I14" s="279" t="n">
        <f aca="true">OFFSET(Year!J21,0,0,1,1)</f>
        <v>0</v>
      </c>
      <c r="J14" s="279" t="n">
        <f aca="true">OFFSET(Year!K21,0,0,1,1)</f>
        <v>0</v>
      </c>
      <c r="K14" s="279" t="n">
        <f aca="true">OFFSET(Year!L21,0,0,1,1)</f>
        <v>0</v>
      </c>
      <c r="L14" s="279" t="n">
        <f aca="true">OFFSET(Year!M21,0,0,1,1)</f>
        <v>0</v>
      </c>
      <c r="M14" s="279" t="n">
        <f aca="true">OFFSET(Year!N21,0,0,1,1)</f>
        <v>0</v>
      </c>
      <c r="N14" s="279" t="n">
        <f aca="true">OFFSET(Year!O21,0,0,1,1)</f>
        <v>0</v>
      </c>
      <c r="O14" s="279" t="n">
        <f aca="true">OFFSET(Year!P21,0,0,1,1)</f>
        <v>0</v>
      </c>
      <c r="P14" s="279" t="n">
        <f aca="true">OFFSET(Year!Q21,0,0,1,1)</f>
        <v>0</v>
      </c>
      <c r="Q14" s="279" t="n">
        <f aca="true">OFFSET(Year!R21,0,0,1,1)</f>
        <v>0</v>
      </c>
    </row>
    <row r="15" customFormat="false" ht="12.75" hidden="false" customHeight="false" outlineLevel="0" collapsed="false">
      <c r="A15" s="280"/>
      <c r="B15" s="278" t="s">
        <v>61</v>
      </c>
      <c r="C15" s="279" t="n">
        <f aca="false">Year!D22</f>
        <v>0</v>
      </c>
      <c r="D15" s="279" t="n">
        <f aca="false">Year!E22</f>
        <v>0</v>
      </c>
      <c r="E15" s="279" t="n">
        <f aca="true">OFFSET(Year!F22,0,0,1,1)</f>
        <v>0</v>
      </c>
      <c r="F15" s="279" t="n">
        <f aca="true">OFFSET(Year!G22,0,0,1,1)</f>
        <v>0</v>
      </c>
      <c r="G15" s="279" t="n">
        <f aca="true">OFFSET(Year!H22,0,0,1,1)</f>
        <v>0</v>
      </c>
      <c r="H15" s="279" t="n">
        <f aca="true">OFFSET(Year!I22,0,0,1,1)</f>
        <v>0</v>
      </c>
      <c r="I15" s="279" t="n">
        <f aca="true">OFFSET(Year!J22,0,0,1,1)</f>
        <v>0</v>
      </c>
      <c r="J15" s="279" t="n">
        <f aca="true">OFFSET(Year!K22,0,0,1,1)</f>
        <v>0</v>
      </c>
      <c r="K15" s="279" t="n">
        <f aca="true">OFFSET(Year!L22,0,0,1,1)</f>
        <v>0</v>
      </c>
      <c r="L15" s="279" t="n">
        <f aca="true">OFFSET(Year!M22,0,0,1,1)</f>
        <v>0</v>
      </c>
      <c r="M15" s="279" t="n">
        <f aca="true">OFFSET(Year!N22,0,0,1,1)</f>
        <v>0</v>
      </c>
      <c r="N15" s="279" t="n">
        <f aca="true">OFFSET(Year!O22,0,0,1,1)</f>
        <v>0</v>
      </c>
      <c r="O15" s="279" t="n">
        <f aca="true">OFFSET(Year!P22,0,0,1,1)</f>
        <v>0</v>
      </c>
      <c r="P15" s="279" t="n">
        <f aca="true">OFFSET(Year!Q22,0,0,1,1)</f>
        <v>0</v>
      </c>
      <c r="Q15" s="279" t="n">
        <f aca="true">OFFSET(Year!R22,0,0,1,1)</f>
        <v>0</v>
      </c>
    </row>
    <row r="16" customFormat="false" ht="12.75" hidden="false" customHeight="false" outlineLevel="0" collapsed="false">
      <c r="A16" s="280"/>
      <c r="B16" s="15" t="s">
        <v>111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7"/>
      <c r="Q16" s="295"/>
    </row>
    <row r="17" customFormat="false" ht="12.75" hidden="false" customHeight="false" outlineLevel="0" collapsed="false">
      <c r="A17" s="280"/>
      <c r="B17" s="15" t="s">
        <v>1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2.75" hidden="false" customHeight="false" outlineLevel="0" collapsed="false">
      <c r="A20" s="278" t="n">
        <f aca="false">SUM(A14+7)</f>
        <v>39764</v>
      </c>
      <c r="B20" s="15" t="s">
        <v>59</v>
      </c>
      <c r="C20" s="437" t="n">
        <f aca="true">OFFSET(Year!D23,0,0,1,1)</f>
        <v>0</v>
      </c>
      <c r="D20" s="437" t="n">
        <f aca="true">OFFSET(Year!E23,0,0,1,1)</f>
        <v>0</v>
      </c>
      <c r="E20" s="437" t="n">
        <f aca="true">OFFSET(Year!F23,0,0,1,1)</f>
        <v>0</v>
      </c>
      <c r="F20" s="437" t="n">
        <f aca="true">OFFSET(Year!G23,0,0,1,1)</f>
        <v>0</v>
      </c>
      <c r="G20" s="437" t="n">
        <f aca="true">OFFSET(Year!H23,0,0,1,1)</f>
        <v>0</v>
      </c>
      <c r="H20" s="437" t="n">
        <f aca="true">OFFSET(Year!I23,0,0,1,1)</f>
        <v>0</v>
      </c>
      <c r="I20" s="437" t="n">
        <f aca="true">OFFSET(Year!J23,0,0,1,1)</f>
        <v>0</v>
      </c>
      <c r="J20" s="437" t="n">
        <f aca="true">OFFSET(Year!K23,0,0,1,1)</f>
        <v>0</v>
      </c>
      <c r="K20" s="437" t="n">
        <f aca="true">OFFSET(Year!L23,0,0,1,1)</f>
        <v>0</v>
      </c>
      <c r="L20" s="437" t="n">
        <f aca="true">OFFSET(Year!M23,0,0,1,1)</f>
        <v>0</v>
      </c>
      <c r="M20" s="437" t="n">
        <f aca="true">OFFSET(Year!N23,0,0,1,1)</f>
        <v>0</v>
      </c>
      <c r="N20" s="437" t="n">
        <f aca="true">OFFSET(Year!O23,0,0,1,1)</f>
        <v>0</v>
      </c>
      <c r="O20" s="437" t="n">
        <f aca="true">OFFSET(Year!P23,0,0,1,1)</f>
        <v>0</v>
      </c>
      <c r="P20" s="437" t="n">
        <f aca="true">OFFSET(Year!Q23,0,0,1,1)</f>
        <v>0</v>
      </c>
      <c r="Q20" s="437" t="n">
        <f aca="true">OFFSET(Year!R23,0,0,1,1)</f>
        <v>0</v>
      </c>
    </row>
    <row r="21" customFormat="false" ht="12.75" hidden="false" customHeight="false" outlineLevel="0" collapsed="false">
      <c r="A21" s="280"/>
      <c r="B21" s="278" t="s">
        <v>61</v>
      </c>
      <c r="C21" s="437" t="n">
        <f aca="true">OFFSET(Year!D24,0,0,1,1)</f>
        <v>0</v>
      </c>
      <c r="D21" s="437" t="n">
        <f aca="true">OFFSET(Year!E24,0,0,1,1)</f>
        <v>0</v>
      </c>
      <c r="E21" s="437" t="n">
        <f aca="true">OFFSET(Year!F24,0,0,1,1)</f>
        <v>0</v>
      </c>
      <c r="F21" s="437" t="n">
        <f aca="true">OFFSET(Year!G24,0,0,1,1)</f>
        <v>0</v>
      </c>
      <c r="G21" s="437" t="n">
        <f aca="true">OFFSET(Year!H24,0,0,1,1)</f>
        <v>0</v>
      </c>
      <c r="H21" s="437" t="n">
        <f aca="true">OFFSET(Year!I24,0,0,1,1)</f>
        <v>0</v>
      </c>
      <c r="I21" s="437" t="n">
        <f aca="true">OFFSET(Year!J24,0,0,1,1)</f>
        <v>0</v>
      </c>
      <c r="J21" s="437" t="n">
        <f aca="true">OFFSET(Year!K24,0,0,1,1)</f>
        <v>0</v>
      </c>
      <c r="K21" s="437" t="n">
        <f aca="true">OFFSET(Year!L24,0,0,1,1)</f>
        <v>0</v>
      </c>
      <c r="L21" s="437" t="n">
        <f aca="true">OFFSET(Year!M24,0,0,1,1)</f>
        <v>0</v>
      </c>
      <c r="M21" s="437" t="n">
        <f aca="true">OFFSET(Year!N24,0,0,1,1)</f>
        <v>0</v>
      </c>
      <c r="N21" s="437" t="n">
        <f aca="true">OFFSET(Year!O24,0,0,1,1)</f>
        <v>0</v>
      </c>
      <c r="O21" s="437" t="n">
        <f aca="true">OFFSET(Year!P24,0,0,1,1)</f>
        <v>0</v>
      </c>
      <c r="P21" s="437" t="n">
        <f aca="true">OFFSET(Year!Q24,0,0,1,1)</f>
        <v>0</v>
      </c>
      <c r="Q21" s="437" t="n">
        <f aca="true">OFFSET(Year!R24,0,0,1,1)</f>
        <v>0</v>
      </c>
    </row>
    <row r="22" customFormat="false" ht="12.75" hidden="false" customHeight="false" outlineLevel="0" collapsed="false">
      <c r="A22" s="280"/>
      <c r="B22" s="15" t="s">
        <v>111</v>
      </c>
      <c r="C22" s="295"/>
      <c r="D22" s="295"/>
      <c r="E22" s="295"/>
      <c r="F22" s="295"/>
      <c r="G22" s="295"/>
      <c r="H22" s="282"/>
      <c r="I22" s="295"/>
      <c r="J22" s="295"/>
      <c r="K22" s="282"/>
      <c r="L22" s="295"/>
      <c r="M22" s="295"/>
      <c r="N22" s="295"/>
      <c r="O22" s="295"/>
      <c r="P22" s="297"/>
      <c r="Q22" s="295"/>
    </row>
    <row r="23" customFormat="false" ht="12.75" hidden="false" customHeight="false" outlineLevel="0" collapsed="false">
      <c r="A23" s="280"/>
      <c r="B23" s="15" t="s">
        <v>11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96"/>
      <c r="N23" s="285"/>
      <c r="O23" s="285"/>
      <c r="P23" s="297"/>
      <c r="Q23" s="285"/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2.75" hidden="false" customHeight="false" outlineLevel="0" collapsed="false">
      <c r="A25" s="290"/>
      <c r="B25" s="291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268"/>
      <c r="N25" s="268"/>
      <c r="O25" s="268"/>
      <c r="P25" s="268"/>
      <c r="Q25" s="268"/>
    </row>
    <row r="26" customFormat="false" ht="12.75" hidden="false" customHeight="false" outlineLevel="0" collapsed="false">
      <c r="A26" s="433" t="n">
        <f aca="false">SUM(A20+7)</f>
        <v>39771</v>
      </c>
      <c r="B26" s="15" t="s">
        <v>59</v>
      </c>
      <c r="C26" s="279" t="n">
        <f aca="true">OFFSET(Year!D25,0,0,1,1)</f>
        <v>0</v>
      </c>
      <c r="D26" s="279" t="n">
        <f aca="true">OFFSET(Year!E25,0,0,1,1)</f>
        <v>0</v>
      </c>
      <c r="E26" s="279" t="n">
        <f aca="true">OFFSET(Year!F25,0,0,1,1)</f>
        <v>0</v>
      </c>
      <c r="F26" s="279" t="n">
        <f aca="true">OFFSET(Year!G25,0,0,1,1)</f>
        <v>0</v>
      </c>
      <c r="G26" s="279" t="n">
        <f aca="true">OFFSET(Year!H25,0,0,1,1)</f>
        <v>0</v>
      </c>
      <c r="H26" s="279" t="n">
        <f aca="true">OFFSET(Year!I25,0,0,1,1)</f>
        <v>0</v>
      </c>
      <c r="I26" s="279" t="n">
        <f aca="true">OFFSET(Year!J25,0,0,1,1)</f>
        <v>0</v>
      </c>
      <c r="J26" s="279" t="n">
        <f aca="true">OFFSET(Year!K25,0,0,1,1)</f>
        <v>0</v>
      </c>
      <c r="K26" s="279" t="n">
        <f aca="true">OFFSET(Year!L25,0,0,1,1)</f>
        <v>0</v>
      </c>
      <c r="L26" s="279" t="n">
        <f aca="true">OFFSET(Year!M25,0,0,1,1)</f>
        <v>0</v>
      </c>
      <c r="M26" s="279" t="n">
        <f aca="true">OFFSET(Year!N25,0,0,1,1)</f>
        <v>0</v>
      </c>
      <c r="N26" s="279" t="n">
        <f aca="true">OFFSET(Year!O25,0,0,1,1)</f>
        <v>0</v>
      </c>
      <c r="O26" s="279" t="n">
        <f aca="true">OFFSET(Year!P25,0,0,1,1)</f>
        <v>0</v>
      </c>
      <c r="P26" s="279" t="n">
        <f aca="true">OFFSET(Year!Q25,0,0,1,1)</f>
        <v>0</v>
      </c>
      <c r="Q26" s="279" t="n">
        <f aca="true">OFFSET(Year!R25,0,0,1,1)</f>
        <v>0</v>
      </c>
    </row>
    <row r="27" customFormat="false" ht="12.75" hidden="false" customHeight="false" outlineLevel="0" collapsed="false">
      <c r="A27" s="280"/>
      <c r="B27" s="278" t="s">
        <v>61</v>
      </c>
      <c r="C27" s="279" t="n">
        <f aca="true">OFFSET(Year!D26,0,0,1,1)</f>
        <v>0</v>
      </c>
      <c r="D27" s="279" t="n">
        <f aca="true">OFFSET(Year!E26,0,0,1,1)</f>
        <v>0</v>
      </c>
      <c r="E27" s="279" t="n">
        <f aca="true">OFFSET(Year!F26,0,0,1,1)</f>
        <v>0</v>
      </c>
      <c r="F27" s="279" t="n">
        <f aca="true">OFFSET(Year!G26,0,0,1,1)</f>
        <v>0</v>
      </c>
      <c r="G27" s="279" t="n">
        <f aca="true">OFFSET(Year!H26,0,0,1,1)</f>
        <v>0</v>
      </c>
      <c r="H27" s="279" t="n">
        <f aca="true">OFFSET(Year!I26,0,0,1,1)</f>
        <v>0</v>
      </c>
      <c r="I27" s="279" t="n">
        <f aca="true">OFFSET(Year!J26,0,0,1,1)</f>
        <v>0</v>
      </c>
      <c r="J27" s="279" t="n">
        <f aca="true">OFFSET(Year!K26,0,0,1,1)</f>
        <v>0</v>
      </c>
      <c r="K27" s="279" t="n">
        <f aca="true">OFFSET(Year!L26,0,0,1,1)</f>
        <v>0</v>
      </c>
      <c r="L27" s="279" t="n">
        <f aca="true">OFFSET(Year!M26,0,0,1,1)</f>
        <v>0</v>
      </c>
      <c r="M27" s="279" t="n">
        <f aca="true">OFFSET(Year!N26,0,0,1,1)</f>
        <v>0</v>
      </c>
      <c r="N27" s="279"/>
      <c r="O27" s="279" t="n">
        <f aca="true">OFFSET(Year!P26,0,0,1,1)</f>
        <v>0</v>
      </c>
      <c r="P27" s="279" t="n">
        <f aca="true">OFFSET(Year!Q26,0,0,1,1)</f>
        <v>0</v>
      </c>
      <c r="Q27" s="279" t="n">
        <f aca="true">OFFSET(Year!R26,0,0,1,1)</f>
        <v>0</v>
      </c>
    </row>
    <row r="28" customFormat="false" ht="12.75" hidden="false" customHeight="false" outlineLevel="0" collapsed="false">
      <c r="A28" s="280"/>
      <c r="B28" s="15" t="s">
        <v>111</v>
      </c>
      <c r="C28" s="432"/>
      <c r="D28" s="432"/>
      <c r="E28" s="432"/>
      <c r="F28" s="432"/>
      <c r="G28" s="432"/>
      <c r="H28" s="432"/>
      <c r="I28" s="432"/>
      <c r="J28" s="282"/>
      <c r="K28" s="282"/>
      <c r="L28" s="282"/>
      <c r="M28" s="282"/>
      <c r="N28" s="282"/>
      <c r="O28" s="282"/>
      <c r="P28" s="282"/>
      <c r="Q28" s="282"/>
    </row>
    <row r="29" customFormat="false" ht="12.75" hidden="false" customHeight="false" outlineLevel="0" collapsed="false">
      <c r="A29" s="280"/>
      <c r="B29" s="15" t="s">
        <v>112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</row>
    <row r="30" customFormat="false" ht="12.75" hidden="false" customHeight="false" outlineLevel="0" collapsed="false">
      <c r="A30" s="277"/>
      <c r="B30" s="28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2.75" hidden="false" customHeight="false" outlineLevel="0" collapsed="false">
      <c r="B31" s="268"/>
      <c r="C31" s="268"/>
      <c r="D31" s="268"/>
      <c r="E31" s="268"/>
      <c r="F31" s="277"/>
      <c r="G31" s="277"/>
      <c r="H31" s="277"/>
      <c r="I31" s="277"/>
      <c r="J31" s="277"/>
      <c r="K31" s="268"/>
      <c r="L31" s="268"/>
      <c r="M31" s="268"/>
      <c r="N31" s="268"/>
      <c r="O31" s="268"/>
      <c r="P31" s="268"/>
      <c r="Q31" s="268"/>
    </row>
    <row r="32" customFormat="false" ht="12.75" hidden="false" customHeight="false" outlineLevel="0" collapsed="false">
      <c r="A32" s="433" t="n">
        <f aca="false">SUM(A26+7)</f>
        <v>39778</v>
      </c>
      <c r="B32" s="15" t="s">
        <v>59</v>
      </c>
      <c r="C32" s="279" t="n">
        <f aca="true">OFFSET(Year!D27,0,0,1,1)</f>
        <v>0</v>
      </c>
      <c r="D32" s="279" t="n">
        <f aca="true">OFFSET(Year!E27,0,0,1,1)</f>
        <v>0</v>
      </c>
      <c r="E32" s="279" t="n">
        <f aca="true">OFFSET(Year!F27,0,0,1,1)</f>
        <v>0</v>
      </c>
      <c r="F32" s="279" t="n">
        <f aca="true">OFFSET(Year!G27,0,0,1,1)</f>
        <v>0</v>
      </c>
      <c r="G32" s="279" t="n">
        <f aca="true">OFFSET(Year!H27,0,0,1,1)</f>
        <v>0</v>
      </c>
      <c r="H32" s="279" t="n">
        <f aca="true">OFFSET(Year!I27,0,0,1,1)</f>
        <v>0</v>
      </c>
      <c r="I32" s="279" t="n">
        <f aca="true">OFFSET(Year!J27,0,0,1,1)</f>
        <v>0</v>
      </c>
      <c r="J32" s="279" t="n">
        <f aca="true">OFFSET(Year!K27,0,0,1,1)</f>
        <v>0</v>
      </c>
      <c r="K32" s="279" t="n">
        <f aca="true">OFFSET(Year!L27,0,0,1,1)</f>
        <v>0</v>
      </c>
      <c r="L32" s="279" t="n">
        <f aca="true">OFFSET(Year!M27,0,0,1,1)</f>
        <v>0</v>
      </c>
      <c r="M32" s="279" t="n">
        <f aca="true">OFFSET(Year!N27,0,0,1,1)</f>
        <v>0</v>
      </c>
      <c r="N32" s="279" t="n">
        <f aca="true">OFFSET(Year!O27,0,0,1,1)</f>
        <v>0</v>
      </c>
      <c r="O32" s="279" t="n">
        <f aca="true">OFFSET(Year!P27,0,0,1,1)</f>
        <v>0</v>
      </c>
      <c r="P32" s="279" t="n">
        <f aca="true">OFFSET(Year!Q27,0,0,1,1)</f>
        <v>0</v>
      </c>
      <c r="Q32" s="279" t="n">
        <f aca="true">OFFSET(Year!R27,0,0,1,1)</f>
        <v>0</v>
      </c>
    </row>
    <row r="33" customFormat="false" ht="12.75" hidden="false" customHeight="false" outlineLevel="0" collapsed="false">
      <c r="A33" s="280"/>
      <c r="B33" s="278" t="s">
        <v>61</v>
      </c>
      <c r="C33" s="279" t="n">
        <f aca="true">OFFSET(Year!D28,0,0,1,1)</f>
        <v>0</v>
      </c>
      <c r="D33" s="279" t="n">
        <f aca="true">OFFSET(Year!E28,0,0,1,1)</f>
        <v>0</v>
      </c>
      <c r="E33" s="279" t="n">
        <f aca="true">OFFSET(Year!F28,0,0,1,1)</f>
        <v>0</v>
      </c>
      <c r="F33" s="279" t="n">
        <f aca="true">OFFSET(Year!G28,0,0,1,1)</f>
        <v>0</v>
      </c>
      <c r="G33" s="279" t="n">
        <f aca="true">OFFSET(Year!H28,0,0,1,1)</f>
        <v>0</v>
      </c>
      <c r="H33" s="279" t="n">
        <f aca="true">OFFSET(Year!I28,0,0,1,1)</f>
        <v>0</v>
      </c>
      <c r="I33" s="279" t="n">
        <f aca="true">OFFSET(Year!J28,0,0,1,1)</f>
        <v>0</v>
      </c>
      <c r="J33" s="279" t="n">
        <f aca="true">OFFSET(Year!K28,0,0,1,1)</f>
        <v>0</v>
      </c>
      <c r="K33" s="279" t="n">
        <f aca="true">OFFSET(Year!L28,0,0,1,1)</f>
        <v>0</v>
      </c>
      <c r="L33" s="279" t="n">
        <f aca="true">OFFSET(Year!M28,0,0,1,1)</f>
        <v>0</v>
      </c>
      <c r="M33" s="279" t="n">
        <f aca="true">OFFSET(Year!N28,0,0,1,1)</f>
        <v>0</v>
      </c>
      <c r="N33" s="279" t="n">
        <f aca="true">OFFSET(Year!O28,0,0,1,1)</f>
        <v>0</v>
      </c>
      <c r="O33" s="279" t="n">
        <f aca="true">OFFSET(Year!P28,0,0,1,1)</f>
        <v>0</v>
      </c>
      <c r="P33" s="279" t="n">
        <f aca="true">OFFSET(Year!Q28,0,0,1,1)</f>
        <v>0</v>
      </c>
      <c r="Q33" s="279" t="n">
        <f aca="true">OFFSET(Year!R28,0,0,1,1)</f>
        <v>0</v>
      </c>
    </row>
    <row r="34" customFormat="false" ht="12.75" hidden="false" customHeight="false" outlineLevel="0" collapsed="false">
      <c r="A34" s="280"/>
      <c r="B34" s="15" t="s">
        <v>111</v>
      </c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</row>
    <row r="35" customFormat="false" ht="12.75" hidden="false" customHeight="false" outlineLevel="0" collapsed="false">
      <c r="A35" s="280"/>
      <c r="B35" s="15" t="s">
        <v>112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</row>
    <row r="36" customFormat="false" ht="12.75" hidden="false" customHeight="false" outlineLevel="0" collapsed="false">
      <c r="A36" s="277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68"/>
      <c r="N36" s="268"/>
      <c r="O36" s="277"/>
      <c r="P36" s="277"/>
    </row>
    <row r="37" customFormat="false" ht="12.75" hidden="false" customHeight="false" outlineLevel="0" collapsed="false">
      <c r="A37" s="277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8"/>
      <c r="M37" s="268"/>
      <c r="N37" s="268"/>
      <c r="O37" s="277"/>
      <c r="P37" s="277"/>
    </row>
    <row r="38" customFormat="false" ht="12.75" hidden="false" customHeight="false" outlineLevel="0" collapsed="false">
      <c r="D38" s="12" t="s">
        <v>113</v>
      </c>
      <c r="E38" s="12"/>
      <c r="F38" s="12"/>
      <c r="G38" s="14"/>
      <c r="H38" s="14"/>
      <c r="I38" s="268"/>
      <c r="J38" s="18"/>
      <c r="K38" s="277"/>
      <c r="L38" s="277"/>
    </row>
    <row r="39" customFormat="false" ht="12.75" hidden="false" customHeight="false" outlineLevel="0" collapsed="false">
      <c r="D39" s="12" t="s">
        <v>115</v>
      </c>
      <c r="E39" s="12"/>
      <c r="F39" s="12"/>
      <c r="G39" s="14"/>
      <c r="H39" s="14"/>
      <c r="J39" s="302"/>
      <c r="K39" s="439"/>
      <c r="L39" s="439"/>
    </row>
    <row r="40" customFormat="false" ht="12.75" hidden="false" customHeight="false" outlineLevel="0" collapsed="false">
      <c r="C40" s="302" t="s">
        <v>116</v>
      </c>
      <c r="D40" s="434" t="n">
        <f aca="false">A8</f>
        <v>39750</v>
      </c>
      <c r="E40" s="12"/>
      <c r="F40" s="302"/>
      <c r="G40" s="303"/>
      <c r="H40" s="303"/>
      <c r="J40" s="277"/>
      <c r="K40" s="277"/>
      <c r="L40" s="277"/>
    </row>
    <row r="41" customFormat="false" ht="12.75" hidden="false" customHeight="false" outlineLevel="0" collapsed="false">
      <c r="A41" s="277"/>
      <c r="B41" s="290"/>
      <c r="C41" s="417"/>
      <c r="D41" s="20"/>
      <c r="E41" s="20"/>
      <c r="F41" s="440"/>
      <c r="G41" s="305"/>
      <c r="H41" s="305"/>
      <c r="I41" s="290"/>
      <c r="J41" s="277"/>
      <c r="K41" s="277"/>
      <c r="L41" s="277"/>
    </row>
    <row r="42" customFormat="false" ht="13.5" hidden="false" customHeight="false" outlineLevel="0" collapsed="false">
      <c r="A42" s="415" t="s">
        <v>51</v>
      </c>
      <c r="B42" s="415"/>
      <c r="C42" s="415"/>
      <c r="D42" s="415"/>
      <c r="E42" s="415"/>
      <c r="F42" s="415"/>
      <c r="G42" s="415"/>
      <c r="J42" s="277"/>
      <c r="K42" s="277"/>
      <c r="L42" s="277"/>
      <c r="M42" s="277"/>
      <c r="N42" s="277"/>
    </row>
    <row r="43" customFormat="false" ht="12.75" hidden="false" customHeight="false" outlineLevel="0" collapsed="false">
      <c r="A43" s="308" t="s">
        <v>119</v>
      </c>
      <c r="B43" s="309" t="s">
        <v>120</v>
      </c>
      <c r="C43" s="309" t="s">
        <v>59</v>
      </c>
      <c r="D43" s="309" t="s">
        <v>61</v>
      </c>
      <c r="E43" s="310" t="s">
        <v>121</v>
      </c>
      <c r="F43" s="311"/>
      <c r="G43" s="312" t="s">
        <v>122</v>
      </c>
      <c r="J43" s="277"/>
      <c r="K43" s="277"/>
      <c r="L43" s="277"/>
      <c r="M43" s="277"/>
      <c r="N43" s="308" t="s">
        <v>119</v>
      </c>
      <c r="O43" s="309" t="s">
        <v>120</v>
      </c>
      <c r="P43" s="309" t="s">
        <v>124</v>
      </c>
      <c r="Q43" s="309" t="s">
        <v>125</v>
      </c>
      <c r="R43" s="309" t="s">
        <v>126</v>
      </c>
      <c r="S43" s="309" t="s">
        <v>127</v>
      </c>
      <c r="T43" s="309" t="s">
        <v>128</v>
      </c>
    </row>
    <row r="44" customFormat="false" ht="12.75" hidden="false" customHeight="false" outlineLevel="0" collapsed="false">
      <c r="A44" s="313" t="n">
        <v>1</v>
      </c>
      <c r="B44" s="314" t="str">
        <f aca="false">Notes!F3</f>
        <v>1855 - 1930</v>
      </c>
      <c r="C44" s="314" t="n">
        <f aca="false">C8</f>
        <v>0</v>
      </c>
      <c r="D44" s="314" t="n">
        <f aca="false">C9</f>
        <v>0</v>
      </c>
      <c r="E44" s="315" t="n">
        <f aca="false">C10</f>
        <v>0</v>
      </c>
      <c r="F44" s="316"/>
      <c r="G44" s="317" t="n">
        <f aca="false">C11</f>
        <v>0</v>
      </c>
      <c r="J44" s="277"/>
      <c r="K44" s="277"/>
      <c r="L44" s="277"/>
      <c r="M44" s="277"/>
      <c r="N44" s="313" t="n">
        <v>1</v>
      </c>
      <c r="O44" s="314" t="str">
        <f aca="false">B44</f>
        <v>1855 - 1930</v>
      </c>
      <c r="P44" s="314" t="n">
        <f aca="false">C44</f>
        <v>0</v>
      </c>
      <c r="Q44" s="314" t="n">
        <f aca="false">C53</f>
        <v>0</v>
      </c>
      <c r="R44" s="314" t="n">
        <f aca="false">C63</f>
        <v>0</v>
      </c>
      <c r="S44" s="314" t="n">
        <f aca="false">C73</f>
        <v>0</v>
      </c>
      <c r="T44" s="314" t="n">
        <f aca="false">C83</f>
        <v>0</v>
      </c>
    </row>
    <row r="45" customFormat="false" ht="12.75" hidden="false" customHeight="false" outlineLevel="0" collapsed="false">
      <c r="A45" s="324" t="s">
        <v>129</v>
      </c>
      <c r="B45" s="314" t="str">
        <f aca="false">Notes!F4</f>
        <v>1930 - 1940</v>
      </c>
      <c r="C45" s="320"/>
      <c r="D45" s="320"/>
      <c r="E45" s="321"/>
      <c r="F45" s="322"/>
      <c r="G45" s="323"/>
      <c r="J45" s="277"/>
      <c r="K45" s="277"/>
      <c r="L45" s="277"/>
      <c r="M45" s="277"/>
      <c r="N45" s="324" t="s">
        <v>129</v>
      </c>
      <c r="O45" s="314" t="str">
        <f aca="false">B45</f>
        <v>1930 - 1940</v>
      </c>
      <c r="P45" s="320"/>
      <c r="Q45" s="320"/>
      <c r="R45" s="320"/>
      <c r="S45" s="320"/>
      <c r="T45" s="320"/>
    </row>
    <row r="46" customFormat="false" ht="13.5" hidden="false" customHeight="false" outlineLevel="0" collapsed="false">
      <c r="A46" s="318" t="n">
        <v>2</v>
      </c>
      <c r="B46" s="319" t="str">
        <f aca="false">Notes!F5</f>
        <v>1940 - 2015</v>
      </c>
      <c r="C46" s="319" t="n">
        <f aca="false">D8</f>
        <v>0</v>
      </c>
      <c r="D46" s="319" t="n">
        <f aca="false">D9</f>
        <v>0</v>
      </c>
      <c r="E46" s="329" t="n">
        <f aca="false">D10</f>
        <v>0</v>
      </c>
      <c r="F46" s="330"/>
      <c r="G46" s="331" t="n">
        <f aca="false">D11</f>
        <v>0</v>
      </c>
      <c r="J46" s="277"/>
      <c r="K46" s="277"/>
      <c r="L46" s="277"/>
      <c r="M46" s="277"/>
      <c r="N46" s="318" t="n">
        <v>2</v>
      </c>
      <c r="O46" s="319" t="str">
        <f aca="false">B46</f>
        <v>1940 - 2015</v>
      </c>
      <c r="P46" s="319" t="n">
        <f aca="false">C46</f>
        <v>0</v>
      </c>
      <c r="Q46" s="319" t="n">
        <f aca="false">C55</f>
        <v>0</v>
      </c>
      <c r="R46" s="319" t="n">
        <f aca="false">C65</f>
        <v>0</v>
      </c>
      <c r="S46" s="319" t="n">
        <f aca="false">C75</f>
        <v>0</v>
      </c>
      <c r="T46" s="319" t="n">
        <f aca="false">C85</f>
        <v>0</v>
      </c>
    </row>
    <row r="47" customFormat="false" ht="13.5" hidden="false" customHeight="false" outlineLevel="0" collapsed="false">
      <c r="A47" s="313" t="s">
        <v>129</v>
      </c>
      <c r="B47" s="319" t="str">
        <f aca="false">Notes!F6</f>
        <v>2015 - 2030</v>
      </c>
      <c r="C47" s="320"/>
      <c r="D47" s="320"/>
      <c r="E47" s="321"/>
      <c r="F47" s="322"/>
      <c r="G47" s="323"/>
      <c r="J47" s="277"/>
      <c r="K47" s="277"/>
      <c r="L47" s="277"/>
      <c r="M47" s="277"/>
      <c r="N47" s="313" t="s">
        <v>129</v>
      </c>
      <c r="O47" s="319" t="str">
        <f aca="false">B47</f>
        <v>2015 - 2030</v>
      </c>
      <c r="P47" s="320"/>
      <c r="Q47" s="320"/>
      <c r="R47" s="320"/>
      <c r="S47" s="320"/>
      <c r="T47" s="320"/>
    </row>
    <row r="48" customFormat="false" ht="13.5" hidden="false" customHeight="false" outlineLevel="0" collapsed="false">
      <c r="A48" s="318" t="n">
        <v>3</v>
      </c>
      <c r="B48" s="319" t="str">
        <f aca="false">Notes!F7</f>
        <v>2030 - 2105</v>
      </c>
      <c r="C48" s="319" t="n">
        <f aca="false">E8</f>
        <v>0</v>
      </c>
      <c r="D48" s="319" t="n">
        <f aca="false">E9</f>
        <v>0</v>
      </c>
      <c r="E48" s="329" t="n">
        <f aca="false">E10</f>
        <v>0</v>
      </c>
      <c r="F48" s="330"/>
      <c r="G48" s="331" t="n">
        <f aca="false">E11</f>
        <v>0</v>
      </c>
      <c r="J48" s="277"/>
      <c r="K48" s="277"/>
      <c r="L48" s="277"/>
      <c r="M48" s="277"/>
      <c r="N48" s="318" t="n">
        <v>3</v>
      </c>
      <c r="O48" s="319" t="str">
        <f aca="false">B48</f>
        <v>2030 - 2105</v>
      </c>
      <c r="P48" s="319" t="n">
        <f aca="false">C48</f>
        <v>0</v>
      </c>
      <c r="Q48" s="319" t="n">
        <f aca="false">C57</f>
        <v>0</v>
      </c>
      <c r="R48" s="319" t="n">
        <f aca="false">C67</f>
        <v>0</v>
      </c>
      <c r="S48" s="319" t="n">
        <f aca="false">C77</f>
        <v>0</v>
      </c>
      <c r="T48" s="319" t="n">
        <f aca="false">C87</f>
        <v>0</v>
      </c>
    </row>
    <row r="49" customFormat="false" ht="12.75" hidden="false" customHeight="false" outlineLevel="0" collapsed="false">
      <c r="C49" s="0"/>
      <c r="D49" s="0"/>
      <c r="E49" s="0"/>
      <c r="J49" s="277"/>
      <c r="K49" s="277"/>
      <c r="L49" s="277"/>
    </row>
    <row r="50" customFormat="false" ht="12.75" hidden="false" customHeight="false" outlineLevel="0" collapsed="false">
      <c r="A50" s="14"/>
      <c r="B50" s="417"/>
      <c r="C50" s="417"/>
      <c r="D50" s="417"/>
      <c r="E50" s="290"/>
      <c r="F50" s="290"/>
      <c r="G50" s="417"/>
      <c r="J50" s="277"/>
      <c r="K50" s="277"/>
      <c r="L50" s="277"/>
      <c r="M50" s="277"/>
      <c r="N50" s="277"/>
    </row>
    <row r="51" customFormat="false" ht="13.5" hidden="false" customHeight="false" outlineLevel="0" collapsed="false">
      <c r="A51" s="418" t="s">
        <v>52</v>
      </c>
      <c r="B51" s="418"/>
      <c r="C51" s="418"/>
      <c r="D51" s="418"/>
      <c r="E51" s="418"/>
      <c r="F51" s="418"/>
      <c r="G51" s="418"/>
      <c r="J51" s="277"/>
      <c r="K51" s="277"/>
      <c r="L51" s="277"/>
      <c r="M51" s="277"/>
      <c r="N51" s="277"/>
    </row>
    <row r="52" customFormat="false" ht="12.75" hidden="false" customHeight="false" outlineLevel="0" collapsed="false">
      <c r="A52" s="333" t="s">
        <v>119</v>
      </c>
      <c r="B52" s="334" t="s">
        <v>120</v>
      </c>
      <c r="C52" s="334" t="s">
        <v>59</v>
      </c>
      <c r="D52" s="334" t="s">
        <v>61</v>
      </c>
      <c r="E52" s="335" t="s">
        <v>121</v>
      </c>
      <c r="F52" s="336"/>
      <c r="G52" s="337" t="s">
        <v>122</v>
      </c>
      <c r="J52" s="277"/>
      <c r="K52" s="277"/>
      <c r="L52" s="277"/>
      <c r="M52" s="277"/>
      <c r="N52" s="277"/>
    </row>
    <row r="53" customFormat="false" ht="12.75" hidden="false" customHeight="false" outlineLevel="0" collapsed="false">
      <c r="A53" s="338" t="n">
        <v>1</v>
      </c>
      <c r="B53" s="314" t="str">
        <f aca="false">Notes!F3</f>
        <v>1855 - 1930</v>
      </c>
      <c r="C53" s="314" t="n">
        <f aca="false">F8</f>
        <v>0</v>
      </c>
      <c r="D53" s="314" t="n">
        <f aca="false">F9</f>
        <v>0</v>
      </c>
      <c r="E53" s="315" t="n">
        <f aca="false">F10</f>
        <v>0</v>
      </c>
      <c r="F53" s="316"/>
      <c r="G53" s="339" t="n">
        <f aca="false">F11</f>
        <v>0</v>
      </c>
      <c r="J53" s="277"/>
      <c r="K53" s="277"/>
      <c r="L53" s="277"/>
      <c r="M53" s="277"/>
      <c r="N53" s="277"/>
    </row>
    <row r="54" customFormat="false" ht="12.75" hidden="false" customHeight="false" outlineLevel="0" collapsed="false">
      <c r="A54" s="338" t="s">
        <v>129</v>
      </c>
      <c r="B54" s="314" t="str">
        <f aca="false">Notes!F4</f>
        <v>1930 - 1940</v>
      </c>
      <c r="C54" s="320"/>
      <c r="D54" s="320"/>
      <c r="E54" s="321"/>
      <c r="F54" s="322"/>
      <c r="G54" s="323"/>
      <c r="J54" s="277"/>
      <c r="K54" s="277"/>
      <c r="L54" s="277"/>
      <c r="M54" s="277"/>
      <c r="N54" s="277"/>
    </row>
    <row r="55" customFormat="false" ht="12.75" hidden="false" customHeight="false" outlineLevel="0" collapsed="false">
      <c r="A55" s="341" t="n">
        <v>2</v>
      </c>
      <c r="B55" s="314" t="str">
        <f aca="false">Notes!F3</f>
        <v>1855 - 1930</v>
      </c>
      <c r="C55" s="314" t="n">
        <f aca="false">G8</f>
        <v>0</v>
      </c>
      <c r="D55" s="314" t="n">
        <f aca="false">G9</f>
        <v>0</v>
      </c>
      <c r="E55" s="315" t="n">
        <f aca="false">F10</f>
        <v>0</v>
      </c>
      <c r="F55" s="316"/>
      <c r="G55" s="339" t="n">
        <f aca="false">F11</f>
        <v>0</v>
      </c>
      <c r="J55" s="277"/>
      <c r="K55" s="277"/>
      <c r="L55" s="277"/>
      <c r="M55" s="277"/>
      <c r="N55" s="277"/>
    </row>
    <row r="56" customFormat="false" ht="12.75" hidden="false" customHeight="false" outlineLevel="0" collapsed="false">
      <c r="A56" s="341" t="s">
        <v>129</v>
      </c>
      <c r="B56" s="342" t="str">
        <f aca="false">Notes!F5</f>
        <v>1940 - 2015</v>
      </c>
      <c r="C56" s="320"/>
      <c r="D56" s="320"/>
      <c r="E56" s="321"/>
      <c r="F56" s="322"/>
      <c r="G56" s="340"/>
      <c r="J56" s="277"/>
      <c r="K56" s="277"/>
      <c r="L56" s="277"/>
      <c r="M56" s="277"/>
      <c r="N56" s="277"/>
    </row>
    <row r="57" customFormat="false" ht="13.5" hidden="false" customHeight="false" outlineLevel="0" collapsed="false">
      <c r="A57" s="343" t="n">
        <v>3</v>
      </c>
      <c r="B57" s="344" t="str">
        <f aca="false">Notes!F6</f>
        <v>2015 - 2030</v>
      </c>
      <c r="C57" s="344" t="n">
        <f aca="false">H8</f>
        <v>0</v>
      </c>
      <c r="D57" s="344" t="n">
        <f aca="false">H9</f>
        <v>0</v>
      </c>
      <c r="E57" s="345" t="n">
        <f aca="false">H10</f>
        <v>0</v>
      </c>
      <c r="F57" s="346"/>
      <c r="G57" s="347" t="n">
        <f aca="false">H11</f>
        <v>0</v>
      </c>
      <c r="J57" s="277"/>
      <c r="K57" s="277"/>
      <c r="L57" s="277"/>
      <c r="M57" s="277"/>
      <c r="N57" s="277"/>
    </row>
    <row r="58" customFormat="false" ht="12.75" hidden="false" customHeight="false" outlineLevel="0" collapsed="false">
      <c r="A58" s="288"/>
      <c r="B58" s="348"/>
      <c r="C58" s="349"/>
      <c r="D58" s="349"/>
      <c r="E58" s="350"/>
      <c r="F58" s="350"/>
      <c r="G58" s="349"/>
      <c r="J58" s="277"/>
      <c r="K58" s="277"/>
      <c r="L58" s="277"/>
      <c r="M58" s="277"/>
      <c r="N58" s="277"/>
    </row>
    <row r="59" customFormat="false" ht="12.75" hidden="false" customHeight="false" outlineLevel="0" collapsed="false">
      <c r="A59" s="288"/>
      <c r="B59" s="351"/>
      <c r="C59" s="268"/>
      <c r="D59" s="268"/>
      <c r="E59" s="277"/>
      <c r="F59" s="277"/>
      <c r="G59" s="268"/>
      <c r="J59" s="277"/>
      <c r="K59" s="277"/>
      <c r="L59" s="277"/>
      <c r="M59" s="277"/>
      <c r="N59" s="277"/>
    </row>
    <row r="60" customFormat="false" ht="12.75" hidden="false" customHeight="false" outlineLevel="0" collapsed="false">
      <c r="A60" s="14"/>
      <c r="B60" s="417"/>
      <c r="C60" s="417"/>
      <c r="D60" s="417"/>
      <c r="E60" s="290"/>
      <c r="F60" s="290"/>
      <c r="G60" s="417"/>
      <c r="J60" s="277"/>
      <c r="K60" s="277"/>
      <c r="L60" s="277"/>
      <c r="M60" s="277"/>
      <c r="N60" s="277"/>
    </row>
    <row r="61" customFormat="false" ht="13.5" hidden="false" customHeight="false" outlineLevel="0" collapsed="false">
      <c r="A61" s="419" t="s">
        <v>53</v>
      </c>
      <c r="B61" s="419"/>
      <c r="C61" s="419"/>
      <c r="D61" s="419"/>
      <c r="E61" s="419"/>
      <c r="F61" s="419"/>
      <c r="G61" s="419"/>
      <c r="K61" s="277"/>
      <c r="L61" s="277"/>
      <c r="M61" s="277"/>
      <c r="N61" s="277"/>
    </row>
    <row r="62" customFormat="false" ht="12.75" hidden="false" customHeight="false" outlineLevel="0" collapsed="false">
      <c r="A62" s="353" t="s">
        <v>119</v>
      </c>
      <c r="B62" s="354" t="s">
        <v>120</v>
      </c>
      <c r="C62" s="354" t="s">
        <v>59</v>
      </c>
      <c r="D62" s="354" t="s">
        <v>61</v>
      </c>
      <c r="E62" s="355" t="s">
        <v>121</v>
      </c>
      <c r="F62" s="356"/>
      <c r="G62" s="357" t="s">
        <v>122</v>
      </c>
      <c r="J62" s="18"/>
      <c r="K62" s="277"/>
      <c r="L62" s="277"/>
      <c r="M62" s="277"/>
      <c r="N62" s="277"/>
    </row>
    <row r="63" customFormat="false" ht="12.75" hidden="false" customHeight="false" outlineLevel="0" collapsed="false">
      <c r="A63" s="359" t="n">
        <v>1</v>
      </c>
      <c r="B63" s="360" t="str">
        <f aca="false">Notes!F3</f>
        <v>1855 - 1930</v>
      </c>
      <c r="C63" s="360" t="n">
        <f aca="false">I8</f>
        <v>0</v>
      </c>
      <c r="D63" s="360" t="n">
        <f aca="false">I9</f>
        <v>0</v>
      </c>
      <c r="E63" s="361" t="n">
        <f aca="false">I10</f>
        <v>0</v>
      </c>
      <c r="F63" s="362"/>
      <c r="G63" s="363" t="n">
        <f aca="false">I11</f>
        <v>0</v>
      </c>
      <c r="J63" s="18"/>
      <c r="K63" s="277"/>
      <c r="L63" s="277"/>
      <c r="M63" s="277"/>
      <c r="N63" s="277"/>
    </row>
    <row r="64" customFormat="false" ht="12.75" hidden="false" customHeight="false" outlineLevel="0" collapsed="false">
      <c r="A64" s="359" t="s">
        <v>129</v>
      </c>
      <c r="B64" s="360" t="str">
        <f aca="false">Notes!F4</f>
        <v>1930 - 1940</v>
      </c>
      <c r="C64" s="320"/>
      <c r="D64" s="320"/>
      <c r="E64" s="321"/>
      <c r="F64" s="322"/>
      <c r="G64" s="340"/>
      <c r="J64" s="18"/>
      <c r="K64" s="277"/>
      <c r="L64" s="277"/>
      <c r="M64" s="277"/>
      <c r="N64" s="277"/>
    </row>
    <row r="65" customFormat="false" ht="12.75" hidden="false" customHeight="false" outlineLevel="0" collapsed="false">
      <c r="A65" s="365" t="n">
        <v>2</v>
      </c>
      <c r="B65" s="314" t="str">
        <f aca="false">Notes!F5</f>
        <v>1940 - 2015</v>
      </c>
      <c r="C65" s="314" t="n">
        <f aca="false">J8</f>
        <v>0</v>
      </c>
      <c r="D65" s="314" t="n">
        <f aca="false">J9</f>
        <v>0</v>
      </c>
      <c r="E65" s="315" t="n">
        <f aca="false">J10</f>
        <v>0</v>
      </c>
      <c r="F65" s="316"/>
      <c r="G65" s="366" t="n">
        <f aca="false">J11</f>
        <v>0</v>
      </c>
      <c r="J65" s="288"/>
      <c r="K65" s="288"/>
      <c r="L65" s="288"/>
      <c r="M65" s="277"/>
      <c r="N65" s="277"/>
    </row>
    <row r="66" customFormat="false" ht="12.75" hidden="false" customHeight="false" outlineLevel="0" collapsed="false">
      <c r="A66" s="365" t="s">
        <v>129</v>
      </c>
      <c r="B66" s="342" t="str">
        <f aca="false">Notes!F6</f>
        <v>2015 - 2030</v>
      </c>
      <c r="C66" s="320"/>
      <c r="D66" s="320"/>
      <c r="E66" s="321"/>
      <c r="F66" s="322"/>
      <c r="G66" s="364"/>
      <c r="J66" s="18"/>
      <c r="K66" s="350"/>
      <c r="L66" s="277"/>
      <c r="M66" s="277"/>
      <c r="N66" s="277"/>
    </row>
    <row r="67" customFormat="false" ht="13.5" hidden="false" customHeight="false" outlineLevel="0" collapsed="false">
      <c r="A67" s="368" t="n">
        <v>3</v>
      </c>
      <c r="B67" s="369" t="str">
        <f aca="false">Notes!F7</f>
        <v>2030 - 2105</v>
      </c>
      <c r="C67" s="369" t="n">
        <f aca="false">K8</f>
        <v>0</v>
      </c>
      <c r="D67" s="369" t="n">
        <f aca="false">K9</f>
        <v>0</v>
      </c>
      <c r="E67" s="370" t="n">
        <f aca="false">K10</f>
        <v>0</v>
      </c>
      <c r="F67" s="371"/>
      <c r="G67" s="372" t="n">
        <f aca="false">K11</f>
        <v>0</v>
      </c>
      <c r="J67" s="18"/>
      <c r="K67" s="373"/>
      <c r="L67" s="277"/>
      <c r="M67" s="277"/>
      <c r="N67" s="277"/>
    </row>
    <row r="68" customFormat="false" ht="12.75" hidden="false" customHeight="false" outlineLevel="0" collapsed="false">
      <c r="A68" s="288"/>
      <c r="B68" s="351"/>
      <c r="C68" s="349"/>
      <c r="D68" s="349"/>
      <c r="E68" s="350"/>
      <c r="F68" s="350"/>
      <c r="G68" s="349"/>
      <c r="J68" s="18"/>
      <c r="K68" s="350"/>
      <c r="L68" s="277"/>
      <c r="M68" s="277"/>
      <c r="N68" s="277"/>
    </row>
    <row r="69" customFormat="false" ht="12.75" hidden="false" customHeight="false" outlineLevel="0" collapsed="false">
      <c r="A69" s="288"/>
      <c r="B69" s="351"/>
      <c r="C69" s="268"/>
      <c r="D69" s="268"/>
      <c r="E69" s="277"/>
      <c r="F69" s="277"/>
      <c r="G69" s="268"/>
      <c r="J69" s="18"/>
      <c r="K69" s="18"/>
      <c r="L69" s="277"/>
      <c r="M69" s="277"/>
      <c r="N69" s="277"/>
    </row>
    <row r="70" customFormat="false" ht="12.75" hidden="false" customHeight="false" outlineLevel="0" collapsed="false">
      <c r="A70" s="14"/>
      <c r="B70" s="417"/>
      <c r="C70" s="417"/>
      <c r="D70" s="417"/>
      <c r="E70" s="290"/>
      <c r="F70" s="290"/>
      <c r="G70" s="417"/>
      <c r="J70" s="18"/>
      <c r="K70" s="277"/>
      <c r="L70" s="277"/>
      <c r="M70" s="277"/>
      <c r="N70" s="277"/>
    </row>
    <row r="71" customFormat="false" ht="13.5" hidden="false" customHeight="false" outlineLevel="0" collapsed="false">
      <c r="A71" s="422" t="s">
        <v>54</v>
      </c>
      <c r="B71" s="422"/>
      <c r="C71" s="422"/>
      <c r="D71" s="422"/>
      <c r="E71" s="422"/>
      <c r="F71" s="422"/>
      <c r="G71" s="422"/>
      <c r="J71" s="375"/>
      <c r="K71" s="277"/>
      <c r="L71" s="277"/>
      <c r="M71" s="277"/>
      <c r="N71" s="277"/>
    </row>
    <row r="72" customFormat="false" ht="12.75" hidden="false" customHeight="false" outlineLevel="0" collapsed="false">
      <c r="A72" s="376" t="s">
        <v>119</v>
      </c>
      <c r="B72" s="377" t="s">
        <v>120</v>
      </c>
      <c r="C72" s="377" t="s">
        <v>59</v>
      </c>
      <c r="D72" s="377" t="s">
        <v>61</v>
      </c>
      <c r="E72" s="378" t="s">
        <v>121</v>
      </c>
      <c r="F72" s="379"/>
      <c r="G72" s="380" t="s">
        <v>122</v>
      </c>
      <c r="J72" s="18"/>
      <c r="K72" s="381"/>
      <c r="L72" s="277"/>
      <c r="M72" s="277"/>
      <c r="N72" s="277"/>
    </row>
    <row r="73" customFormat="false" ht="12.75" hidden="false" customHeight="false" outlineLevel="0" collapsed="false">
      <c r="A73" s="382" t="n">
        <v>1</v>
      </c>
      <c r="B73" s="360" t="str">
        <f aca="false">Notes!F3</f>
        <v>1855 - 1930</v>
      </c>
      <c r="C73" s="360" t="n">
        <f aca="false">L8</f>
        <v>0</v>
      </c>
      <c r="D73" s="360" t="n">
        <f aca="false">L9</f>
        <v>0</v>
      </c>
      <c r="E73" s="361" t="n">
        <f aca="false">L10</f>
        <v>0</v>
      </c>
      <c r="F73" s="362"/>
      <c r="G73" s="383" t="n">
        <f aca="false">L11</f>
        <v>0</v>
      </c>
      <c r="J73" s="18"/>
      <c r="K73" s="384"/>
      <c r="L73" s="277"/>
      <c r="M73" s="277"/>
      <c r="N73" s="277"/>
    </row>
    <row r="74" customFormat="false" ht="12.75" hidden="false" customHeight="false" outlineLevel="0" collapsed="false">
      <c r="A74" s="382" t="s">
        <v>129</v>
      </c>
      <c r="B74" s="360" t="str">
        <f aca="false">Notes!F4</f>
        <v>1930 - 1940</v>
      </c>
      <c r="C74" s="320"/>
      <c r="D74" s="320"/>
      <c r="E74" s="321"/>
      <c r="F74" s="322"/>
      <c r="G74" s="340"/>
      <c r="J74" s="18"/>
      <c r="K74" s="384"/>
      <c r="L74" s="277"/>
      <c r="M74" s="277"/>
      <c r="N74" s="277"/>
    </row>
    <row r="75" customFormat="false" ht="12.75" hidden="false" customHeight="false" outlineLevel="0" collapsed="false">
      <c r="A75" s="386" t="n">
        <v>2</v>
      </c>
      <c r="B75" s="314" t="str">
        <f aca="false">Notes!F5</f>
        <v>1940 - 2015</v>
      </c>
      <c r="C75" s="314" t="n">
        <f aca="false">M8</f>
        <v>0</v>
      </c>
      <c r="D75" s="314" t="n">
        <f aca="false">M9</f>
        <v>0</v>
      </c>
      <c r="E75" s="315" t="n">
        <f aca="false">M10</f>
        <v>0</v>
      </c>
      <c r="F75" s="316"/>
      <c r="G75" s="387" t="n">
        <f aca="false">M11</f>
        <v>0</v>
      </c>
      <c r="J75" s="18"/>
      <c r="K75" s="381"/>
      <c r="L75" s="277"/>
      <c r="M75" s="277"/>
      <c r="N75" s="277"/>
    </row>
    <row r="76" customFormat="false" ht="12.75" hidden="false" customHeight="false" outlineLevel="0" collapsed="false">
      <c r="A76" s="386" t="s">
        <v>129</v>
      </c>
      <c r="B76" s="342" t="str">
        <f aca="false">Notes!F6</f>
        <v>2015 - 2030</v>
      </c>
      <c r="C76" s="320"/>
      <c r="D76" s="320"/>
      <c r="E76" s="321"/>
      <c r="F76" s="322"/>
      <c r="G76" s="385"/>
      <c r="J76" s="18"/>
      <c r="K76" s="384"/>
      <c r="L76" s="277"/>
      <c r="M76" s="277"/>
      <c r="N76" s="277"/>
    </row>
    <row r="77" customFormat="false" ht="13.5" hidden="false" customHeight="false" outlineLevel="0" collapsed="false">
      <c r="A77" s="388" t="n">
        <v>3</v>
      </c>
      <c r="B77" s="389" t="str">
        <f aca="false">Notes!F7</f>
        <v>2030 - 2105</v>
      </c>
      <c r="C77" s="389" t="n">
        <f aca="false">N8</f>
        <v>0</v>
      </c>
      <c r="D77" s="389" t="n">
        <f aca="false">N9</f>
        <v>0</v>
      </c>
      <c r="E77" s="390" t="n">
        <f aca="false">N10</f>
        <v>0</v>
      </c>
      <c r="F77" s="391"/>
      <c r="G77" s="392" t="n">
        <f aca="false">N11</f>
        <v>0</v>
      </c>
      <c r="J77" s="277"/>
      <c r="K77" s="384"/>
      <c r="L77" s="277"/>
      <c r="M77" s="277"/>
      <c r="N77" s="277"/>
    </row>
    <row r="78" customFormat="false" ht="12.75" hidden="false" customHeight="false" outlineLevel="0" collapsed="false">
      <c r="A78" s="393"/>
      <c r="B78" s="348"/>
      <c r="C78" s="349"/>
      <c r="D78" s="349"/>
      <c r="E78" s="350"/>
      <c r="F78" s="350"/>
      <c r="G78" s="349"/>
      <c r="J78" s="394"/>
      <c r="K78" s="394"/>
      <c r="L78" s="394"/>
      <c r="M78" s="277"/>
      <c r="N78" s="277"/>
    </row>
    <row r="79" customFormat="false" ht="12.75" hidden="false" customHeight="false" outlineLevel="0" collapsed="false">
      <c r="A79" s="393"/>
      <c r="B79" s="348"/>
      <c r="C79" s="349"/>
      <c r="D79" s="349"/>
      <c r="E79" s="350"/>
      <c r="F79" s="350"/>
      <c r="G79" s="349"/>
      <c r="J79" s="268"/>
      <c r="K79" s="268"/>
      <c r="L79" s="268"/>
      <c r="M79" s="277"/>
      <c r="N79" s="277"/>
    </row>
    <row r="80" customFormat="false" ht="12.75" hidden="false" customHeight="false" outlineLevel="0" collapsed="false">
      <c r="A80" s="288"/>
      <c r="B80" s="351"/>
      <c r="C80" s="395"/>
      <c r="D80" s="395"/>
      <c r="E80" s="396"/>
      <c r="F80" s="396"/>
      <c r="G80" s="395"/>
      <c r="J80" s="394"/>
      <c r="K80" s="394"/>
      <c r="L80" s="394"/>
      <c r="M80" s="277"/>
      <c r="N80" s="277"/>
    </row>
    <row r="81" customFormat="false" ht="13.5" hidden="false" customHeight="false" outlineLevel="0" collapsed="false">
      <c r="A81" s="423" t="s">
        <v>55</v>
      </c>
      <c r="B81" s="423"/>
      <c r="C81" s="423"/>
      <c r="D81" s="423"/>
      <c r="E81" s="423"/>
      <c r="F81" s="423"/>
      <c r="G81" s="423"/>
      <c r="J81" s="4"/>
      <c r="K81" s="4"/>
      <c r="L81" s="4"/>
      <c r="M81" s="277"/>
      <c r="N81" s="277"/>
    </row>
    <row r="82" customFormat="false" ht="12.75" hidden="false" customHeight="false" outlineLevel="0" collapsed="false">
      <c r="A82" s="424" t="s">
        <v>119</v>
      </c>
      <c r="B82" s="425" t="s">
        <v>120</v>
      </c>
      <c r="C82" s="425" t="s">
        <v>59</v>
      </c>
      <c r="D82" s="425" t="s">
        <v>61</v>
      </c>
      <c r="E82" s="426" t="s">
        <v>121</v>
      </c>
      <c r="F82" s="427"/>
      <c r="G82" s="428" t="s">
        <v>122</v>
      </c>
      <c r="J82" s="18"/>
      <c r="K82" s="277"/>
      <c r="L82" s="277"/>
      <c r="M82" s="277"/>
      <c r="N82" s="277"/>
    </row>
    <row r="83" customFormat="false" ht="12.75" hidden="false" customHeight="false" outlineLevel="0" collapsed="false">
      <c r="A83" s="398" t="n">
        <v>1</v>
      </c>
      <c r="B83" s="360" t="str">
        <f aca="false">Notes!F3</f>
        <v>1855 - 1930</v>
      </c>
      <c r="C83" s="360" t="n">
        <f aca="false">O8</f>
        <v>0</v>
      </c>
      <c r="D83" s="360" t="n">
        <f aca="false">O9</f>
        <v>0</v>
      </c>
      <c r="E83" s="361" t="n">
        <f aca="false">O10</f>
        <v>0</v>
      </c>
      <c r="F83" s="362"/>
      <c r="G83" s="403" t="n">
        <f aca="false">O11</f>
        <v>0</v>
      </c>
      <c r="J83" s="18"/>
      <c r="K83" s="277"/>
      <c r="L83" s="277"/>
      <c r="M83" s="277"/>
      <c r="N83" s="277"/>
    </row>
    <row r="84" customFormat="false" ht="12.75" hidden="false" customHeight="false" outlineLevel="0" collapsed="false">
      <c r="A84" s="398" t="s">
        <v>129</v>
      </c>
      <c r="B84" s="360" t="str">
        <f aca="false">Notes!F4</f>
        <v>1930 - 1940</v>
      </c>
      <c r="C84" s="320"/>
      <c r="D84" s="320"/>
      <c r="E84" s="321"/>
      <c r="F84" s="322"/>
      <c r="G84" s="404"/>
      <c r="J84" s="18"/>
      <c r="K84" s="277"/>
      <c r="L84" s="277"/>
      <c r="M84" s="277"/>
      <c r="N84" s="277"/>
    </row>
    <row r="85" customFormat="false" ht="12.75" hidden="false" customHeight="false" outlineLevel="0" collapsed="false">
      <c r="A85" s="405" t="n">
        <v>2</v>
      </c>
      <c r="B85" s="314" t="str">
        <f aca="false">Notes!F5</f>
        <v>1940 - 2015</v>
      </c>
      <c r="C85" s="314" t="n">
        <f aca="false">P8</f>
        <v>0</v>
      </c>
      <c r="D85" s="314" t="n">
        <f aca="false">P9</f>
        <v>0</v>
      </c>
      <c r="E85" s="315" t="n">
        <f aca="false">P10</f>
        <v>0</v>
      </c>
      <c r="F85" s="316"/>
      <c r="G85" s="406" t="n">
        <f aca="false">P11</f>
        <v>0</v>
      </c>
      <c r="J85" s="18"/>
      <c r="K85" s="350"/>
      <c r="L85" s="277"/>
      <c r="M85" s="277"/>
      <c r="N85" s="277"/>
    </row>
    <row r="86" customFormat="false" ht="12.75" hidden="false" customHeight="false" outlineLevel="0" collapsed="false">
      <c r="A86" s="405" t="s">
        <v>129</v>
      </c>
      <c r="B86" s="342" t="str">
        <f aca="false">Notes!F6</f>
        <v>2015 - 2030</v>
      </c>
      <c r="C86" s="320"/>
      <c r="D86" s="320"/>
      <c r="E86" s="321"/>
      <c r="F86" s="322"/>
      <c r="G86" s="404"/>
      <c r="J86" s="18"/>
      <c r="K86" s="277"/>
      <c r="L86" s="277"/>
      <c r="M86" s="277"/>
      <c r="N86" s="277"/>
    </row>
    <row r="87" customFormat="false" ht="13.5" hidden="false" customHeight="false" outlineLevel="0" collapsed="false">
      <c r="A87" s="407" t="n">
        <v>3</v>
      </c>
      <c r="B87" s="408" t="str">
        <f aca="false">Notes!F7</f>
        <v>2030 - 2105</v>
      </c>
      <c r="C87" s="408" t="n">
        <f aca="false">Q8</f>
        <v>0</v>
      </c>
      <c r="D87" s="408" t="n">
        <f aca="false">Q9</f>
        <v>0</v>
      </c>
      <c r="E87" s="409" t="n">
        <f aca="false">Q10</f>
        <v>0</v>
      </c>
      <c r="F87" s="410"/>
      <c r="G87" s="411" t="n">
        <f aca="false">Q11</f>
        <v>0</v>
      </c>
      <c r="J87" s="277"/>
      <c r="K87" s="277"/>
      <c r="L87" s="277"/>
      <c r="M87" s="277"/>
      <c r="N87" s="277"/>
    </row>
    <row r="88" customFormat="false" ht="12.75" hidden="false" customHeight="false" outlineLevel="0" collapsed="false">
      <c r="A88" s="393"/>
      <c r="B88" s="348"/>
      <c r="C88" s="349"/>
      <c r="D88" s="349"/>
      <c r="E88" s="350"/>
      <c r="F88" s="350"/>
      <c r="G88" s="349"/>
      <c r="J88" s="277"/>
      <c r="K88" s="277"/>
      <c r="L88" s="277"/>
      <c r="M88" s="277"/>
      <c r="N88" s="277"/>
    </row>
    <row r="89" customFormat="false" ht="12.75" hidden="false" customHeight="false" outlineLevel="0" collapsed="false">
      <c r="A89" s="393"/>
      <c r="B89" s="348"/>
      <c r="C89" s="349"/>
      <c r="D89" s="349"/>
      <c r="E89" s="350"/>
      <c r="F89" s="350"/>
      <c r="G89" s="349"/>
      <c r="J89" s="277"/>
      <c r="K89" s="277"/>
      <c r="L89" s="277"/>
      <c r="M89" s="277"/>
      <c r="N89" s="277"/>
    </row>
    <row r="90" customFormat="false" ht="12.75" hidden="false" customHeight="false" outlineLevel="0" collapsed="false">
      <c r="A90" s="288"/>
      <c r="B90" s="351"/>
      <c r="C90" s="395"/>
      <c r="D90" s="395"/>
      <c r="E90" s="396"/>
      <c r="F90" s="396"/>
      <c r="G90" s="395"/>
      <c r="I90" s="277"/>
      <c r="J90" s="18"/>
      <c r="K90" s="277"/>
      <c r="L90" s="277"/>
      <c r="M90" s="277"/>
      <c r="N90" s="277"/>
    </row>
    <row r="91" customFormat="false" ht="12.75" hidden="false" customHeight="false" outlineLevel="0" collapsed="false">
      <c r="B91" s="7"/>
      <c r="C91" s="12"/>
      <c r="D91" s="12" t="s">
        <v>113</v>
      </c>
      <c r="E91" s="14"/>
      <c r="F91" s="14" t="n">
        <f aca="false">Notes!F9</f>
        <v>0</v>
      </c>
      <c r="G91" s="7"/>
      <c r="I91" s="277"/>
      <c r="J91" s="18"/>
      <c r="K91" s="277"/>
      <c r="L91" s="277"/>
      <c r="M91" s="277"/>
      <c r="N91" s="277"/>
      <c r="P91" s="18"/>
      <c r="Q91" s="18"/>
      <c r="R91" s="18"/>
      <c r="S91" s="277"/>
      <c r="T91" s="277"/>
      <c r="U91" s="277"/>
      <c r="V91" s="18"/>
      <c r="W91" s="277"/>
      <c r="X91" s="277"/>
    </row>
    <row r="92" customFormat="false" ht="12.75" hidden="false" customHeight="false" outlineLevel="0" collapsed="false">
      <c r="B92" s="7"/>
      <c r="C92" s="12"/>
      <c r="D92" s="12" t="s">
        <v>115</v>
      </c>
      <c r="E92" s="14"/>
      <c r="G92" s="7"/>
      <c r="I92" s="277"/>
      <c r="J92" s="302"/>
      <c r="K92" s="441"/>
      <c r="L92" s="441"/>
      <c r="M92" s="277"/>
      <c r="N92" s="277"/>
      <c r="P92" s="18"/>
      <c r="Q92" s="18"/>
      <c r="R92" s="18"/>
      <c r="S92" s="277"/>
      <c r="T92" s="277"/>
      <c r="U92" s="277"/>
      <c r="V92" s="277"/>
      <c r="W92" s="277"/>
      <c r="X92" s="277"/>
    </row>
    <row r="93" customFormat="false" ht="12.75" hidden="false" customHeight="false" outlineLevel="0" collapsed="false">
      <c r="B93" s="7"/>
      <c r="C93" s="12"/>
      <c r="D93" s="302" t="s">
        <v>116</v>
      </c>
      <c r="E93" s="413" t="n">
        <f aca="false">A14</f>
        <v>39757</v>
      </c>
      <c r="G93" s="7"/>
      <c r="I93" s="277"/>
      <c r="J93" s="277"/>
      <c r="K93" s="277"/>
      <c r="L93" s="277"/>
      <c r="M93" s="277"/>
      <c r="N93" s="277"/>
      <c r="P93" s="277"/>
      <c r="Q93" s="277"/>
      <c r="R93" s="277"/>
      <c r="S93" s="277"/>
      <c r="T93" s="277"/>
      <c r="U93" s="277"/>
      <c r="V93" s="277"/>
      <c r="W93" s="277"/>
      <c r="X93" s="277"/>
    </row>
    <row r="94" customFormat="false" ht="12.75" hidden="false" customHeight="false" outlineLevel="0" collapsed="false">
      <c r="B94" s="7"/>
      <c r="C94" s="12"/>
      <c r="D94" s="288"/>
      <c r="E94" s="414"/>
      <c r="G94" s="7"/>
      <c r="I94" s="277"/>
      <c r="J94" s="277"/>
      <c r="K94" s="277"/>
      <c r="L94" s="277"/>
      <c r="M94" s="277"/>
      <c r="N94" s="277"/>
      <c r="P94" s="277"/>
      <c r="Q94" s="435" t="n">
        <f aca="false">E93</f>
        <v>39757</v>
      </c>
      <c r="R94" s="277"/>
      <c r="S94" s="277"/>
      <c r="T94" s="277"/>
      <c r="U94" s="277"/>
      <c r="V94" s="277"/>
      <c r="W94" s="277"/>
      <c r="X94" s="277"/>
    </row>
    <row r="95" customFormat="false" ht="13.5" hidden="false" customHeight="false" outlineLevel="0" collapsed="false">
      <c r="A95" s="415" t="s">
        <v>51</v>
      </c>
      <c r="B95" s="415"/>
      <c r="C95" s="415"/>
      <c r="D95" s="415"/>
      <c r="E95" s="415"/>
      <c r="F95" s="415"/>
      <c r="G95" s="415"/>
      <c r="I95" s="277"/>
      <c r="J95" s="277"/>
      <c r="K95" s="277"/>
      <c r="L95" s="277"/>
      <c r="M95" s="277"/>
      <c r="N95" s="277"/>
    </row>
    <row r="96" customFormat="false" ht="12.75" hidden="false" customHeight="false" outlineLevel="0" collapsed="false">
      <c r="A96" s="308" t="s">
        <v>119</v>
      </c>
      <c r="B96" s="309" t="s">
        <v>120</v>
      </c>
      <c r="C96" s="309" t="s">
        <v>59</v>
      </c>
      <c r="D96" s="309" t="s">
        <v>61</v>
      </c>
      <c r="E96" s="310" t="s">
        <v>121</v>
      </c>
      <c r="F96" s="311"/>
      <c r="G96" s="312" t="s">
        <v>122</v>
      </c>
      <c r="I96" s="277"/>
      <c r="J96" s="277"/>
      <c r="K96" s="277"/>
      <c r="L96" s="277"/>
      <c r="M96" s="277"/>
      <c r="N96" s="442" t="s">
        <v>119</v>
      </c>
      <c r="O96" s="309" t="s">
        <v>120</v>
      </c>
      <c r="P96" s="309" t="s">
        <v>124</v>
      </c>
      <c r="Q96" s="309" t="s">
        <v>125</v>
      </c>
      <c r="R96" s="309" t="s">
        <v>126</v>
      </c>
      <c r="S96" s="309" t="s">
        <v>127</v>
      </c>
      <c r="T96" s="309" t="s">
        <v>128</v>
      </c>
    </row>
    <row r="97" customFormat="false" ht="12.75" hidden="false" customHeight="false" outlineLevel="0" collapsed="false">
      <c r="A97" s="313" t="n">
        <v>1</v>
      </c>
      <c r="B97" s="314" t="str">
        <f aca="false">Notes!F3</f>
        <v>1855 - 1930</v>
      </c>
      <c r="C97" s="314" t="n">
        <f aca="false">C14</f>
        <v>0</v>
      </c>
      <c r="D97" s="314" t="n">
        <f aca="false">C15</f>
        <v>0</v>
      </c>
      <c r="E97" s="315" t="n">
        <f aca="false">C16</f>
        <v>0</v>
      </c>
      <c r="F97" s="316"/>
      <c r="G97" s="317" t="n">
        <f aca="false">C17</f>
        <v>0</v>
      </c>
      <c r="I97" s="277"/>
      <c r="J97" s="277"/>
      <c r="K97" s="277"/>
      <c r="L97" s="435"/>
      <c r="M97" s="277"/>
      <c r="N97" s="443" t="n">
        <v>1</v>
      </c>
      <c r="O97" s="314" t="str">
        <f aca="false">B97</f>
        <v>1855 - 1930</v>
      </c>
      <c r="P97" s="314" t="n">
        <f aca="false">C97</f>
        <v>0</v>
      </c>
      <c r="Q97" s="314" t="n">
        <f aca="false">C106</f>
        <v>0</v>
      </c>
      <c r="R97" s="314" t="n">
        <f aca="false">C116</f>
        <v>0</v>
      </c>
      <c r="S97" s="314" t="n">
        <f aca="false">C126</f>
        <v>0</v>
      </c>
      <c r="T97" s="314" t="n">
        <f aca="false">C136</f>
        <v>0</v>
      </c>
    </row>
    <row r="98" customFormat="false" ht="12.75" hidden="false" customHeight="false" outlineLevel="0" collapsed="false">
      <c r="A98" s="324" t="s">
        <v>129</v>
      </c>
      <c r="B98" s="314" t="str">
        <f aca="false">Notes!F4</f>
        <v>1930 - 1940</v>
      </c>
      <c r="C98" s="320"/>
      <c r="D98" s="320"/>
      <c r="E98" s="321"/>
      <c r="F98" s="322"/>
      <c r="G98" s="404"/>
      <c r="I98" s="277"/>
      <c r="J98" s="277"/>
      <c r="K98" s="277"/>
      <c r="L98" s="435"/>
      <c r="M98" s="277"/>
      <c r="N98" s="444" t="s">
        <v>129</v>
      </c>
      <c r="O98" s="314" t="str">
        <f aca="false">B98</f>
        <v>1930 - 1940</v>
      </c>
      <c r="P98" s="320"/>
      <c r="Q98" s="320"/>
      <c r="R98" s="321"/>
      <c r="S98" s="322"/>
      <c r="T98" s="404"/>
    </row>
    <row r="99" customFormat="false" ht="13.5" hidden="false" customHeight="false" outlineLevel="0" collapsed="false">
      <c r="A99" s="318" t="n">
        <v>2</v>
      </c>
      <c r="B99" s="319" t="str">
        <f aca="false">Notes!F5</f>
        <v>1940 - 2015</v>
      </c>
      <c r="C99" s="319" t="n">
        <f aca="false">D14</f>
        <v>0</v>
      </c>
      <c r="D99" s="319" t="n">
        <f aca="false">D15</f>
        <v>0</v>
      </c>
      <c r="E99" s="329" t="n">
        <f aca="false">D16</f>
        <v>0</v>
      </c>
      <c r="F99" s="330"/>
      <c r="G99" s="331" t="n">
        <f aca="false">D17</f>
        <v>0</v>
      </c>
      <c r="I99" s="277"/>
      <c r="J99" s="277"/>
      <c r="K99" s="277"/>
      <c r="L99" s="277"/>
      <c r="M99" s="277"/>
      <c r="N99" s="445" t="n">
        <v>2</v>
      </c>
      <c r="O99" s="319" t="str">
        <f aca="false">B99</f>
        <v>1940 - 2015</v>
      </c>
      <c r="P99" s="319" t="n">
        <f aca="false">C99</f>
        <v>0</v>
      </c>
      <c r="Q99" s="319" t="n">
        <f aca="false">C108</f>
        <v>0</v>
      </c>
      <c r="R99" s="319" t="n">
        <f aca="false">C118</f>
        <v>0</v>
      </c>
      <c r="S99" s="319" t="n">
        <f aca="false">C128</f>
        <v>0</v>
      </c>
      <c r="T99" s="319" t="n">
        <f aca="false">C138</f>
        <v>0</v>
      </c>
    </row>
    <row r="100" customFormat="false" ht="13.5" hidden="false" customHeight="false" outlineLevel="0" collapsed="false">
      <c r="A100" s="313" t="s">
        <v>129</v>
      </c>
      <c r="B100" s="319" t="str">
        <f aca="false">Notes!F6</f>
        <v>2015 - 2030</v>
      </c>
      <c r="C100" s="320"/>
      <c r="D100" s="320"/>
      <c r="E100" s="321"/>
      <c r="F100" s="322"/>
      <c r="G100" s="323"/>
      <c r="I100" s="277"/>
      <c r="J100" s="277"/>
      <c r="K100" s="277"/>
      <c r="L100" s="277"/>
      <c r="M100" s="277"/>
      <c r="N100" s="443" t="s">
        <v>129</v>
      </c>
      <c r="O100" s="319" t="str">
        <f aca="false">B100</f>
        <v>2015 - 2030</v>
      </c>
      <c r="P100" s="320"/>
      <c r="Q100" s="320"/>
      <c r="R100" s="320"/>
      <c r="S100" s="320"/>
      <c r="T100" s="320"/>
    </row>
    <row r="101" customFormat="false" ht="13.5" hidden="false" customHeight="false" outlineLevel="0" collapsed="false">
      <c r="A101" s="318" t="n">
        <v>3</v>
      </c>
      <c r="B101" s="319" t="str">
        <f aca="false">Notes!F7</f>
        <v>2030 - 2105</v>
      </c>
      <c r="C101" s="319" t="n">
        <f aca="false">E14</f>
        <v>0</v>
      </c>
      <c r="D101" s="319" t="n">
        <f aca="false">E15</f>
        <v>0</v>
      </c>
      <c r="E101" s="329" t="n">
        <f aca="false">E16</f>
        <v>0</v>
      </c>
      <c r="F101" s="330"/>
      <c r="G101" s="331" t="n">
        <f aca="false">E17</f>
        <v>0</v>
      </c>
      <c r="I101" s="277"/>
      <c r="J101" s="277"/>
      <c r="K101" s="277"/>
      <c r="L101" s="277"/>
      <c r="M101" s="277"/>
      <c r="N101" s="445" t="n">
        <v>3</v>
      </c>
      <c r="O101" s="319" t="str">
        <f aca="false">B101</f>
        <v>2030 - 2105</v>
      </c>
      <c r="P101" s="319" t="n">
        <f aca="false">C101</f>
        <v>0</v>
      </c>
      <c r="Q101" s="319" t="n">
        <f aca="false">C110</f>
        <v>0</v>
      </c>
      <c r="R101" s="319" t="n">
        <f aca="false">C120</f>
        <v>0</v>
      </c>
      <c r="S101" s="319" t="n">
        <f aca="false">C130</f>
        <v>0</v>
      </c>
      <c r="T101" s="319" t="n">
        <f aca="false">C140</f>
        <v>0</v>
      </c>
    </row>
    <row r="102" customFormat="false" ht="12.75" hidden="false" customHeight="false" outlineLevel="0" collapsed="false">
      <c r="C102" s="0"/>
      <c r="D102" s="0"/>
      <c r="E102" s="0"/>
      <c r="I102" s="277"/>
      <c r="J102" s="277"/>
      <c r="K102" s="277"/>
      <c r="L102" s="277"/>
      <c r="M102" s="277"/>
    </row>
    <row r="103" customFormat="false" ht="12.75" hidden="false" customHeight="false" outlineLevel="0" collapsed="false">
      <c r="A103" s="14"/>
      <c r="B103" s="417"/>
      <c r="C103" s="417"/>
      <c r="D103" s="417"/>
      <c r="E103" s="290"/>
      <c r="F103" s="290"/>
      <c r="G103" s="417"/>
      <c r="I103" s="277"/>
      <c r="J103" s="277"/>
      <c r="K103" s="277"/>
      <c r="L103" s="277"/>
      <c r="M103" s="277"/>
      <c r="N103" s="277"/>
    </row>
    <row r="104" customFormat="false" ht="13.5" hidden="false" customHeight="false" outlineLevel="0" collapsed="false">
      <c r="A104" s="418" t="s">
        <v>52</v>
      </c>
      <c r="B104" s="418"/>
      <c r="C104" s="418"/>
      <c r="D104" s="418"/>
      <c r="E104" s="418"/>
      <c r="F104" s="418"/>
      <c r="G104" s="418"/>
      <c r="I104" s="277"/>
      <c r="J104" s="277"/>
      <c r="K104" s="277"/>
      <c r="L104" s="277"/>
      <c r="M104" s="277"/>
      <c r="N104" s="277"/>
    </row>
    <row r="105" customFormat="false" ht="12.75" hidden="false" customHeight="false" outlineLevel="0" collapsed="false">
      <c r="A105" s="333" t="s">
        <v>119</v>
      </c>
      <c r="B105" s="334" t="s">
        <v>120</v>
      </c>
      <c r="C105" s="334" t="s">
        <v>59</v>
      </c>
      <c r="D105" s="334" t="s">
        <v>61</v>
      </c>
      <c r="E105" s="335" t="s">
        <v>121</v>
      </c>
      <c r="F105" s="336"/>
      <c r="G105" s="337" t="s">
        <v>122</v>
      </c>
      <c r="I105" s="277"/>
      <c r="J105" s="277"/>
      <c r="K105" s="277"/>
      <c r="L105" s="277"/>
      <c r="M105" s="277"/>
      <c r="N105" s="277"/>
    </row>
    <row r="106" customFormat="false" ht="12.75" hidden="false" customHeight="false" outlineLevel="0" collapsed="false">
      <c r="A106" s="338" t="n">
        <v>1</v>
      </c>
      <c r="B106" s="314" t="str">
        <f aca="false">Notes!F3</f>
        <v>1855 - 1930</v>
      </c>
      <c r="C106" s="314" t="n">
        <f aca="false">F14</f>
        <v>0</v>
      </c>
      <c r="D106" s="314" t="n">
        <f aca="false">F15</f>
        <v>0</v>
      </c>
      <c r="E106" s="315" t="n">
        <f aca="false">F16</f>
        <v>0</v>
      </c>
      <c r="F106" s="316"/>
      <c r="G106" s="339" t="n">
        <f aca="false">F17</f>
        <v>0</v>
      </c>
      <c r="I106" s="277"/>
      <c r="J106" s="277"/>
      <c r="K106" s="277"/>
      <c r="L106" s="277"/>
      <c r="M106" s="277"/>
      <c r="N106" s="277"/>
    </row>
    <row r="107" customFormat="false" ht="12.75" hidden="false" customHeight="false" outlineLevel="0" collapsed="false">
      <c r="A107" s="338" t="s">
        <v>129</v>
      </c>
      <c r="B107" s="314" t="str">
        <f aca="false">Notes!F4</f>
        <v>1930 - 1940</v>
      </c>
      <c r="C107" s="320"/>
      <c r="D107" s="320"/>
      <c r="E107" s="321"/>
      <c r="F107" s="322"/>
      <c r="G107" s="404"/>
      <c r="I107" s="277"/>
      <c r="J107" s="277"/>
      <c r="K107" s="277"/>
      <c r="L107" s="277"/>
      <c r="M107" s="277"/>
      <c r="N107" s="277"/>
    </row>
    <row r="108" customFormat="false" ht="12.75" hidden="false" customHeight="false" outlineLevel="0" collapsed="false">
      <c r="A108" s="341" t="n">
        <v>2</v>
      </c>
      <c r="B108" s="314" t="str">
        <f aca="false">Notes!F5</f>
        <v>1940 - 2015</v>
      </c>
      <c r="C108" s="314" t="n">
        <f aca="false">G14</f>
        <v>0</v>
      </c>
      <c r="D108" s="314" t="n">
        <f aca="false">G15</f>
        <v>0</v>
      </c>
      <c r="E108" s="315" t="n">
        <f aca="false">G16</f>
        <v>0</v>
      </c>
      <c r="F108" s="316"/>
      <c r="G108" s="339" t="n">
        <f aca="false">G17</f>
        <v>0</v>
      </c>
      <c r="I108" s="277"/>
      <c r="J108" s="277"/>
      <c r="K108" s="277"/>
      <c r="L108" s="277"/>
      <c r="M108" s="277"/>
      <c r="N108" s="277"/>
    </row>
    <row r="109" customFormat="false" ht="12.75" hidden="false" customHeight="false" outlineLevel="0" collapsed="false">
      <c r="A109" s="341" t="s">
        <v>129</v>
      </c>
      <c r="B109" s="342" t="str">
        <f aca="false">Notes!F6</f>
        <v>2015 - 2030</v>
      </c>
      <c r="C109" s="320"/>
      <c r="D109" s="320"/>
      <c r="E109" s="321"/>
      <c r="F109" s="322"/>
      <c r="G109" s="340"/>
      <c r="I109" s="277"/>
      <c r="J109" s="277"/>
      <c r="K109" s="277"/>
      <c r="L109" s="277"/>
      <c r="M109" s="277"/>
      <c r="N109" s="277"/>
    </row>
    <row r="110" customFormat="false" ht="13.5" hidden="false" customHeight="false" outlineLevel="0" collapsed="false">
      <c r="A110" s="343" t="n">
        <v>3</v>
      </c>
      <c r="B110" s="344" t="str">
        <f aca="false">Notes!F7</f>
        <v>2030 - 2105</v>
      </c>
      <c r="C110" s="344" t="n">
        <f aca="false">H14</f>
        <v>0</v>
      </c>
      <c r="D110" s="344" t="n">
        <f aca="false">H15</f>
        <v>0</v>
      </c>
      <c r="E110" s="345" t="n">
        <f aca="false">H16</f>
        <v>0</v>
      </c>
      <c r="F110" s="346"/>
      <c r="G110" s="347" t="n">
        <f aca="false">H17</f>
        <v>0</v>
      </c>
      <c r="I110" s="277"/>
      <c r="J110" s="277"/>
      <c r="K110" s="277"/>
      <c r="L110" s="277"/>
      <c r="M110" s="277"/>
      <c r="N110" s="277"/>
    </row>
    <row r="111" customFormat="false" ht="12.75" hidden="false" customHeight="false" outlineLevel="0" collapsed="false">
      <c r="A111" s="288"/>
      <c r="B111" s="351"/>
      <c r="C111" s="349"/>
      <c r="D111" s="349"/>
      <c r="E111" s="350"/>
      <c r="F111" s="350"/>
      <c r="G111" s="349"/>
      <c r="I111" s="277"/>
      <c r="J111" s="277"/>
      <c r="K111" s="277"/>
      <c r="L111" s="277"/>
      <c r="M111" s="277"/>
      <c r="N111" s="277"/>
    </row>
    <row r="112" customFormat="false" ht="12.75" hidden="false" customHeight="false" outlineLevel="0" collapsed="false">
      <c r="A112" s="288"/>
      <c r="B112" s="351"/>
      <c r="C112" s="268"/>
      <c r="D112" s="268"/>
      <c r="E112" s="277"/>
      <c r="F112" s="277"/>
      <c r="G112" s="268"/>
      <c r="I112" s="277"/>
      <c r="J112" s="277"/>
      <c r="K112" s="277"/>
      <c r="L112" s="277"/>
      <c r="M112" s="277"/>
      <c r="N112" s="277"/>
    </row>
    <row r="113" customFormat="false" ht="12.75" hidden="false" customHeight="false" outlineLevel="0" collapsed="false">
      <c r="A113" s="14"/>
      <c r="B113" s="417"/>
      <c r="C113" s="417"/>
      <c r="D113" s="417"/>
      <c r="E113" s="290"/>
      <c r="F113" s="290"/>
      <c r="G113" s="417"/>
      <c r="I113" s="277"/>
      <c r="J113" s="277"/>
      <c r="K113" s="277"/>
      <c r="L113" s="277"/>
      <c r="M113" s="277"/>
      <c r="N113" s="277"/>
    </row>
    <row r="114" customFormat="false" ht="13.5" hidden="false" customHeight="false" outlineLevel="0" collapsed="false">
      <c r="A114" s="419" t="s">
        <v>53</v>
      </c>
      <c r="B114" s="419"/>
      <c r="C114" s="419"/>
      <c r="D114" s="419"/>
      <c r="E114" s="419"/>
      <c r="F114" s="419"/>
      <c r="G114" s="419"/>
      <c r="J114" s="277"/>
      <c r="K114" s="277"/>
      <c r="L114" s="277"/>
      <c r="M114" s="277"/>
      <c r="N114" s="277"/>
    </row>
    <row r="115" customFormat="false" ht="12.75" hidden="false" customHeight="false" outlineLevel="0" collapsed="false">
      <c r="A115" s="353" t="s">
        <v>119</v>
      </c>
      <c r="B115" s="354" t="s">
        <v>120</v>
      </c>
      <c r="C115" s="354" t="s">
        <v>59</v>
      </c>
      <c r="D115" s="354" t="s">
        <v>61</v>
      </c>
      <c r="E115" s="355" t="s">
        <v>121</v>
      </c>
      <c r="F115" s="356"/>
      <c r="G115" s="357" t="s">
        <v>122</v>
      </c>
      <c r="J115" s="18"/>
      <c r="K115" s="277"/>
      <c r="L115" s="277"/>
      <c r="M115" s="277"/>
      <c r="N115" s="277"/>
    </row>
    <row r="116" customFormat="false" ht="12.75" hidden="false" customHeight="false" outlineLevel="0" collapsed="false">
      <c r="A116" s="359" t="n">
        <v>1</v>
      </c>
      <c r="B116" s="360" t="str">
        <f aca="false">Notes!F3</f>
        <v>1855 - 1930</v>
      </c>
      <c r="C116" s="360" t="n">
        <f aca="false">I14</f>
        <v>0</v>
      </c>
      <c r="D116" s="360" t="n">
        <f aca="false">I15</f>
        <v>0</v>
      </c>
      <c r="E116" s="361" t="n">
        <f aca="false">I16</f>
        <v>0</v>
      </c>
      <c r="F116" s="362"/>
      <c r="G116" s="363" t="n">
        <f aca="false">I17</f>
        <v>0</v>
      </c>
      <c r="J116" s="18"/>
      <c r="K116" s="277"/>
      <c r="L116" s="277"/>
      <c r="M116" s="277"/>
      <c r="N116" s="277"/>
    </row>
    <row r="117" customFormat="false" ht="12.75" hidden="false" customHeight="false" outlineLevel="0" collapsed="false">
      <c r="A117" s="359" t="s">
        <v>129</v>
      </c>
      <c r="B117" s="360" t="str">
        <f aca="false">Notes!F4</f>
        <v>1930 - 1940</v>
      </c>
      <c r="C117" s="320"/>
      <c r="D117" s="320"/>
      <c r="E117" s="321"/>
      <c r="F117" s="322"/>
      <c r="G117" s="404"/>
      <c r="J117" s="18"/>
      <c r="K117" s="277"/>
      <c r="L117" s="277"/>
      <c r="M117" s="277"/>
      <c r="N117" s="277"/>
    </row>
    <row r="118" customFormat="false" ht="12.75" hidden="false" customHeight="false" outlineLevel="0" collapsed="false">
      <c r="A118" s="365" t="n">
        <v>2</v>
      </c>
      <c r="B118" s="314" t="str">
        <f aca="false">Notes!F5</f>
        <v>1940 - 2015</v>
      </c>
      <c r="C118" s="314" t="n">
        <f aca="false">J14</f>
        <v>0</v>
      </c>
      <c r="D118" s="314" t="n">
        <f aca="false">J15</f>
        <v>0</v>
      </c>
      <c r="E118" s="315" t="n">
        <f aca="false">J16</f>
        <v>0</v>
      </c>
      <c r="F118" s="316"/>
      <c r="G118" s="366" t="n">
        <f aca="false">J17</f>
        <v>0</v>
      </c>
      <c r="J118" s="288"/>
      <c r="K118" s="288"/>
      <c r="L118" s="288"/>
      <c r="M118" s="277"/>
      <c r="N118" s="277"/>
    </row>
    <row r="119" customFormat="false" ht="12.75" hidden="false" customHeight="false" outlineLevel="0" collapsed="false">
      <c r="A119" s="365" t="s">
        <v>129</v>
      </c>
      <c r="B119" s="342" t="str">
        <f aca="false">Notes!F6</f>
        <v>2015 - 2030</v>
      </c>
      <c r="C119" s="320"/>
      <c r="D119" s="320"/>
      <c r="E119" s="321"/>
      <c r="F119" s="322"/>
      <c r="G119" s="364"/>
      <c r="J119" s="18"/>
      <c r="K119" s="350"/>
      <c r="L119" s="277"/>
      <c r="M119" s="277"/>
      <c r="N119" s="277"/>
    </row>
    <row r="120" customFormat="false" ht="13.5" hidden="false" customHeight="false" outlineLevel="0" collapsed="false">
      <c r="A120" s="368" t="n">
        <v>3</v>
      </c>
      <c r="B120" s="369" t="str">
        <f aca="false">Notes!F7</f>
        <v>2030 - 2105</v>
      </c>
      <c r="C120" s="369" t="n">
        <f aca="false">K14</f>
        <v>0</v>
      </c>
      <c r="D120" s="369" t="n">
        <f aca="false">K15</f>
        <v>0</v>
      </c>
      <c r="E120" s="370" t="n">
        <f aca="false">K16</f>
        <v>0</v>
      </c>
      <c r="F120" s="371"/>
      <c r="G120" s="372" t="n">
        <f aca="false">K17</f>
        <v>0</v>
      </c>
      <c r="J120" s="18"/>
      <c r="K120" s="373"/>
      <c r="L120" s="277"/>
      <c r="M120" s="277"/>
      <c r="N120" s="277"/>
    </row>
    <row r="121" customFormat="false" ht="12.75" hidden="false" customHeight="false" outlineLevel="0" collapsed="false">
      <c r="A121" s="288"/>
      <c r="B121" s="351"/>
      <c r="C121" s="349"/>
      <c r="D121" s="349"/>
      <c r="E121" s="350"/>
      <c r="F121" s="350"/>
      <c r="G121" s="349"/>
      <c r="J121" s="18"/>
      <c r="K121" s="350"/>
      <c r="L121" s="277"/>
      <c r="M121" s="277"/>
      <c r="N121" s="277"/>
    </row>
    <row r="122" customFormat="false" ht="12.75" hidden="false" customHeight="false" outlineLevel="0" collapsed="false">
      <c r="A122" s="288"/>
      <c r="B122" s="351"/>
      <c r="C122" s="268"/>
      <c r="D122" s="268"/>
      <c r="E122" s="277"/>
      <c r="F122" s="277"/>
      <c r="G122" s="268"/>
      <c r="J122" s="18"/>
      <c r="K122" s="18"/>
      <c r="L122" s="277"/>
      <c r="M122" s="277"/>
      <c r="N122" s="277"/>
    </row>
    <row r="123" customFormat="false" ht="12.75" hidden="false" customHeight="false" outlineLevel="0" collapsed="false">
      <c r="A123" s="14"/>
      <c r="B123" s="417"/>
      <c r="C123" s="417"/>
      <c r="D123" s="417"/>
      <c r="E123" s="290"/>
      <c r="F123" s="290"/>
      <c r="G123" s="417"/>
      <c r="J123" s="18"/>
      <c r="K123" s="277"/>
      <c r="L123" s="277"/>
      <c r="M123" s="277"/>
      <c r="N123" s="277"/>
    </row>
    <row r="124" customFormat="false" ht="13.5" hidden="false" customHeight="false" outlineLevel="0" collapsed="false">
      <c r="A124" s="422" t="s">
        <v>54</v>
      </c>
      <c r="B124" s="422"/>
      <c r="C124" s="422"/>
      <c r="D124" s="422"/>
      <c r="E124" s="422"/>
      <c r="F124" s="422"/>
      <c r="G124" s="422"/>
      <c r="J124" s="375"/>
      <c r="K124" s="277"/>
      <c r="L124" s="277"/>
      <c r="M124" s="277"/>
      <c r="N124" s="277"/>
    </row>
    <row r="125" customFormat="false" ht="12.75" hidden="false" customHeight="false" outlineLevel="0" collapsed="false">
      <c r="A125" s="376" t="s">
        <v>119</v>
      </c>
      <c r="B125" s="377" t="s">
        <v>120</v>
      </c>
      <c r="C125" s="377" t="s">
        <v>59</v>
      </c>
      <c r="D125" s="377" t="s">
        <v>61</v>
      </c>
      <c r="E125" s="378" t="s">
        <v>121</v>
      </c>
      <c r="F125" s="379"/>
      <c r="G125" s="380" t="s">
        <v>122</v>
      </c>
      <c r="J125" s="18"/>
      <c r="K125" s="381"/>
      <c r="L125" s="277"/>
      <c r="M125" s="277"/>
      <c r="N125" s="277"/>
    </row>
    <row r="126" customFormat="false" ht="12.75" hidden="false" customHeight="false" outlineLevel="0" collapsed="false">
      <c r="A126" s="382" t="n">
        <v>1</v>
      </c>
      <c r="B126" s="360" t="str">
        <f aca="false">Notes!F3</f>
        <v>1855 - 1930</v>
      </c>
      <c r="C126" s="360" t="n">
        <f aca="false">L14</f>
        <v>0</v>
      </c>
      <c r="D126" s="360" t="n">
        <f aca="false">L15</f>
        <v>0</v>
      </c>
      <c r="E126" s="361" t="n">
        <f aca="false">L16</f>
        <v>0</v>
      </c>
      <c r="F126" s="362"/>
      <c r="G126" s="383" t="n">
        <f aca="false">L17</f>
        <v>0</v>
      </c>
      <c r="J126" s="18"/>
      <c r="K126" s="384"/>
      <c r="L126" s="277"/>
      <c r="M126" s="277"/>
      <c r="N126" s="277"/>
    </row>
    <row r="127" customFormat="false" ht="12.75" hidden="false" customHeight="false" outlineLevel="0" collapsed="false">
      <c r="A127" s="382" t="s">
        <v>129</v>
      </c>
      <c r="B127" s="360" t="str">
        <f aca="false">Notes!F4</f>
        <v>1930 - 1940</v>
      </c>
      <c r="C127" s="320"/>
      <c r="D127" s="320"/>
      <c r="E127" s="321"/>
      <c r="F127" s="322"/>
      <c r="G127" s="385"/>
      <c r="J127" s="18"/>
      <c r="K127" s="384"/>
      <c r="L127" s="277"/>
      <c r="M127" s="277"/>
      <c r="N127" s="277"/>
    </row>
    <row r="128" customFormat="false" ht="12.75" hidden="false" customHeight="false" outlineLevel="0" collapsed="false">
      <c r="A128" s="386" t="n">
        <v>2</v>
      </c>
      <c r="B128" s="314" t="str">
        <f aca="false">Notes!F5</f>
        <v>1940 - 2015</v>
      </c>
      <c r="C128" s="314" t="n">
        <f aca="false">M14</f>
        <v>0</v>
      </c>
      <c r="D128" s="314" t="n">
        <f aca="false">M15</f>
        <v>0</v>
      </c>
      <c r="E128" s="315" t="n">
        <f aca="false">M16</f>
        <v>0</v>
      </c>
      <c r="F128" s="316"/>
      <c r="G128" s="387" t="n">
        <f aca="false">M17</f>
        <v>0</v>
      </c>
      <c r="J128" s="18"/>
      <c r="K128" s="381"/>
      <c r="L128" s="277"/>
      <c r="M128" s="277"/>
      <c r="N128" s="277"/>
    </row>
    <row r="129" customFormat="false" ht="12.75" hidden="false" customHeight="false" outlineLevel="0" collapsed="false">
      <c r="A129" s="386" t="s">
        <v>129</v>
      </c>
      <c r="B129" s="342" t="str">
        <f aca="false">Notes!F6</f>
        <v>2015 - 2030</v>
      </c>
      <c r="C129" s="320"/>
      <c r="D129" s="320"/>
      <c r="E129" s="321"/>
      <c r="F129" s="322"/>
      <c r="G129" s="385"/>
      <c r="J129" s="18"/>
      <c r="K129" s="384"/>
      <c r="L129" s="277"/>
      <c r="M129" s="277"/>
      <c r="N129" s="277"/>
    </row>
    <row r="130" customFormat="false" ht="13.5" hidden="false" customHeight="false" outlineLevel="0" collapsed="false">
      <c r="A130" s="388" t="n">
        <v>3</v>
      </c>
      <c r="B130" s="389" t="str">
        <f aca="false">Notes!F7</f>
        <v>2030 - 2105</v>
      </c>
      <c r="C130" s="389" t="n">
        <f aca="false">N14</f>
        <v>0</v>
      </c>
      <c r="D130" s="389" t="n">
        <f aca="false">N15</f>
        <v>0</v>
      </c>
      <c r="E130" s="390" t="n">
        <f aca="false">N16</f>
        <v>0</v>
      </c>
      <c r="F130" s="391"/>
      <c r="G130" s="392" t="n">
        <f aca="false">N17</f>
        <v>0</v>
      </c>
      <c r="J130" s="277"/>
      <c r="K130" s="384"/>
      <c r="L130" s="277"/>
      <c r="M130" s="277"/>
      <c r="N130" s="277"/>
    </row>
    <row r="131" customFormat="false" ht="12.75" hidden="false" customHeight="false" outlineLevel="0" collapsed="false">
      <c r="A131" s="393"/>
      <c r="B131" s="348"/>
      <c r="C131" s="349"/>
      <c r="D131" s="349"/>
      <c r="E131" s="350"/>
      <c r="F131" s="350"/>
      <c r="G131" s="349"/>
      <c r="J131" s="394"/>
      <c r="K131" s="394"/>
      <c r="L131" s="394"/>
      <c r="M131" s="277"/>
      <c r="N131" s="277"/>
    </row>
    <row r="132" customFormat="false" ht="12.75" hidden="false" customHeight="false" outlineLevel="0" collapsed="false">
      <c r="A132" s="393"/>
      <c r="B132" s="348"/>
      <c r="C132" s="349"/>
      <c r="D132" s="349"/>
      <c r="E132" s="350"/>
      <c r="F132" s="350"/>
      <c r="G132" s="349"/>
      <c r="J132" s="268"/>
      <c r="K132" s="268"/>
      <c r="L132" s="268"/>
      <c r="M132" s="277"/>
      <c r="N132" s="277"/>
    </row>
    <row r="133" customFormat="false" ht="12.75" hidden="false" customHeight="false" outlineLevel="0" collapsed="false">
      <c r="A133" s="288"/>
      <c r="B133" s="351"/>
      <c r="C133" s="395"/>
      <c r="D133" s="395"/>
      <c r="E133" s="396"/>
      <c r="F133" s="396"/>
      <c r="G133" s="395"/>
      <c r="J133" s="394"/>
      <c r="K133" s="394"/>
      <c r="L133" s="394"/>
      <c r="M133" s="277"/>
      <c r="N133" s="277"/>
    </row>
    <row r="134" customFormat="false" ht="13.5" hidden="false" customHeight="false" outlineLevel="0" collapsed="false">
      <c r="A134" s="423" t="s">
        <v>55</v>
      </c>
      <c r="B134" s="423"/>
      <c r="C134" s="423"/>
      <c r="D134" s="423"/>
      <c r="E134" s="423"/>
      <c r="F134" s="423"/>
      <c r="G134" s="423"/>
      <c r="J134" s="268"/>
      <c r="K134" s="268"/>
      <c r="L134" s="268"/>
      <c r="M134" s="277"/>
      <c r="N134" s="277"/>
    </row>
    <row r="135" customFormat="false" ht="12.75" hidden="false" customHeight="false" outlineLevel="0" collapsed="false">
      <c r="A135" s="424" t="s">
        <v>119</v>
      </c>
      <c r="B135" s="425" t="s">
        <v>120</v>
      </c>
      <c r="C135" s="425" t="s">
        <v>59</v>
      </c>
      <c r="D135" s="425" t="s">
        <v>61</v>
      </c>
      <c r="E135" s="426" t="s">
        <v>121</v>
      </c>
      <c r="F135" s="427"/>
      <c r="G135" s="428" t="s">
        <v>122</v>
      </c>
      <c r="J135" s="18"/>
      <c r="K135" s="277"/>
      <c r="L135" s="277"/>
      <c r="M135" s="277"/>
      <c r="N135" s="277"/>
    </row>
    <row r="136" customFormat="false" ht="12.75" hidden="false" customHeight="false" outlineLevel="0" collapsed="false">
      <c r="A136" s="398" t="n">
        <v>1</v>
      </c>
      <c r="B136" s="360" t="str">
        <f aca="false">Notes!F3</f>
        <v>1855 - 1930</v>
      </c>
      <c r="C136" s="360" t="n">
        <f aca="false">O14</f>
        <v>0</v>
      </c>
      <c r="D136" s="360" t="n">
        <f aca="false">O15</f>
        <v>0</v>
      </c>
      <c r="E136" s="361" t="n">
        <f aca="false">O16</f>
        <v>0</v>
      </c>
      <c r="F136" s="362"/>
      <c r="G136" s="403" t="n">
        <f aca="false">O17</f>
        <v>0</v>
      </c>
      <c r="J136" s="429"/>
      <c r="K136" s="429"/>
      <c r="L136" s="429"/>
      <c r="M136" s="277"/>
      <c r="N136" s="277"/>
    </row>
    <row r="137" customFormat="false" ht="12.75" hidden="false" customHeight="false" outlineLevel="0" collapsed="false">
      <c r="A137" s="398" t="s">
        <v>129</v>
      </c>
      <c r="B137" s="360" t="str">
        <f aca="false">Notes!F4</f>
        <v>1930 - 1940</v>
      </c>
      <c r="C137" s="320"/>
      <c r="D137" s="320"/>
      <c r="E137" s="321"/>
      <c r="F137" s="322"/>
      <c r="G137" s="385"/>
      <c r="J137" s="429"/>
      <c r="K137" s="429"/>
      <c r="L137" s="429"/>
      <c r="M137" s="277"/>
      <c r="N137" s="277"/>
    </row>
    <row r="138" customFormat="false" ht="12.75" hidden="false" customHeight="false" outlineLevel="0" collapsed="false">
      <c r="A138" s="405" t="n">
        <v>2</v>
      </c>
      <c r="B138" s="314" t="str">
        <f aca="false">Notes!F5</f>
        <v>1940 - 2015</v>
      </c>
      <c r="C138" s="314" t="n">
        <f aca="false">P14</f>
        <v>0</v>
      </c>
      <c r="D138" s="314" t="n">
        <f aca="false">P15</f>
        <v>0</v>
      </c>
      <c r="E138" s="315" t="n">
        <f aca="false">P16</f>
        <v>0</v>
      </c>
      <c r="F138" s="316"/>
      <c r="G138" s="406" t="n">
        <f aca="false">P17</f>
        <v>0</v>
      </c>
      <c r="J138" s="429"/>
      <c r="K138" s="429"/>
      <c r="L138" s="429"/>
      <c r="M138" s="277"/>
      <c r="N138" s="277"/>
    </row>
    <row r="139" customFormat="false" ht="12.75" hidden="false" customHeight="false" outlineLevel="0" collapsed="false">
      <c r="A139" s="405" t="s">
        <v>129</v>
      </c>
      <c r="B139" s="342" t="str">
        <f aca="false">Notes!F6</f>
        <v>2015 - 2030</v>
      </c>
      <c r="C139" s="320"/>
      <c r="D139" s="320"/>
      <c r="E139" s="321"/>
      <c r="F139" s="322"/>
      <c r="G139" s="404"/>
      <c r="J139" s="18"/>
      <c r="K139" s="277"/>
      <c r="L139" s="277"/>
      <c r="M139" s="277"/>
      <c r="N139" s="277"/>
    </row>
    <row r="140" customFormat="false" ht="13.5" hidden="false" customHeight="false" outlineLevel="0" collapsed="false">
      <c r="A140" s="407" t="n">
        <v>3</v>
      </c>
      <c r="B140" s="408" t="str">
        <f aca="false">Notes!F7</f>
        <v>2030 - 2105</v>
      </c>
      <c r="C140" s="408" t="n">
        <f aca="false">Q14</f>
        <v>0</v>
      </c>
      <c r="D140" s="408" t="n">
        <f aca="false">Q15</f>
        <v>0</v>
      </c>
      <c r="E140" s="409" t="n">
        <f aca="false">Q16</f>
        <v>0</v>
      </c>
      <c r="F140" s="410"/>
      <c r="G140" s="411" t="n">
        <f aca="false">Q17</f>
        <v>0</v>
      </c>
      <c r="J140" s="277"/>
      <c r="K140" s="277"/>
      <c r="L140" s="277"/>
      <c r="M140" s="277"/>
      <c r="N140" s="277"/>
    </row>
    <row r="141" customFormat="false" ht="12.75" hidden="false" customHeight="false" outlineLevel="0" collapsed="false">
      <c r="B141" s="7"/>
      <c r="E141" s="0"/>
      <c r="G141" s="7"/>
      <c r="J141" s="277"/>
      <c r="K141" s="277"/>
      <c r="L141" s="277"/>
      <c r="M141" s="277"/>
      <c r="N141" s="277"/>
      <c r="P141" s="277"/>
      <c r="Q141" s="277"/>
      <c r="R141" s="277"/>
      <c r="S141" s="277"/>
      <c r="T141" s="277"/>
      <c r="U141" s="277"/>
      <c r="V141" s="277"/>
      <c r="W141" s="277"/>
      <c r="X141" s="277"/>
    </row>
    <row r="142" customFormat="false" ht="12.75" hidden="false" customHeight="false" outlineLevel="0" collapsed="false">
      <c r="B142" s="7"/>
      <c r="C142" s="268"/>
      <c r="D142" s="268"/>
      <c r="E142" s="277"/>
      <c r="F142" s="277"/>
      <c r="G142" s="268"/>
      <c r="H142" s="277"/>
      <c r="I142" s="277"/>
      <c r="J142" s="277"/>
      <c r="K142" s="277"/>
      <c r="L142" s="277"/>
      <c r="M142" s="277"/>
      <c r="N142" s="277"/>
      <c r="P142" s="18"/>
      <c r="Q142" s="18"/>
      <c r="R142" s="18"/>
      <c r="S142" s="277"/>
      <c r="T142" s="277"/>
      <c r="U142" s="277"/>
      <c r="V142" s="18"/>
      <c r="W142" s="277"/>
      <c r="X142" s="277"/>
    </row>
    <row r="143" customFormat="false" ht="12.75" hidden="false" customHeight="false" outlineLevel="0" collapsed="false">
      <c r="B143" s="7"/>
      <c r="C143" s="12"/>
      <c r="D143" s="12" t="s">
        <v>113</v>
      </c>
      <c r="E143" s="14"/>
      <c r="F143" s="14" t="n">
        <f aca="false">Notes!F9</f>
        <v>0</v>
      </c>
      <c r="G143" s="7"/>
      <c r="J143" s="18"/>
      <c r="K143" s="277"/>
      <c r="L143" s="277"/>
      <c r="M143" s="277"/>
      <c r="N143" s="277"/>
      <c r="P143" s="18"/>
      <c r="Q143" s="18"/>
      <c r="R143" s="18"/>
      <c r="S143" s="277"/>
      <c r="T143" s="277"/>
      <c r="U143" s="277"/>
      <c r="V143" s="277"/>
      <c r="W143" s="277"/>
      <c r="X143" s="277"/>
    </row>
    <row r="144" customFormat="false" ht="12.75" hidden="false" customHeight="false" outlineLevel="0" collapsed="false">
      <c r="B144" s="7"/>
      <c r="C144" s="12"/>
      <c r="D144" s="12" t="s">
        <v>115</v>
      </c>
      <c r="E144" s="14"/>
      <c r="G144" s="7"/>
      <c r="J144" s="302"/>
      <c r="K144" s="441"/>
      <c r="L144" s="441"/>
      <c r="M144" s="277"/>
      <c r="N144" s="277"/>
      <c r="P144" s="277"/>
      <c r="Q144" s="277"/>
      <c r="R144" s="277"/>
      <c r="S144" s="277"/>
      <c r="T144" s="277"/>
      <c r="U144" s="277"/>
      <c r="V144" s="277"/>
      <c r="W144" s="277"/>
      <c r="X144" s="277"/>
    </row>
    <row r="145" customFormat="false" ht="12.75" hidden="false" customHeight="false" outlineLevel="0" collapsed="false">
      <c r="B145" s="7"/>
      <c r="C145" s="12"/>
      <c r="D145" s="302" t="s">
        <v>116</v>
      </c>
      <c r="E145" s="413" t="n">
        <f aca="false">A20</f>
        <v>39764</v>
      </c>
      <c r="G145" s="7"/>
      <c r="J145" s="277"/>
      <c r="K145" s="277"/>
      <c r="L145" s="277"/>
      <c r="M145" s="277"/>
      <c r="N145" s="277"/>
      <c r="P145" s="277"/>
      <c r="Q145" s="277"/>
      <c r="R145" s="277"/>
      <c r="S145" s="277"/>
      <c r="T145" s="277"/>
      <c r="U145" s="277"/>
      <c r="V145" s="277"/>
      <c r="W145" s="277"/>
      <c r="X145" s="277"/>
    </row>
    <row r="146" customFormat="false" ht="12.75" hidden="false" customHeight="false" outlineLevel="0" collapsed="false">
      <c r="A146" s="277"/>
      <c r="B146" s="7"/>
      <c r="E146" s="0"/>
      <c r="G146" s="7"/>
      <c r="J146" s="277"/>
      <c r="K146" s="277"/>
      <c r="L146" s="277"/>
      <c r="M146" s="277"/>
      <c r="N146" s="277"/>
      <c r="P146" s="277"/>
      <c r="Q146" s="435" t="n">
        <f aca="false">E145</f>
        <v>39764</v>
      </c>
      <c r="R146" s="277"/>
      <c r="S146" s="277"/>
      <c r="T146" s="277"/>
      <c r="U146" s="277"/>
      <c r="V146" s="277"/>
      <c r="W146" s="277"/>
      <c r="X146" s="277"/>
    </row>
    <row r="147" customFormat="false" ht="13.5" hidden="false" customHeight="false" outlineLevel="0" collapsed="false">
      <c r="A147" s="415" t="s">
        <v>51</v>
      </c>
      <c r="B147" s="415"/>
      <c r="C147" s="415"/>
      <c r="D147" s="415"/>
      <c r="E147" s="415"/>
      <c r="F147" s="415"/>
      <c r="G147" s="415"/>
      <c r="J147" s="277"/>
      <c r="K147" s="277"/>
      <c r="L147" s="277"/>
      <c r="M147" s="277"/>
      <c r="N147" s="277"/>
    </row>
    <row r="148" customFormat="false" ht="12.75" hidden="false" customHeight="false" outlineLevel="0" collapsed="false">
      <c r="A148" s="308" t="s">
        <v>119</v>
      </c>
      <c r="B148" s="309" t="s">
        <v>120</v>
      </c>
      <c r="C148" s="309" t="s">
        <v>59</v>
      </c>
      <c r="D148" s="309" t="s">
        <v>61</v>
      </c>
      <c r="E148" s="310" t="s">
        <v>121</v>
      </c>
      <c r="F148" s="311"/>
      <c r="G148" s="312" t="s">
        <v>122</v>
      </c>
      <c r="J148" s="277"/>
      <c r="K148" s="277"/>
      <c r="L148" s="277"/>
      <c r="M148" s="277"/>
      <c r="N148" s="442" t="s">
        <v>119</v>
      </c>
      <c r="O148" s="309" t="s">
        <v>120</v>
      </c>
      <c r="P148" s="309" t="s">
        <v>124</v>
      </c>
      <c r="Q148" s="309" t="s">
        <v>125</v>
      </c>
      <c r="R148" s="309" t="s">
        <v>126</v>
      </c>
      <c r="S148" s="309" t="s">
        <v>127</v>
      </c>
      <c r="T148" s="309" t="s">
        <v>128</v>
      </c>
    </row>
    <row r="149" customFormat="false" ht="12.75" hidden="false" customHeight="false" outlineLevel="0" collapsed="false">
      <c r="A149" s="313" t="n">
        <v>1</v>
      </c>
      <c r="B149" s="314" t="str">
        <f aca="false">Notes!F3</f>
        <v>1855 - 1930</v>
      </c>
      <c r="C149" s="314" t="n">
        <f aca="false">C20</f>
        <v>0</v>
      </c>
      <c r="D149" s="314" t="n">
        <f aca="false">C21</f>
        <v>0</v>
      </c>
      <c r="E149" s="315" t="n">
        <f aca="false">C22</f>
        <v>0</v>
      </c>
      <c r="F149" s="316"/>
      <c r="G149" s="317" t="n">
        <f aca="false">C23</f>
        <v>0</v>
      </c>
      <c r="J149" s="277"/>
      <c r="K149" s="277"/>
      <c r="L149" s="277"/>
      <c r="M149" s="277"/>
      <c r="N149" s="443" t="n">
        <v>1</v>
      </c>
      <c r="O149" s="314" t="str">
        <f aca="false">B149</f>
        <v>1855 - 1930</v>
      </c>
      <c r="P149" s="314" t="n">
        <f aca="false">C149</f>
        <v>0</v>
      </c>
      <c r="Q149" s="314" t="n">
        <f aca="false">C158</f>
        <v>0</v>
      </c>
      <c r="R149" s="314" t="n">
        <f aca="false">C168</f>
        <v>0</v>
      </c>
      <c r="S149" s="314" t="n">
        <f aca="false">C178</f>
        <v>0</v>
      </c>
      <c r="T149" s="314" t="n">
        <f aca="false">C188</f>
        <v>0</v>
      </c>
    </row>
    <row r="150" customFormat="false" ht="12.75" hidden="false" customHeight="false" outlineLevel="0" collapsed="false">
      <c r="A150" s="324" t="s">
        <v>129</v>
      </c>
      <c r="B150" s="314" t="str">
        <f aca="false">Notes!F4</f>
        <v>1930 - 1940</v>
      </c>
      <c r="C150" s="320"/>
      <c r="D150" s="320"/>
      <c r="E150" s="321"/>
      <c r="F150" s="322"/>
      <c r="G150" s="385"/>
      <c r="J150" s="277"/>
      <c r="K150" s="277"/>
      <c r="L150" s="277"/>
      <c r="M150" s="277"/>
      <c r="N150" s="444" t="s">
        <v>129</v>
      </c>
      <c r="O150" s="314" t="str">
        <f aca="false">B150</f>
        <v>1930 - 1940</v>
      </c>
      <c r="P150" s="320"/>
      <c r="Q150" s="320"/>
      <c r="R150" s="321"/>
      <c r="S150" s="322"/>
      <c r="T150" s="385"/>
    </row>
    <row r="151" customFormat="false" ht="13.5" hidden="false" customHeight="false" outlineLevel="0" collapsed="false">
      <c r="A151" s="318" t="n">
        <v>2</v>
      </c>
      <c r="B151" s="319" t="str">
        <f aca="false">Notes!F5</f>
        <v>1940 - 2015</v>
      </c>
      <c r="C151" s="319" t="n">
        <f aca="false">D20</f>
        <v>0</v>
      </c>
      <c r="D151" s="319" t="n">
        <f aca="false">D21</f>
        <v>0</v>
      </c>
      <c r="E151" s="329" t="n">
        <f aca="false">D22</f>
        <v>0</v>
      </c>
      <c r="F151" s="330"/>
      <c r="G151" s="331" t="n">
        <f aca="false">D23</f>
        <v>0</v>
      </c>
      <c r="J151" s="277"/>
      <c r="K151" s="277"/>
      <c r="L151" s="277"/>
      <c r="M151" s="277"/>
      <c r="N151" s="445" t="n">
        <v>2</v>
      </c>
      <c r="O151" s="319" t="str">
        <f aca="false">B151</f>
        <v>1940 - 2015</v>
      </c>
      <c r="P151" s="319" t="n">
        <f aca="false">C151</f>
        <v>0</v>
      </c>
      <c r="Q151" s="319" t="n">
        <f aca="false">C160</f>
        <v>0</v>
      </c>
      <c r="R151" s="319" t="n">
        <f aca="false">C170</f>
        <v>0</v>
      </c>
      <c r="S151" s="319" t="n">
        <f aca="false">C180</f>
        <v>0</v>
      </c>
      <c r="T151" s="319" t="n">
        <f aca="false">C190</f>
        <v>0</v>
      </c>
    </row>
    <row r="152" customFormat="false" ht="13.5" hidden="false" customHeight="false" outlineLevel="0" collapsed="false">
      <c r="A152" s="313" t="s">
        <v>129</v>
      </c>
      <c r="B152" s="319" t="str">
        <f aca="false">Notes!F6</f>
        <v>2015 - 2030</v>
      </c>
      <c r="C152" s="320"/>
      <c r="D152" s="320"/>
      <c r="E152" s="321"/>
      <c r="F152" s="322"/>
      <c r="G152" s="323"/>
      <c r="J152" s="277"/>
      <c r="K152" s="277"/>
      <c r="L152" s="277"/>
      <c r="M152" s="277"/>
      <c r="N152" s="443" t="s">
        <v>129</v>
      </c>
      <c r="O152" s="319" t="str">
        <f aca="false">B152</f>
        <v>2015 - 2030</v>
      </c>
      <c r="P152" s="320"/>
      <c r="Q152" s="320"/>
      <c r="R152" s="320"/>
      <c r="S152" s="320"/>
      <c r="T152" s="320"/>
    </row>
    <row r="153" customFormat="false" ht="13.5" hidden="false" customHeight="false" outlineLevel="0" collapsed="false">
      <c r="A153" s="318" t="n">
        <v>3</v>
      </c>
      <c r="B153" s="319" t="str">
        <f aca="false">Notes!F7</f>
        <v>2030 - 2105</v>
      </c>
      <c r="C153" s="319" t="n">
        <f aca="false">E20</f>
        <v>0</v>
      </c>
      <c r="D153" s="319" t="n">
        <f aca="false">E21</f>
        <v>0</v>
      </c>
      <c r="E153" s="329" t="n">
        <f aca="false">E22</f>
        <v>0</v>
      </c>
      <c r="F153" s="330"/>
      <c r="G153" s="331" t="n">
        <f aca="false">E23</f>
        <v>0</v>
      </c>
      <c r="J153" s="277"/>
      <c r="K153" s="277"/>
      <c r="L153" s="277"/>
      <c r="M153" s="277"/>
      <c r="N153" s="445" t="n">
        <v>3</v>
      </c>
      <c r="O153" s="319" t="str">
        <f aca="false">B153</f>
        <v>2030 - 2105</v>
      </c>
      <c r="P153" s="319" t="n">
        <f aca="false">C153</f>
        <v>0</v>
      </c>
      <c r="Q153" s="319" t="n">
        <f aca="false">C162</f>
        <v>0</v>
      </c>
      <c r="R153" s="319" t="n">
        <f aca="false">C172</f>
        <v>0</v>
      </c>
      <c r="S153" s="319" t="n">
        <f aca="false">C182</f>
        <v>0</v>
      </c>
      <c r="T153" s="319" t="n">
        <f aca="false">C192</f>
        <v>0</v>
      </c>
    </row>
    <row r="154" customFormat="false" ht="12.75" hidden="false" customHeight="false" outlineLevel="0" collapsed="false">
      <c r="C154" s="0"/>
      <c r="D154" s="0"/>
      <c r="E154" s="0"/>
      <c r="J154" s="277"/>
      <c r="K154" s="277"/>
      <c r="L154" s="277"/>
      <c r="M154" s="277"/>
    </row>
    <row r="155" customFormat="false" ht="12.75" hidden="false" customHeight="false" outlineLevel="0" collapsed="false">
      <c r="A155" s="14"/>
      <c r="B155" s="417"/>
      <c r="C155" s="417"/>
      <c r="D155" s="417"/>
      <c r="E155" s="290"/>
      <c r="F155" s="290"/>
      <c r="G155" s="417"/>
      <c r="J155" s="277"/>
      <c r="K155" s="277"/>
      <c r="L155" s="277"/>
      <c r="M155" s="277"/>
      <c r="N155" s="277"/>
    </row>
    <row r="156" customFormat="false" ht="13.5" hidden="false" customHeight="false" outlineLevel="0" collapsed="false">
      <c r="A156" s="418" t="s">
        <v>52</v>
      </c>
      <c r="B156" s="418"/>
      <c r="C156" s="418"/>
      <c r="D156" s="418"/>
      <c r="E156" s="418"/>
      <c r="F156" s="418"/>
      <c r="G156" s="418"/>
      <c r="J156" s="277"/>
      <c r="K156" s="277"/>
      <c r="L156" s="277"/>
      <c r="M156" s="277"/>
      <c r="N156" s="277"/>
    </row>
    <row r="157" customFormat="false" ht="12.75" hidden="false" customHeight="false" outlineLevel="0" collapsed="false">
      <c r="A157" s="333" t="s">
        <v>119</v>
      </c>
      <c r="B157" s="334" t="s">
        <v>120</v>
      </c>
      <c r="C157" s="334" t="s">
        <v>59</v>
      </c>
      <c r="D157" s="334" t="s">
        <v>61</v>
      </c>
      <c r="E157" s="335" t="s">
        <v>121</v>
      </c>
      <c r="F157" s="336"/>
      <c r="G157" s="337" t="s">
        <v>122</v>
      </c>
      <c r="J157" s="277"/>
      <c r="K157" s="277"/>
      <c r="L157" s="277"/>
      <c r="M157" s="277"/>
      <c r="N157" s="277"/>
    </row>
    <row r="158" customFormat="false" ht="12.75" hidden="false" customHeight="false" outlineLevel="0" collapsed="false">
      <c r="A158" s="338" t="n">
        <v>1</v>
      </c>
      <c r="B158" s="314" t="str">
        <f aca="false">Notes!F3</f>
        <v>1855 - 1930</v>
      </c>
      <c r="C158" s="314" t="n">
        <f aca="false">F20</f>
        <v>0</v>
      </c>
      <c r="D158" s="314" t="n">
        <f aca="false">F21</f>
        <v>0</v>
      </c>
      <c r="E158" s="315" t="n">
        <f aca="false">F22</f>
        <v>0</v>
      </c>
      <c r="F158" s="316"/>
      <c r="G158" s="339" t="n">
        <f aca="false">F23</f>
        <v>0</v>
      </c>
      <c r="J158" s="277"/>
      <c r="K158" s="277"/>
      <c r="L158" s="277"/>
      <c r="M158" s="277"/>
      <c r="N158" s="277"/>
    </row>
    <row r="159" customFormat="false" ht="12.75" hidden="false" customHeight="false" outlineLevel="0" collapsed="false">
      <c r="A159" s="338" t="s">
        <v>129</v>
      </c>
      <c r="B159" s="314" t="str">
        <f aca="false">Notes!F4</f>
        <v>1930 - 1940</v>
      </c>
      <c r="C159" s="320"/>
      <c r="D159" s="320"/>
      <c r="E159" s="321"/>
      <c r="F159" s="322"/>
      <c r="G159" s="385"/>
      <c r="J159" s="277"/>
      <c r="K159" s="277"/>
      <c r="L159" s="277"/>
      <c r="M159" s="277"/>
      <c r="N159" s="277"/>
    </row>
    <row r="160" customFormat="false" ht="12.75" hidden="false" customHeight="false" outlineLevel="0" collapsed="false">
      <c r="A160" s="341" t="n">
        <v>2</v>
      </c>
      <c r="B160" s="314" t="str">
        <f aca="false">Notes!F5</f>
        <v>1940 - 2015</v>
      </c>
      <c r="C160" s="314" t="n">
        <f aca="false">G20</f>
        <v>0</v>
      </c>
      <c r="D160" s="314" t="n">
        <f aca="false">G21</f>
        <v>0</v>
      </c>
      <c r="E160" s="315" t="n">
        <f aca="false">G22</f>
        <v>0</v>
      </c>
      <c r="F160" s="316"/>
      <c r="G160" s="339" t="n">
        <f aca="false">G23</f>
        <v>0</v>
      </c>
      <c r="J160" s="277"/>
      <c r="K160" s="277"/>
      <c r="L160" s="277"/>
      <c r="M160" s="277"/>
      <c r="N160" s="277"/>
    </row>
    <row r="161" customFormat="false" ht="12.75" hidden="false" customHeight="false" outlineLevel="0" collapsed="false">
      <c r="A161" s="341" t="s">
        <v>129</v>
      </c>
      <c r="B161" s="342" t="str">
        <f aca="false">Notes!F6</f>
        <v>2015 - 2030</v>
      </c>
      <c r="C161" s="320"/>
      <c r="D161" s="320"/>
      <c r="E161" s="321"/>
      <c r="F161" s="322"/>
      <c r="G161" s="340"/>
      <c r="J161" s="277"/>
      <c r="K161" s="277"/>
      <c r="L161" s="277"/>
      <c r="M161" s="277"/>
      <c r="N161" s="277"/>
    </row>
    <row r="162" customFormat="false" ht="13.5" hidden="false" customHeight="false" outlineLevel="0" collapsed="false">
      <c r="A162" s="343" t="n">
        <v>3</v>
      </c>
      <c r="B162" s="344" t="str">
        <f aca="false">Notes!F7</f>
        <v>2030 - 2105</v>
      </c>
      <c r="C162" s="344" t="n">
        <f aca="false">H20</f>
        <v>0</v>
      </c>
      <c r="D162" s="344" t="n">
        <f aca="false">H21</f>
        <v>0</v>
      </c>
      <c r="E162" s="345" t="n">
        <f aca="false">H22</f>
        <v>0</v>
      </c>
      <c r="F162" s="346"/>
      <c r="G162" s="347" t="n">
        <f aca="false">H23</f>
        <v>0</v>
      </c>
      <c r="J162" s="277"/>
      <c r="K162" s="277"/>
      <c r="L162" s="277"/>
      <c r="M162" s="277"/>
      <c r="N162" s="277"/>
    </row>
    <row r="163" customFormat="false" ht="12.75" hidden="false" customHeight="false" outlineLevel="0" collapsed="false">
      <c r="A163" s="288"/>
      <c r="B163" s="351"/>
      <c r="C163" s="349"/>
      <c r="D163" s="349"/>
      <c r="E163" s="350"/>
      <c r="F163" s="350"/>
      <c r="G163" s="349"/>
      <c r="J163" s="277"/>
      <c r="K163" s="277"/>
      <c r="L163" s="277"/>
      <c r="M163" s="277"/>
      <c r="N163" s="277"/>
    </row>
    <row r="164" customFormat="false" ht="12.75" hidden="false" customHeight="false" outlineLevel="0" collapsed="false">
      <c r="A164" s="288"/>
      <c r="B164" s="351"/>
      <c r="C164" s="268"/>
      <c r="D164" s="268"/>
      <c r="E164" s="277"/>
      <c r="F164" s="277"/>
      <c r="G164" s="268"/>
      <c r="J164" s="277"/>
      <c r="K164" s="277"/>
      <c r="L164" s="277"/>
      <c r="M164" s="277"/>
      <c r="N164" s="277"/>
    </row>
    <row r="165" customFormat="false" ht="12.75" hidden="false" customHeight="false" outlineLevel="0" collapsed="false">
      <c r="A165" s="14"/>
      <c r="B165" s="417"/>
      <c r="C165" s="417"/>
      <c r="D165" s="417"/>
      <c r="E165" s="290"/>
      <c r="F165" s="290"/>
      <c r="G165" s="417"/>
      <c r="J165" s="277"/>
      <c r="K165" s="277"/>
      <c r="L165" s="277"/>
      <c r="M165" s="277"/>
      <c r="N165" s="277"/>
    </row>
    <row r="166" customFormat="false" ht="13.5" hidden="false" customHeight="false" outlineLevel="0" collapsed="false">
      <c r="A166" s="419" t="s">
        <v>53</v>
      </c>
      <c r="B166" s="419"/>
      <c r="C166" s="419"/>
      <c r="D166" s="419"/>
      <c r="E166" s="419"/>
      <c r="F166" s="419"/>
      <c r="G166" s="419"/>
      <c r="J166" s="277"/>
      <c r="K166" s="277"/>
      <c r="L166" s="277"/>
      <c r="M166" s="277"/>
      <c r="N166" s="277"/>
    </row>
    <row r="167" customFormat="false" ht="12.75" hidden="false" customHeight="false" outlineLevel="0" collapsed="false">
      <c r="A167" s="353" t="s">
        <v>119</v>
      </c>
      <c r="B167" s="354" t="s">
        <v>120</v>
      </c>
      <c r="C167" s="354" t="s">
        <v>59</v>
      </c>
      <c r="D167" s="354" t="s">
        <v>61</v>
      </c>
      <c r="E167" s="355" t="s">
        <v>121</v>
      </c>
      <c r="F167" s="356"/>
      <c r="G167" s="357" t="s">
        <v>122</v>
      </c>
      <c r="J167" s="18"/>
      <c r="K167" s="277"/>
      <c r="L167" s="277"/>
      <c r="M167" s="277"/>
      <c r="N167" s="277"/>
    </row>
    <row r="168" customFormat="false" ht="12.75" hidden="false" customHeight="false" outlineLevel="0" collapsed="false">
      <c r="A168" s="359" t="n">
        <v>1</v>
      </c>
      <c r="B168" s="360" t="str">
        <f aca="false">Notes!F3</f>
        <v>1855 - 1930</v>
      </c>
      <c r="C168" s="360" t="n">
        <f aca="false">I20</f>
        <v>0</v>
      </c>
      <c r="D168" s="360" t="n">
        <f aca="false">I21</f>
        <v>0</v>
      </c>
      <c r="E168" s="361" t="n">
        <f aca="false">I22</f>
        <v>0</v>
      </c>
      <c r="F168" s="362"/>
      <c r="G168" s="363" t="n">
        <f aca="false">I23</f>
        <v>0</v>
      </c>
      <c r="J168" s="18"/>
      <c r="K168" s="277"/>
      <c r="L168" s="277"/>
      <c r="M168" s="277"/>
      <c r="N168" s="277"/>
    </row>
    <row r="169" customFormat="false" ht="12.75" hidden="false" customHeight="false" outlineLevel="0" collapsed="false">
      <c r="A169" s="359" t="s">
        <v>129</v>
      </c>
      <c r="B169" s="360" t="str">
        <f aca="false">Notes!F4</f>
        <v>1930 - 1940</v>
      </c>
      <c r="C169" s="320"/>
      <c r="D169" s="320"/>
      <c r="E169" s="321"/>
      <c r="F169" s="322"/>
      <c r="G169" s="364"/>
      <c r="J169" s="18"/>
      <c r="K169" s="277"/>
      <c r="L169" s="277"/>
      <c r="M169" s="277"/>
      <c r="N169" s="277"/>
    </row>
    <row r="170" customFormat="false" ht="12.75" hidden="false" customHeight="false" outlineLevel="0" collapsed="false">
      <c r="A170" s="365" t="n">
        <v>2</v>
      </c>
      <c r="B170" s="314" t="str">
        <f aca="false">Notes!F5</f>
        <v>1940 - 2015</v>
      </c>
      <c r="C170" s="314" t="n">
        <f aca="false">J20</f>
        <v>0</v>
      </c>
      <c r="D170" s="314" t="n">
        <f aca="false">J21</f>
        <v>0</v>
      </c>
      <c r="E170" s="315" t="n">
        <f aca="false">J22</f>
        <v>0</v>
      </c>
      <c r="F170" s="316"/>
      <c r="G170" s="366" t="n">
        <f aca="false">J23</f>
        <v>0</v>
      </c>
      <c r="J170" s="288"/>
      <c r="K170" s="288"/>
      <c r="L170" s="288"/>
      <c r="M170" s="277"/>
      <c r="N170" s="277"/>
    </row>
    <row r="171" customFormat="false" ht="12.75" hidden="false" customHeight="false" outlineLevel="0" collapsed="false">
      <c r="A171" s="365" t="s">
        <v>129</v>
      </c>
      <c r="B171" s="342" t="str">
        <f aca="false">Notes!F6</f>
        <v>2015 - 2030</v>
      </c>
      <c r="C171" s="320"/>
      <c r="D171" s="320"/>
      <c r="E171" s="321"/>
      <c r="F171" s="322"/>
      <c r="G171" s="364"/>
      <c r="J171" s="18"/>
      <c r="K171" s="350"/>
      <c r="L171" s="277"/>
      <c r="M171" s="277"/>
      <c r="N171" s="277"/>
    </row>
    <row r="172" customFormat="false" ht="13.5" hidden="false" customHeight="false" outlineLevel="0" collapsed="false">
      <c r="A172" s="368" t="n">
        <v>3</v>
      </c>
      <c r="B172" s="369" t="str">
        <f aca="false">Notes!F7</f>
        <v>2030 - 2105</v>
      </c>
      <c r="C172" s="369" t="n">
        <f aca="false">K20</f>
        <v>0</v>
      </c>
      <c r="D172" s="369" t="n">
        <f aca="false">K21</f>
        <v>0</v>
      </c>
      <c r="E172" s="370" t="n">
        <f aca="false">K22</f>
        <v>0</v>
      </c>
      <c r="F172" s="371"/>
      <c r="G172" s="372" t="n">
        <f aca="false">K23</f>
        <v>0</v>
      </c>
      <c r="J172" s="18"/>
      <c r="K172" s="373"/>
      <c r="L172" s="277"/>
      <c r="M172" s="277"/>
      <c r="N172" s="277"/>
    </row>
    <row r="173" customFormat="false" ht="12.75" hidden="false" customHeight="false" outlineLevel="0" collapsed="false">
      <c r="A173" s="288"/>
      <c r="B173" s="351"/>
      <c r="C173" s="349"/>
      <c r="D173" s="349"/>
      <c r="E173" s="350"/>
      <c r="F173" s="350"/>
      <c r="G173" s="349"/>
      <c r="J173" s="18"/>
      <c r="K173" s="350"/>
      <c r="L173" s="277"/>
      <c r="M173" s="277"/>
      <c r="N173" s="277"/>
    </row>
    <row r="174" customFormat="false" ht="12.75" hidden="false" customHeight="false" outlineLevel="0" collapsed="false">
      <c r="A174" s="288"/>
      <c r="B174" s="351"/>
      <c r="C174" s="268"/>
      <c r="D174" s="268"/>
      <c r="E174" s="277"/>
      <c r="F174" s="277"/>
      <c r="G174" s="268"/>
      <c r="J174" s="18"/>
      <c r="K174" s="18"/>
      <c r="L174" s="277"/>
      <c r="M174" s="277"/>
      <c r="N174" s="277"/>
    </row>
    <row r="175" customFormat="false" ht="12.75" hidden="false" customHeight="false" outlineLevel="0" collapsed="false">
      <c r="A175" s="14"/>
      <c r="B175" s="417"/>
      <c r="C175" s="417"/>
      <c r="D175" s="417"/>
      <c r="E175" s="290"/>
      <c r="F175" s="290"/>
      <c r="G175" s="417"/>
      <c r="J175" s="18"/>
      <c r="K175" s="277"/>
      <c r="L175" s="277"/>
      <c r="M175" s="277"/>
      <c r="N175" s="277"/>
    </row>
    <row r="176" customFormat="false" ht="13.5" hidden="false" customHeight="false" outlineLevel="0" collapsed="false">
      <c r="A176" s="422" t="s">
        <v>54</v>
      </c>
      <c r="B176" s="422"/>
      <c r="C176" s="422"/>
      <c r="D176" s="422"/>
      <c r="E176" s="422"/>
      <c r="F176" s="422"/>
      <c r="G176" s="422"/>
      <c r="J176" s="375"/>
      <c r="K176" s="277"/>
      <c r="L176" s="277"/>
      <c r="M176" s="277"/>
      <c r="N176" s="277"/>
    </row>
    <row r="177" customFormat="false" ht="12.75" hidden="false" customHeight="false" outlineLevel="0" collapsed="false">
      <c r="A177" s="376" t="s">
        <v>119</v>
      </c>
      <c r="B177" s="377" t="s">
        <v>120</v>
      </c>
      <c r="C177" s="377" t="s">
        <v>59</v>
      </c>
      <c r="D177" s="377" t="s">
        <v>61</v>
      </c>
      <c r="E177" s="378" t="s">
        <v>121</v>
      </c>
      <c r="F177" s="379"/>
      <c r="G177" s="380" t="s">
        <v>122</v>
      </c>
      <c r="J177" s="18"/>
      <c r="K177" s="381"/>
      <c r="L177" s="277"/>
      <c r="M177" s="277"/>
      <c r="N177" s="277"/>
    </row>
    <row r="178" customFormat="false" ht="12.75" hidden="false" customHeight="false" outlineLevel="0" collapsed="false">
      <c r="A178" s="382" t="n">
        <v>1</v>
      </c>
      <c r="B178" s="360" t="str">
        <f aca="false">Notes!F3</f>
        <v>1855 - 1930</v>
      </c>
      <c r="C178" s="360" t="n">
        <f aca="false">L20</f>
        <v>0</v>
      </c>
      <c r="D178" s="360" t="n">
        <f aca="false">L21</f>
        <v>0</v>
      </c>
      <c r="E178" s="361" t="n">
        <f aca="false">L22</f>
        <v>0</v>
      </c>
      <c r="F178" s="362"/>
      <c r="G178" s="383" t="n">
        <f aca="false">L23</f>
        <v>0</v>
      </c>
      <c r="J178" s="18"/>
      <c r="K178" s="384"/>
      <c r="L178" s="277"/>
      <c r="M178" s="277"/>
      <c r="N178" s="277"/>
    </row>
    <row r="179" customFormat="false" ht="12.75" hidden="false" customHeight="false" outlineLevel="0" collapsed="false">
      <c r="A179" s="382" t="s">
        <v>129</v>
      </c>
      <c r="B179" s="360" t="str">
        <f aca="false">Notes!F4</f>
        <v>1930 - 1940</v>
      </c>
      <c r="C179" s="320"/>
      <c r="D179" s="320"/>
      <c r="E179" s="321"/>
      <c r="F179" s="322"/>
      <c r="G179" s="364"/>
      <c r="J179" s="18"/>
      <c r="K179" s="384"/>
      <c r="L179" s="277"/>
      <c r="M179" s="277"/>
      <c r="N179" s="277"/>
    </row>
    <row r="180" customFormat="false" ht="12.75" hidden="false" customHeight="false" outlineLevel="0" collapsed="false">
      <c r="A180" s="386" t="n">
        <v>2</v>
      </c>
      <c r="B180" s="314" t="str">
        <f aca="false">Notes!F5</f>
        <v>1940 - 2015</v>
      </c>
      <c r="C180" s="314" t="n">
        <f aca="false">M20</f>
        <v>0</v>
      </c>
      <c r="D180" s="314" t="n">
        <f aca="false">M21</f>
        <v>0</v>
      </c>
      <c r="E180" s="315" t="n">
        <f aca="false">M22</f>
        <v>0</v>
      </c>
      <c r="F180" s="316"/>
      <c r="G180" s="387" t="n">
        <f aca="false">M23</f>
        <v>0</v>
      </c>
      <c r="J180" s="18"/>
      <c r="K180" s="381"/>
      <c r="L180" s="277"/>
      <c r="M180" s="277"/>
      <c r="N180" s="277"/>
    </row>
    <row r="181" customFormat="false" ht="12.75" hidden="false" customHeight="false" outlineLevel="0" collapsed="false">
      <c r="A181" s="386" t="s">
        <v>129</v>
      </c>
      <c r="B181" s="342" t="str">
        <f aca="false">Notes!F6</f>
        <v>2015 - 2030</v>
      </c>
      <c r="C181" s="320"/>
      <c r="D181" s="320"/>
      <c r="E181" s="321"/>
      <c r="F181" s="322"/>
      <c r="G181" s="385"/>
      <c r="J181" s="18"/>
      <c r="K181" s="384"/>
      <c r="L181" s="277"/>
      <c r="M181" s="277"/>
      <c r="N181" s="277"/>
    </row>
    <row r="182" customFormat="false" ht="13.5" hidden="false" customHeight="false" outlineLevel="0" collapsed="false">
      <c r="A182" s="388" t="n">
        <v>3</v>
      </c>
      <c r="B182" s="389" t="str">
        <f aca="false">Notes!F7</f>
        <v>2030 - 2105</v>
      </c>
      <c r="C182" s="389" t="n">
        <f aca="false">N20</f>
        <v>0</v>
      </c>
      <c r="D182" s="389" t="n">
        <f aca="false">N21</f>
        <v>0</v>
      </c>
      <c r="E182" s="390" t="n">
        <f aca="false">N22</f>
        <v>0</v>
      </c>
      <c r="F182" s="391"/>
      <c r="G182" s="392" t="n">
        <f aca="false">N23</f>
        <v>0</v>
      </c>
      <c r="J182" s="277"/>
      <c r="K182" s="384"/>
      <c r="L182" s="277"/>
      <c r="M182" s="277"/>
      <c r="N182" s="277"/>
    </row>
    <row r="183" customFormat="false" ht="12.75" hidden="false" customHeight="false" outlineLevel="0" collapsed="false">
      <c r="A183" s="393"/>
      <c r="B183" s="348"/>
      <c r="C183" s="349"/>
      <c r="D183" s="349"/>
      <c r="E183" s="350"/>
      <c r="F183" s="350"/>
      <c r="G183" s="349"/>
      <c r="J183" s="394"/>
      <c r="K183" s="394"/>
      <c r="L183" s="394"/>
      <c r="M183" s="277"/>
      <c r="N183" s="277"/>
    </row>
    <row r="184" customFormat="false" ht="12.75" hidden="false" customHeight="false" outlineLevel="0" collapsed="false">
      <c r="A184" s="393"/>
      <c r="B184" s="348"/>
      <c r="C184" s="349"/>
      <c r="D184" s="349"/>
      <c r="E184" s="350"/>
      <c r="F184" s="350"/>
      <c r="G184" s="349"/>
      <c r="J184" s="268"/>
      <c r="K184" s="268"/>
      <c r="L184" s="268"/>
      <c r="M184" s="277"/>
      <c r="N184" s="277"/>
    </row>
    <row r="185" customFormat="false" ht="12.75" hidden="false" customHeight="false" outlineLevel="0" collapsed="false">
      <c r="A185" s="288"/>
      <c r="B185" s="351"/>
      <c r="C185" s="395"/>
      <c r="D185" s="395"/>
      <c r="E185" s="396"/>
      <c r="F185" s="396"/>
      <c r="G185" s="395"/>
      <c r="J185" s="394"/>
      <c r="K185" s="394"/>
      <c r="L185" s="394"/>
      <c r="M185" s="277"/>
      <c r="N185" s="277"/>
    </row>
    <row r="186" customFormat="false" ht="13.5" hidden="false" customHeight="false" outlineLevel="0" collapsed="false">
      <c r="A186" s="423" t="s">
        <v>55</v>
      </c>
      <c r="B186" s="423"/>
      <c r="C186" s="423"/>
      <c r="D186" s="423"/>
      <c r="E186" s="423"/>
      <c r="F186" s="423"/>
      <c r="G186" s="423"/>
      <c r="J186" s="268"/>
      <c r="K186" s="268"/>
      <c r="L186" s="268"/>
      <c r="M186" s="277"/>
      <c r="N186" s="277"/>
    </row>
    <row r="187" customFormat="false" ht="12.75" hidden="false" customHeight="false" outlineLevel="0" collapsed="false">
      <c r="A187" s="424" t="s">
        <v>119</v>
      </c>
      <c r="B187" s="425" t="s">
        <v>120</v>
      </c>
      <c r="C187" s="425" t="s">
        <v>59</v>
      </c>
      <c r="D187" s="425" t="s">
        <v>61</v>
      </c>
      <c r="E187" s="426" t="s">
        <v>121</v>
      </c>
      <c r="F187" s="427"/>
      <c r="G187" s="428" t="s">
        <v>122</v>
      </c>
      <c r="J187" s="18"/>
      <c r="K187" s="277"/>
      <c r="L187" s="277"/>
      <c r="M187" s="277"/>
      <c r="N187" s="277"/>
    </row>
    <row r="188" customFormat="false" ht="12.75" hidden="false" customHeight="false" outlineLevel="0" collapsed="false">
      <c r="A188" s="398" t="n">
        <v>1</v>
      </c>
      <c r="B188" s="360" t="str">
        <f aca="false">Notes!F3</f>
        <v>1855 - 1930</v>
      </c>
      <c r="C188" s="360" t="n">
        <f aca="false">O20</f>
        <v>0</v>
      </c>
      <c r="D188" s="360" t="n">
        <f aca="false">O21</f>
        <v>0</v>
      </c>
      <c r="E188" s="361" t="n">
        <f aca="false">O22</f>
        <v>0</v>
      </c>
      <c r="F188" s="362"/>
      <c r="G188" s="403" t="n">
        <f aca="false">O23</f>
        <v>0</v>
      </c>
      <c r="J188" s="18"/>
      <c r="K188" s="277"/>
      <c r="L188" s="277"/>
      <c r="M188" s="277"/>
      <c r="N188" s="277"/>
    </row>
    <row r="189" customFormat="false" ht="12.75" hidden="false" customHeight="false" outlineLevel="0" collapsed="false">
      <c r="A189" s="398" t="s">
        <v>129</v>
      </c>
      <c r="B189" s="360" t="str">
        <f aca="false">Notes!F4</f>
        <v>1930 - 1940</v>
      </c>
      <c r="C189" s="320"/>
      <c r="D189" s="320"/>
      <c r="E189" s="321"/>
      <c r="F189" s="322"/>
      <c r="G189" s="364"/>
      <c r="J189" s="18"/>
      <c r="K189" s="277"/>
      <c r="L189" s="277"/>
      <c r="M189" s="277"/>
      <c r="N189" s="277"/>
    </row>
    <row r="190" customFormat="false" ht="12.75" hidden="false" customHeight="false" outlineLevel="0" collapsed="false">
      <c r="A190" s="405" t="n">
        <v>2</v>
      </c>
      <c r="B190" s="314" t="str">
        <f aca="false">Notes!F5</f>
        <v>1940 - 2015</v>
      </c>
      <c r="C190" s="314" t="n">
        <f aca="false">P20</f>
        <v>0</v>
      </c>
      <c r="D190" s="314" t="n">
        <f aca="false">P21</f>
        <v>0</v>
      </c>
      <c r="E190" s="315" t="n">
        <f aca="false">P22</f>
        <v>0</v>
      </c>
      <c r="F190" s="316"/>
      <c r="G190" s="406" t="n">
        <f aca="false">P23</f>
        <v>0</v>
      </c>
      <c r="J190" s="18"/>
      <c r="K190" s="350"/>
      <c r="L190" s="277"/>
      <c r="M190" s="277"/>
      <c r="N190" s="277"/>
    </row>
    <row r="191" customFormat="false" ht="12.75" hidden="false" customHeight="false" outlineLevel="0" collapsed="false">
      <c r="A191" s="405" t="s">
        <v>129</v>
      </c>
      <c r="B191" s="342" t="str">
        <f aca="false">Notes!F6</f>
        <v>2015 - 2030</v>
      </c>
      <c r="C191" s="320"/>
      <c r="D191" s="320"/>
      <c r="E191" s="321"/>
      <c r="F191" s="322"/>
      <c r="G191" s="404"/>
      <c r="J191" s="18"/>
      <c r="K191" s="277"/>
      <c r="L191" s="277"/>
      <c r="M191" s="277"/>
      <c r="N191" s="277"/>
    </row>
    <row r="192" customFormat="false" ht="13.5" hidden="false" customHeight="false" outlineLevel="0" collapsed="false">
      <c r="A192" s="407" t="n">
        <v>3</v>
      </c>
      <c r="B192" s="408" t="str">
        <f aca="false">Notes!F7</f>
        <v>2030 - 2105</v>
      </c>
      <c r="C192" s="408" t="n">
        <f aca="false">Q20</f>
        <v>0</v>
      </c>
      <c r="D192" s="408" t="n">
        <f aca="false">Q21</f>
        <v>0</v>
      </c>
      <c r="E192" s="409" t="n">
        <f aca="false">Q22</f>
        <v>0</v>
      </c>
      <c r="F192" s="410"/>
      <c r="G192" s="411" t="n">
        <f aca="false">Q23</f>
        <v>0</v>
      </c>
      <c r="J192" s="277"/>
      <c r="K192" s="277"/>
      <c r="L192" s="277"/>
      <c r="M192" s="277"/>
      <c r="N192" s="277"/>
    </row>
    <row r="193" customFormat="false" ht="12.75" hidden="false" customHeight="false" outlineLevel="0" collapsed="false">
      <c r="A193" s="277"/>
      <c r="B193" s="277"/>
      <c r="C193" s="268"/>
      <c r="D193" s="268"/>
      <c r="E193" s="268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</row>
    <row r="194" customFormat="false" ht="12.75" hidden="false" customHeight="false" outlineLevel="0" collapsed="false">
      <c r="A194" s="277"/>
      <c r="B194" s="277"/>
      <c r="C194" s="268"/>
      <c r="D194" s="268"/>
      <c r="E194" s="268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</row>
    <row r="195" customFormat="false" ht="12.75" hidden="false" customHeight="false" outlineLevel="0" collapsed="false">
      <c r="A195" s="277"/>
      <c r="B195" s="277"/>
      <c r="C195" s="268"/>
      <c r="D195" s="268"/>
      <c r="E195" s="268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</row>
    <row r="196" customFormat="false" ht="12.75" hidden="false" customHeight="false" outlineLevel="0" collapsed="false">
      <c r="A196" s="277"/>
      <c r="B196" s="277"/>
      <c r="C196" s="268"/>
      <c r="D196" s="268"/>
      <c r="E196" s="268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</row>
    <row r="197" customFormat="false" ht="12.75" hidden="false" customHeight="false" outlineLevel="0" collapsed="false">
      <c r="A197" s="277"/>
      <c r="B197" s="277"/>
      <c r="C197" s="268"/>
      <c r="D197" s="268"/>
      <c r="E197" s="268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</row>
    <row r="198" customFormat="false" ht="12.75" hidden="false" customHeight="false" outlineLevel="0" collapsed="false">
      <c r="B198" s="7"/>
      <c r="C198" s="12"/>
      <c r="D198" s="12" t="s">
        <v>113</v>
      </c>
      <c r="E198" s="14"/>
      <c r="F198" s="14" t="n">
        <f aca="false">Notes!F9</f>
        <v>0</v>
      </c>
      <c r="G198" s="7"/>
      <c r="J198" s="18"/>
      <c r="K198" s="277"/>
      <c r="L198" s="277"/>
      <c r="M198" s="277"/>
      <c r="N198" s="277"/>
      <c r="P198" s="18"/>
      <c r="Q198" s="18"/>
      <c r="R198" s="18"/>
      <c r="S198" s="277"/>
      <c r="T198" s="277"/>
      <c r="U198" s="277"/>
      <c r="V198" s="277"/>
      <c r="W198" s="277"/>
      <c r="X198" s="277"/>
    </row>
    <row r="199" customFormat="false" ht="12.75" hidden="false" customHeight="false" outlineLevel="0" collapsed="false">
      <c r="B199" s="7"/>
      <c r="C199" s="12"/>
      <c r="D199" s="12" t="s">
        <v>115</v>
      </c>
      <c r="E199" s="14"/>
      <c r="G199" s="7"/>
      <c r="J199" s="302"/>
      <c r="K199" s="441"/>
      <c r="L199" s="441"/>
      <c r="M199" s="277"/>
      <c r="N199" s="277"/>
      <c r="P199" s="277"/>
      <c r="Q199" s="277"/>
      <c r="R199" s="277"/>
      <c r="S199" s="277"/>
      <c r="T199" s="277"/>
      <c r="U199" s="277"/>
      <c r="V199" s="277"/>
      <c r="W199" s="277"/>
      <c r="X199" s="277"/>
    </row>
    <row r="200" customFormat="false" ht="12.75" hidden="false" customHeight="false" outlineLevel="0" collapsed="false">
      <c r="B200" s="7"/>
      <c r="C200" s="12"/>
      <c r="D200" s="302" t="s">
        <v>116</v>
      </c>
      <c r="E200" s="413" t="n">
        <f aca="false">A26</f>
        <v>39771</v>
      </c>
      <c r="G200" s="7"/>
      <c r="J200" s="277"/>
      <c r="K200" s="277"/>
      <c r="L200" s="277"/>
      <c r="M200" s="277"/>
      <c r="N200" s="277"/>
      <c r="P200" s="277"/>
      <c r="Q200" s="277"/>
      <c r="R200" s="277"/>
      <c r="S200" s="277"/>
      <c r="T200" s="277"/>
      <c r="U200" s="277"/>
      <c r="V200" s="277"/>
      <c r="W200" s="277"/>
      <c r="X200" s="277"/>
    </row>
    <row r="201" customFormat="false" ht="12.75" hidden="false" customHeight="false" outlineLevel="0" collapsed="false">
      <c r="A201" s="277"/>
      <c r="B201" s="7"/>
      <c r="E201" s="0"/>
      <c r="G201" s="7"/>
      <c r="J201" s="277"/>
      <c r="K201" s="277"/>
      <c r="L201" s="277"/>
      <c r="M201" s="277"/>
      <c r="N201" s="277"/>
      <c r="P201" s="277"/>
      <c r="Q201" s="435" t="n">
        <f aca="false">E200</f>
        <v>39771</v>
      </c>
      <c r="R201" s="277"/>
      <c r="S201" s="277"/>
      <c r="T201" s="277"/>
      <c r="U201" s="277"/>
      <c r="V201" s="277"/>
      <c r="W201" s="277"/>
      <c r="X201" s="277"/>
    </row>
    <row r="202" customFormat="false" ht="13.5" hidden="false" customHeight="false" outlineLevel="0" collapsed="false">
      <c r="A202" s="415" t="s">
        <v>51</v>
      </c>
      <c r="B202" s="415"/>
      <c r="C202" s="415"/>
      <c r="D202" s="415"/>
      <c r="E202" s="415"/>
      <c r="F202" s="415"/>
      <c r="G202" s="415"/>
      <c r="J202" s="277"/>
      <c r="K202" s="277"/>
      <c r="L202" s="277"/>
      <c r="M202" s="277"/>
      <c r="N202" s="277"/>
    </row>
    <row r="203" customFormat="false" ht="12.75" hidden="false" customHeight="false" outlineLevel="0" collapsed="false">
      <c r="A203" s="308" t="s">
        <v>119</v>
      </c>
      <c r="B203" s="309" t="s">
        <v>120</v>
      </c>
      <c r="C203" s="309" t="s">
        <v>59</v>
      </c>
      <c r="D203" s="309" t="s">
        <v>61</v>
      </c>
      <c r="E203" s="310" t="s">
        <v>121</v>
      </c>
      <c r="F203" s="311"/>
      <c r="G203" s="312" t="s">
        <v>122</v>
      </c>
      <c r="J203" s="277"/>
      <c r="K203" s="277"/>
      <c r="L203" s="277"/>
      <c r="M203" s="277"/>
      <c r="N203" s="308" t="s">
        <v>119</v>
      </c>
      <c r="O203" s="309" t="s">
        <v>120</v>
      </c>
      <c r="P203" s="309" t="s">
        <v>124</v>
      </c>
      <c r="Q203" s="309" t="s">
        <v>125</v>
      </c>
      <c r="R203" s="309" t="s">
        <v>126</v>
      </c>
      <c r="S203" s="309" t="s">
        <v>127</v>
      </c>
      <c r="T203" s="309" t="s">
        <v>128</v>
      </c>
    </row>
    <row r="204" customFormat="false" ht="12.75" hidden="false" customHeight="false" outlineLevel="0" collapsed="false">
      <c r="A204" s="313" t="n">
        <v>1</v>
      </c>
      <c r="B204" s="314" t="str">
        <f aca="false">Notes!F3</f>
        <v>1855 - 1930</v>
      </c>
      <c r="C204" s="314" t="n">
        <f aca="false">C26</f>
        <v>0</v>
      </c>
      <c r="D204" s="314" t="n">
        <f aca="false">C27</f>
        <v>0</v>
      </c>
      <c r="E204" s="315" t="n">
        <f aca="false">C28</f>
        <v>0</v>
      </c>
      <c r="F204" s="316"/>
      <c r="G204" s="317" t="n">
        <f aca="false">C29</f>
        <v>0</v>
      </c>
      <c r="J204" s="277"/>
      <c r="K204" s="277"/>
      <c r="L204" s="277"/>
      <c r="M204" s="277"/>
      <c r="N204" s="313" t="n">
        <v>1</v>
      </c>
      <c r="O204" s="314" t="str">
        <f aca="false">B204</f>
        <v>1855 - 1930</v>
      </c>
      <c r="P204" s="314" t="n">
        <f aca="false">C204</f>
        <v>0</v>
      </c>
      <c r="Q204" s="314" t="n">
        <f aca="false">C213</f>
        <v>0</v>
      </c>
      <c r="R204" s="314" t="n">
        <f aca="false">C223</f>
        <v>0</v>
      </c>
      <c r="S204" s="314" t="n">
        <f aca="false">C233</f>
        <v>0</v>
      </c>
      <c r="T204" s="314" t="n">
        <f aca="false">C243</f>
        <v>0</v>
      </c>
    </row>
    <row r="205" customFormat="false" ht="12.75" hidden="false" customHeight="false" outlineLevel="0" collapsed="false">
      <c r="A205" s="324" t="s">
        <v>129</v>
      </c>
      <c r="B205" s="314" t="str">
        <f aca="false">Notes!F4</f>
        <v>1930 - 1940</v>
      </c>
      <c r="C205" s="320"/>
      <c r="D205" s="320"/>
      <c r="E205" s="321"/>
      <c r="F205" s="322"/>
      <c r="G205" s="364"/>
      <c r="J205" s="277"/>
      <c r="K205" s="277"/>
      <c r="L205" s="277"/>
      <c r="M205" s="277"/>
      <c r="N205" s="324" t="s">
        <v>129</v>
      </c>
      <c r="O205" s="314" t="str">
        <f aca="false">B205</f>
        <v>1930 - 1940</v>
      </c>
      <c r="P205" s="320"/>
      <c r="Q205" s="320"/>
      <c r="R205" s="321"/>
      <c r="S205" s="322"/>
      <c r="T205" s="364"/>
    </row>
    <row r="206" customFormat="false" ht="13.5" hidden="false" customHeight="false" outlineLevel="0" collapsed="false">
      <c r="A206" s="318" t="n">
        <v>2</v>
      </c>
      <c r="B206" s="319" t="str">
        <f aca="false">Notes!F5</f>
        <v>1940 - 2015</v>
      </c>
      <c r="C206" s="319" t="n">
        <f aca="false">D26</f>
        <v>0</v>
      </c>
      <c r="D206" s="319" t="n">
        <f aca="false">D27</f>
        <v>0</v>
      </c>
      <c r="E206" s="329" t="n">
        <f aca="false">D28</f>
        <v>0</v>
      </c>
      <c r="F206" s="330"/>
      <c r="G206" s="331" t="n">
        <f aca="false">D29</f>
        <v>0</v>
      </c>
      <c r="J206" s="277"/>
      <c r="K206" s="277"/>
      <c r="L206" s="277"/>
      <c r="M206" s="277"/>
      <c r="N206" s="318" t="n">
        <v>2</v>
      </c>
      <c r="O206" s="319" t="str">
        <f aca="false">B206</f>
        <v>1940 - 2015</v>
      </c>
      <c r="P206" s="319" t="n">
        <f aca="false">C206</f>
        <v>0</v>
      </c>
      <c r="Q206" s="319" t="n">
        <f aca="false">C215</f>
        <v>0</v>
      </c>
      <c r="R206" s="319" t="n">
        <f aca="false">C225</f>
        <v>0</v>
      </c>
      <c r="S206" s="319" t="n">
        <f aca="false">C235</f>
        <v>0</v>
      </c>
      <c r="T206" s="319" t="n">
        <f aca="false">C245</f>
        <v>0</v>
      </c>
    </row>
    <row r="207" customFormat="false" ht="13.5" hidden="false" customHeight="false" outlineLevel="0" collapsed="false">
      <c r="A207" s="313" t="s">
        <v>129</v>
      </c>
      <c r="B207" s="319" t="str">
        <f aca="false">Notes!F6</f>
        <v>2015 - 2030</v>
      </c>
      <c r="C207" s="320"/>
      <c r="D207" s="320"/>
      <c r="E207" s="321"/>
      <c r="F207" s="322"/>
      <c r="G207" s="323"/>
      <c r="J207" s="277"/>
      <c r="K207" s="277"/>
      <c r="L207" s="277"/>
      <c r="M207" s="277"/>
      <c r="N207" s="313" t="s">
        <v>129</v>
      </c>
      <c r="O207" s="319" t="str">
        <f aca="false">B207</f>
        <v>2015 - 2030</v>
      </c>
      <c r="P207" s="320"/>
      <c r="Q207" s="320"/>
      <c r="R207" s="320"/>
      <c r="S207" s="320"/>
      <c r="T207" s="320"/>
    </row>
    <row r="208" customFormat="false" ht="13.5" hidden="false" customHeight="false" outlineLevel="0" collapsed="false">
      <c r="A208" s="318" t="n">
        <v>3</v>
      </c>
      <c r="B208" s="319" t="str">
        <f aca="false">Notes!F7</f>
        <v>2030 - 2105</v>
      </c>
      <c r="C208" s="319" t="n">
        <f aca="false">E26</f>
        <v>0</v>
      </c>
      <c r="D208" s="319" t="n">
        <f aca="false">E27</f>
        <v>0</v>
      </c>
      <c r="E208" s="329" t="n">
        <f aca="false">E28</f>
        <v>0</v>
      </c>
      <c r="F208" s="330"/>
      <c r="G208" s="331" t="n">
        <f aca="false">E29</f>
        <v>0</v>
      </c>
      <c r="J208" s="277"/>
      <c r="K208" s="277"/>
      <c r="L208" s="277"/>
      <c r="M208" s="277"/>
      <c r="N208" s="318" t="n">
        <v>3</v>
      </c>
      <c r="O208" s="319" t="str">
        <f aca="false">B208</f>
        <v>2030 - 2105</v>
      </c>
      <c r="P208" s="319" t="n">
        <f aca="false">C208</f>
        <v>0</v>
      </c>
      <c r="Q208" s="319" t="n">
        <f aca="false">C217</f>
        <v>0</v>
      </c>
      <c r="R208" s="319" t="n">
        <f aca="false">C227</f>
        <v>0</v>
      </c>
      <c r="S208" s="319" t="n">
        <f aca="false">C237</f>
        <v>0</v>
      </c>
      <c r="T208" s="319" t="n">
        <f aca="false">C247</f>
        <v>0</v>
      </c>
    </row>
    <row r="209" customFormat="false" ht="12.75" hidden="false" customHeight="false" outlineLevel="0" collapsed="false">
      <c r="C209" s="0"/>
      <c r="D209" s="0"/>
      <c r="E209" s="0"/>
      <c r="J209" s="277"/>
      <c r="K209" s="277"/>
      <c r="L209" s="277"/>
    </row>
    <row r="210" customFormat="false" ht="12.75" hidden="false" customHeight="false" outlineLevel="0" collapsed="false">
      <c r="A210" s="14"/>
      <c r="B210" s="417"/>
      <c r="C210" s="417"/>
      <c r="D210" s="417"/>
      <c r="E210" s="290"/>
      <c r="F210" s="290"/>
      <c r="G210" s="417"/>
      <c r="J210" s="277"/>
      <c r="K210" s="277"/>
      <c r="L210" s="277"/>
      <c r="M210" s="277"/>
      <c r="N210" s="277"/>
    </row>
    <row r="211" customFormat="false" ht="13.5" hidden="false" customHeight="false" outlineLevel="0" collapsed="false">
      <c r="A211" s="418" t="s">
        <v>52</v>
      </c>
      <c r="B211" s="418"/>
      <c r="C211" s="418"/>
      <c r="D211" s="418"/>
      <c r="E211" s="418"/>
      <c r="F211" s="418"/>
      <c r="G211" s="418"/>
      <c r="J211" s="277"/>
      <c r="K211" s="277"/>
      <c r="L211" s="277"/>
      <c r="M211" s="277"/>
      <c r="N211" s="277"/>
    </row>
    <row r="212" customFormat="false" ht="12.75" hidden="false" customHeight="false" outlineLevel="0" collapsed="false">
      <c r="A212" s="333" t="s">
        <v>119</v>
      </c>
      <c r="B212" s="334" t="s">
        <v>120</v>
      </c>
      <c r="C212" s="334" t="s">
        <v>59</v>
      </c>
      <c r="D212" s="334" t="s">
        <v>61</v>
      </c>
      <c r="E212" s="335" t="s">
        <v>121</v>
      </c>
      <c r="F212" s="336"/>
      <c r="G212" s="337" t="s">
        <v>122</v>
      </c>
      <c r="J212" s="277"/>
      <c r="K212" s="277"/>
      <c r="L212" s="277"/>
      <c r="M212" s="277"/>
      <c r="N212" s="277"/>
    </row>
    <row r="213" customFormat="false" ht="12.75" hidden="false" customHeight="false" outlineLevel="0" collapsed="false">
      <c r="A213" s="338" t="n">
        <v>1</v>
      </c>
      <c r="B213" s="314" t="str">
        <f aca="false">Notes!F3</f>
        <v>1855 - 1930</v>
      </c>
      <c r="C213" s="314" t="n">
        <f aca="false">F26</f>
        <v>0</v>
      </c>
      <c r="D213" s="314" t="n">
        <f aca="false">F27</f>
        <v>0</v>
      </c>
      <c r="E213" s="315" t="n">
        <f aca="false">F28</f>
        <v>0</v>
      </c>
      <c r="F213" s="316"/>
      <c r="G213" s="339" t="n">
        <f aca="false">F29</f>
        <v>0</v>
      </c>
      <c r="J213" s="277"/>
      <c r="K213" s="277"/>
      <c r="L213" s="277"/>
      <c r="M213" s="277"/>
      <c r="N213" s="277"/>
    </row>
    <row r="214" customFormat="false" ht="12.75" hidden="false" customHeight="false" outlineLevel="0" collapsed="false">
      <c r="A214" s="338" t="s">
        <v>129</v>
      </c>
      <c r="B214" s="314" t="str">
        <f aca="false">Notes!F4</f>
        <v>1930 - 1940</v>
      </c>
      <c r="C214" s="320"/>
      <c r="D214" s="320"/>
      <c r="E214" s="321"/>
      <c r="F214" s="322"/>
      <c r="G214" s="340"/>
      <c r="J214" s="277"/>
      <c r="K214" s="277"/>
      <c r="L214" s="277"/>
      <c r="M214" s="277"/>
      <c r="N214" s="277"/>
    </row>
    <row r="215" customFormat="false" ht="12.75" hidden="false" customHeight="false" outlineLevel="0" collapsed="false">
      <c r="A215" s="341" t="n">
        <v>2</v>
      </c>
      <c r="B215" s="314" t="str">
        <f aca="false">Notes!F5</f>
        <v>1940 - 2015</v>
      </c>
      <c r="C215" s="314" t="n">
        <f aca="false">G26</f>
        <v>0</v>
      </c>
      <c r="D215" s="314" t="n">
        <f aca="false">G27</f>
        <v>0</v>
      </c>
      <c r="E215" s="315" t="n">
        <f aca="false">G28</f>
        <v>0</v>
      </c>
      <c r="F215" s="316"/>
      <c r="G215" s="339" t="n">
        <f aca="false">G29</f>
        <v>0</v>
      </c>
      <c r="J215" s="277"/>
      <c r="K215" s="277"/>
      <c r="L215" s="277"/>
      <c r="M215" s="277"/>
      <c r="N215" s="277"/>
    </row>
    <row r="216" customFormat="false" ht="12.75" hidden="false" customHeight="false" outlineLevel="0" collapsed="false">
      <c r="A216" s="341" t="s">
        <v>129</v>
      </c>
      <c r="B216" s="342" t="str">
        <f aca="false">Notes!F6</f>
        <v>2015 - 2030</v>
      </c>
      <c r="C216" s="320"/>
      <c r="D216" s="320"/>
      <c r="E216" s="321"/>
      <c r="F216" s="322"/>
      <c r="G216" s="340"/>
      <c r="J216" s="277"/>
      <c r="K216" s="277"/>
      <c r="L216" s="277"/>
      <c r="M216" s="277"/>
      <c r="N216" s="277"/>
    </row>
    <row r="217" customFormat="false" ht="13.5" hidden="false" customHeight="false" outlineLevel="0" collapsed="false">
      <c r="A217" s="343" t="n">
        <v>3</v>
      </c>
      <c r="B217" s="344" t="str">
        <f aca="false">Notes!F7</f>
        <v>2030 - 2105</v>
      </c>
      <c r="C217" s="344" t="n">
        <f aca="false">H26</f>
        <v>0</v>
      </c>
      <c r="D217" s="344" t="n">
        <f aca="false">H27</f>
        <v>0</v>
      </c>
      <c r="E217" s="345" t="n">
        <f aca="false">H28</f>
        <v>0</v>
      </c>
      <c r="F217" s="346"/>
      <c r="G217" s="347" t="n">
        <f aca="false">H29</f>
        <v>0</v>
      </c>
      <c r="J217" s="277"/>
      <c r="K217" s="277"/>
      <c r="L217" s="277"/>
      <c r="M217" s="277"/>
      <c r="N217" s="277"/>
    </row>
    <row r="218" customFormat="false" ht="12.75" hidden="false" customHeight="false" outlineLevel="0" collapsed="false">
      <c r="A218" s="288"/>
      <c r="B218" s="351"/>
      <c r="C218" s="349"/>
      <c r="D218" s="349"/>
      <c r="E218" s="350"/>
      <c r="F218" s="350"/>
      <c r="G218" s="349"/>
      <c r="J218" s="277"/>
      <c r="K218" s="277"/>
      <c r="L218" s="277"/>
      <c r="M218" s="277"/>
      <c r="N218" s="277"/>
    </row>
    <row r="219" customFormat="false" ht="12.75" hidden="false" customHeight="false" outlineLevel="0" collapsed="false">
      <c r="A219" s="288"/>
      <c r="B219" s="351"/>
      <c r="C219" s="268"/>
      <c r="D219" s="268"/>
      <c r="E219" s="277"/>
      <c r="F219" s="277"/>
      <c r="G219" s="268"/>
      <c r="J219" s="277"/>
      <c r="K219" s="277"/>
      <c r="L219" s="277"/>
      <c r="M219" s="277"/>
      <c r="N219" s="277"/>
    </row>
    <row r="220" customFormat="false" ht="12.75" hidden="false" customHeight="false" outlineLevel="0" collapsed="false">
      <c r="A220" s="14"/>
      <c r="B220" s="417"/>
      <c r="C220" s="417"/>
      <c r="D220" s="417"/>
      <c r="E220" s="290"/>
      <c r="F220" s="290"/>
      <c r="G220" s="417"/>
      <c r="J220" s="277"/>
      <c r="K220" s="277"/>
      <c r="L220" s="277"/>
      <c r="M220" s="277"/>
      <c r="N220" s="277"/>
    </row>
    <row r="221" customFormat="false" ht="13.5" hidden="false" customHeight="false" outlineLevel="0" collapsed="false">
      <c r="A221" s="419" t="s">
        <v>53</v>
      </c>
      <c r="B221" s="419"/>
      <c r="C221" s="419"/>
      <c r="D221" s="419"/>
      <c r="E221" s="419"/>
      <c r="F221" s="419"/>
      <c r="G221" s="419"/>
      <c r="J221" s="277"/>
      <c r="K221" s="277"/>
      <c r="L221" s="277"/>
      <c r="M221" s="277"/>
      <c r="N221" s="277"/>
    </row>
    <row r="222" customFormat="false" ht="12.75" hidden="false" customHeight="false" outlineLevel="0" collapsed="false">
      <c r="A222" s="353" t="s">
        <v>119</v>
      </c>
      <c r="B222" s="354" t="s">
        <v>120</v>
      </c>
      <c r="C222" s="354" t="s">
        <v>59</v>
      </c>
      <c r="D222" s="354" t="s">
        <v>61</v>
      </c>
      <c r="E222" s="355" t="s">
        <v>121</v>
      </c>
      <c r="F222" s="356"/>
      <c r="G222" s="357" t="s">
        <v>122</v>
      </c>
      <c r="J222" s="18"/>
      <c r="K222" s="277"/>
      <c r="L222" s="277"/>
      <c r="M222" s="277"/>
      <c r="N222" s="277"/>
    </row>
    <row r="223" customFormat="false" ht="12.75" hidden="false" customHeight="false" outlineLevel="0" collapsed="false">
      <c r="A223" s="359" t="n">
        <v>1</v>
      </c>
      <c r="B223" s="360" t="str">
        <f aca="false">Notes!F3</f>
        <v>1855 - 1930</v>
      </c>
      <c r="C223" s="360" t="n">
        <f aca="false">I26</f>
        <v>0</v>
      </c>
      <c r="D223" s="360" t="n">
        <f aca="false">I27</f>
        <v>0</v>
      </c>
      <c r="E223" s="361" t="n">
        <f aca="false">I28</f>
        <v>0</v>
      </c>
      <c r="F223" s="362"/>
      <c r="G223" s="363" t="n">
        <f aca="false">I29</f>
        <v>0</v>
      </c>
      <c r="J223" s="18"/>
      <c r="K223" s="277"/>
      <c r="L223" s="277"/>
      <c r="M223" s="277"/>
      <c r="N223" s="277"/>
    </row>
    <row r="224" customFormat="false" ht="12.75" hidden="false" customHeight="false" outlineLevel="0" collapsed="false">
      <c r="A224" s="359" t="s">
        <v>129</v>
      </c>
      <c r="B224" s="360" t="str">
        <f aca="false">Notes!F4</f>
        <v>1930 - 1940</v>
      </c>
      <c r="C224" s="320"/>
      <c r="D224" s="320"/>
      <c r="E224" s="321"/>
      <c r="F224" s="322"/>
      <c r="G224" s="340"/>
      <c r="J224" s="18"/>
      <c r="K224" s="277"/>
      <c r="L224" s="277"/>
      <c r="M224" s="277"/>
      <c r="N224" s="277"/>
    </row>
    <row r="225" customFormat="false" ht="12.75" hidden="false" customHeight="false" outlineLevel="0" collapsed="false">
      <c r="A225" s="365" t="n">
        <v>2</v>
      </c>
      <c r="B225" s="314" t="str">
        <f aca="false">Notes!F5</f>
        <v>1940 - 2015</v>
      </c>
      <c r="C225" s="314" t="n">
        <f aca="false">J26</f>
        <v>0</v>
      </c>
      <c r="D225" s="314" t="n">
        <f aca="false">J27</f>
        <v>0</v>
      </c>
      <c r="E225" s="315" t="n">
        <f aca="false">J28</f>
        <v>0</v>
      </c>
      <c r="F225" s="316"/>
      <c r="G225" s="366" t="n">
        <f aca="false">J29</f>
        <v>0</v>
      </c>
      <c r="J225" s="288"/>
      <c r="K225" s="288"/>
      <c r="L225" s="288"/>
      <c r="M225" s="277"/>
      <c r="N225" s="277"/>
    </row>
    <row r="226" customFormat="false" ht="12.75" hidden="false" customHeight="false" outlineLevel="0" collapsed="false">
      <c r="A226" s="365" t="s">
        <v>129</v>
      </c>
      <c r="B226" s="342" t="str">
        <f aca="false">Notes!F6</f>
        <v>2015 - 2030</v>
      </c>
      <c r="C226" s="320"/>
      <c r="D226" s="320"/>
      <c r="E226" s="321"/>
      <c r="F226" s="322"/>
      <c r="G226" s="364"/>
      <c r="J226" s="18"/>
      <c r="K226" s="350"/>
      <c r="L226" s="277"/>
      <c r="M226" s="277"/>
      <c r="N226" s="277"/>
    </row>
    <row r="227" customFormat="false" ht="13.5" hidden="false" customHeight="false" outlineLevel="0" collapsed="false">
      <c r="A227" s="368" t="n">
        <v>3</v>
      </c>
      <c r="B227" s="369" t="str">
        <f aca="false">Notes!F7</f>
        <v>2030 - 2105</v>
      </c>
      <c r="C227" s="369" t="n">
        <f aca="false">K26</f>
        <v>0</v>
      </c>
      <c r="D227" s="369" t="n">
        <f aca="false">K27</f>
        <v>0</v>
      </c>
      <c r="E227" s="370" t="n">
        <f aca="false">K28</f>
        <v>0</v>
      </c>
      <c r="F227" s="371"/>
      <c r="G227" s="372" t="n">
        <f aca="false">K29</f>
        <v>0</v>
      </c>
      <c r="J227" s="18"/>
      <c r="K227" s="373"/>
      <c r="L227" s="277"/>
      <c r="M227" s="277"/>
      <c r="N227" s="277"/>
    </row>
    <row r="228" customFormat="false" ht="12.75" hidden="false" customHeight="false" outlineLevel="0" collapsed="false">
      <c r="A228" s="288"/>
      <c r="B228" s="351"/>
      <c r="C228" s="349"/>
      <c r="D228" s="349"/>
      <c r="E228" s="350"/>
      <c r="F228" s="350"/>
      <c r="G228" s="349"/>
      <c r="J228" s="18"/>
      <c r="K228" s="350"/>
      <c r="L228" s="277"/>
      <c r="M228" s="277"/>
      <c r="N228" s="277"/>
    </row>
    <row r="229" customFormat="false" ht="12.75" hidden="false" customHeight="false" outlineLevel="0" collapsed="false">
      <c r="A229" s="288"/>
      <c r="B229" s="351"/>
      <c r="C229" s="268"/>
      <c r="D229" s="268"/>
      <c r="E229" s="277"/>
      <c r="F229" s="277"/>
      <c r="G229" s="268"/>
      <c r="J229" s="18"/>
      <c r="K229" s="350"/>
      <c r="L229" s="277"/>
      <c r="M229" s="277"/>
      <c r="N229" s="277"/>
    </row>
    <row r="230" customFormat="false" ht="12.75" hidden="false" customHeight="false" outlineLevel="0" collapsed="false">
      <c r="A230" s="14"/>
      <c r="B230" s="417"/>
      <c r="C230" s="417"/>
      <c r="D230" s="417"/>
      <c r="E230" s="290"/>
      <c r="F230" s="290"/>
      <c r="G230" s="417"/>
      <c r="J230" s="18"/>
      <c r="K230" s="18"/>
      <c r="L230" s="277"/>
      <c r="M230" s="277"/>
      <c r="N230" s="277"/>
    </row>
    <row r="231" customFormat="false" ht="13.5" hidden="false" customHeight="false" outlineLevel="0" collapsed="false">
      <c r="A231" s="422" t="s">
        <v>54</v>
      </c>
      <c r="B231" s="422"/>
      <c r="C231" s="422"/>
      <c r="D231" s="422"/>
      <c r="E231" s="422"/>
      <c r="F231" s="422"/>
      <c r="G231" s="422"/>
      <c r="J231" s="18"/>
      <c r="K231" s="277"/>
      <c r="L231" s="277"/>
      <c r="M231" s="277"/>
      <c r="N231" s="277"/>
    </row>
    <row r="232" customFormat="false" ht="12.75" hidden="false" customHeight="false" outlineLevel="0" collapsed="false">
      <c r="A232" s="376" t="s">
        <v>119</v>
      </c>
      <c r="B232" s="377" t="s">
        <v>120</v>
      </c>
      <c r="C232" s="377" t="s">
        <v>59</v>
      </c>
      <c r="D232" s="377" t="s">
        <v>61</v>
      </c>
      <c r="E232" s="378" t="s">
        <v>121</v>
      </c>
      <c r="F232" s="379"/>
      <c r="G232" s="380" t="s">
        <v>122</v>
      </c>
      <c r="J232" s="375"/>
      <c r="K232" s="277"/>
      <c r="L232" s="277"/>
      <c r="M232" s="277"/>
      <c r="N232" s="277"/>
    </row>
    <row r="233" customFormat="false" ht="12.75" hidden="false" customHeight="false" outlineLevel="0" collapsed="false">
      <c r="A233" s="382" t="n">
        <v>1</v>
      </c>
      <c r="B233" s="360" t="str">
        <f aca="false">Notes!F3</f>
        <v>1855 - 1930</v>
      </c>
      <c r="C233" s="360" t="n">
        <f aca="false">L26</f>
        <v>0</v>
      </c>
      <c r="D233" s="360" t="n">
        <f aca="false">L27</f>
        <v>0</v>
      </c>
      <c r="E233" s="361" t="n">
        <f aca="false">L28</f>
        <v>0</v>
      </c>
      <c r="F233" s="362"/>
      <c r="G233" s="383" t="n">
        <f aca="false">L29</f>
        <v>0</v>
      </c>
      <c r="J233" s="18"/>
      <c r="K233" s="381"/>
      <c r="L233" s="277"/>
      <c r="M233" s="277"/>
      <c r="N233" s="277"/>
    </row>
    <row r="234" customFormat="false" ht="12.75" hidden="false" customHeight="false" outlineLevel="0" collapsed="false">
      <c r="A234" s="382" t="s">
        <v>129</v>
      </c>
      <c r="B234" s="360" t="str">
        <f aca="false">Notes!F4</f>
        <v>1930 - 1940</v>
      </c>
      <c r="C234" s="320"/>
      <c r="D234" s="320"/>
      <c r="E234" s="321"/>
      <c r="F234" s="322"/>
      <c r="G234" s="340"/>
      <c r="J234" s="18"/>
      <c r="K234" s="381"/>
      <c r="L234" s="277"/>
      <c r="M234" s="277"/>
      <c r="N234" s="277"/>
    </row>
    <row r="235" customFormat="false" ht="12.75" hidden="false" customHeight="false" outlineLevel="0" collapsed="false">
      <c r="A235" s="386" t="n">
        <v>2</v>
      </c>
      <c r="B235" s="314" t="str">
        <f aca="false">Notes!F5</f>
        <v>1940 - 2015</v>
      </c>
      <c r="C235" s="314" t="n">
        <f aca="false">M26</f>
        <v>0</v>
      </c>
      <c r="D235" s="314" t="n">
        <f aca="false">M27</f>
        <v>0</v>
      </c>
      <c r="E235" s="315" t="n">
        <f aca="false">M28</f>
        <v>0</v>
      </c>
      <c r="F235" s="316"/>
      <c r="G235" s="387" t="n">
        <f aca="false">M29</f>
        <v>0</v>
      </c>
      <c r="J235" s="18"/>
      <c r="K235" s="384"/>
      <c r="L235" s="277"/>
      <c r="M235" s="277"/>
      <c r="N235" s="277"/>
    </row>
    <row r="236" customFormat="false" ht="12.75" hidden="false" customHeight="false" outlineLevel="0" collapsed="false">
      <c r="A236" s="386" t="s">
        <v>129</v>
      </c>
      <c r="B236" s="342" t="str">
        <f aca="false">Notes!F6</f>
        <v>2015 - 2030</v>
      </c>
      <c r="C236" s="320"/>
      <c r="D236" s="320"/>
      <c r="E236" s="321"/>
      <c r="F236" s="322"/>
      <c r="G236" s="385"/>
      <c r="J236" s="18"/>
      <c r="K236" s="384"/>
      <c r="L236" s="277"/>
      <c r="M236" s="277"/>
      <c r="N236" s="277"/>
    </row>
    <row r="237" customFormat="false" ht="13.5" hidden="false" customHeight="false" outlineLevel="0" collapsed="false">
      <c r="A237" s="388" t="n">
        <v>3</v>
      </c>
      <c r="B237" s="389" t="str">
        <f aca="false">Notes!F7</f>
        <v>2030 - 2105</v>
      </c>
      <c r="C237" s="389" t="n">
        <f aca="false">N26</f>
        <v>0</v>
      </c>
      <c r="D237" s="389" t="n">
        <f aca="false">N27</f>
        <v>0</v>
      </c>
      <c r="E237" s="390" t="n">
        <f aca="false">N28</f>
        <v>0</v>
      </c>
      <c r="F237" s="391"/>
      <c r="G237" s="392" t="n">
        <f aca="false">N29</f>
        <v>0</v>
      </c>
      <c r="J237" s="18"/>
      <c r="K237" s="277"/>
      <c r="L237" s="277"/>
      <c r="M237" s="277"/>
      <c r="N237" s="277"/>
    </row>
    <row r="238" customFormat="false" ht="12.75" hidden="false" customHeight="false" outlineLevel="0" collapsed="false">
      <c r="A238" s="393"/>
      <c r="B238" s="348"/>
      <c r="C238" s="349"/>
      <c r="D238" s="349"/>
      <c r="E238" s="350"/>
      <c r="F238" s="350"/>
      <c r="G238" s="349"/>
      <c r="J238" s="277"/>
      <c r="K238" s="277"/>
      <c r="L238" s="277"/>
      <c r="M238" s="277"/>
      <c r="N238" s="277"/>
    </row>
    <row r="239" customFormat="false" ht="12.75" hidden="false" customHeight="false" outlineLevel="0" collapsed="false">
      <c r="A239" s="393"/>
      <c r="B239" s="348"/>
      <c r="C239" s="349"/>
      <c r="D239" s="349"/>
      <c r="E239" s="350"/>
      <c r="F239" s="350"/>
      <c r="G239" s="349"/>
      <c r="J239" s="394"/>
      <c r="K239" s="394"/>
      <c r="L239" s="394"/>
      <c r="M239" s="277"/>
      <c r="N239" s="277"/>
    </row>
    <row r="240" customFormat="false" ht="12.75" hidden="false" customHeight="false" outlineLevel="0" collapsed="false">
      <c r="A240" s="288"/>
      <c r="B240" s="351"/>
      <c r="C240" s="395"/>
      <c r="D240" s="395"/>
      <c r="E240" s="396"/>
      <c r="F240" s="396"/>
      <c r="G240" s="395"/>
      <c r="J240" s="268"/>
      <c r="K240" s="268"/>
      <c r="L240" s="268"/>
      <c r="M240" s="277"/>
      <c r="N240" s="277"/>
    </row>
    <row r="241" customFormat="false" ht="13.5" hidden="false" customHeight="false" outlineLevel="0" collapsed="false">
      <c r="A241" s="423" t="s">
        <v>55</v>
      </c>
      <c r="B241" s="423"/>
      <c r="C241" s="423"/>
      <c r="D241" s="423"/>
      <c r="E241" s="423"/>
      <c r="F241" s="423"/>
      <c r="G241" s="423"/>
      <c r="J241" s="394"/>
      <c r="K241" s="394"/>
      <c r="L241" s="394"/>
      <c r="M241" s="277"/>
      <c r="N241" s="277"/>
    </row>
    <row r="242" customFormat="false" ht="12.75" hidden="false" customHeight="false" outlineLevel="0" collapsed="false">
      <c r="A242" s="424" t="s">
        <v>119</v>
      </c>
      <c r="B242" s="425" t="s">
        <v>120</v>
      </c>
      <c r="C242" s="425" t="s">
        <v>59</v>
      </c>
      <c r="D242" s="425" t="s">
        <v>61</v>
      </c>
      <c r="E242" s="426" t="s">
        <v>121</v>
      </c>
      <c r="F242" s="427"/>
      <c r="G242" s="428" t="s">
        <v>122</v>
      </c>
      <c r="J242" s="18"/>
      <c r="K242" s="277"/>
      <c r="L242" s="277"/>
      <c r="M242" s="277"/>
      <c r="N242" s="277"/>
    </row>
    <row r="243" customFormat="false" ht="12.75" hidden="false" customHeight="false" outlineLevel="0" collapsed="false">
      <c r="A243" s="398" t="n">
        <v>1</v>
      </c>
      <c r="B243" s="360" t="str">
        <f aca="false">Notes!F3</f>
        <v>1855 - 1930</v>
      </c>
      <c r="C243" s="360" t="n">
        <f aca="false">O26</f>
        <v>0</v>
      </c>
      <c r="D243" s="360" t="n">
        <f aca="false">O27</f>
        <v>0</v>
      </c>
      <c r="E243" s="361" t="n">
        <f aca="false">O28</f>
        <v>0</v>
      </c>
      <c r="F243" s="362"/>
      <c r="G243" s="403" t="n">
        <f aca="false">O29</f>
        <v>0</v>
      </c>
      <c r="J243" s="18"/>
      <c r="K243" s="277"/>
      <c r="L243" s="277"/>
      <c r="M243" s="277"/>
      <c r="N243" s="277"/>
    </row>
    <row r="244" customFormat="false" ht="12.75" hidden="false" customHeight="false" outlineLevel="0" collapsed="false">
      <c r="A244" s="398" t="s">
        <v>129</v>
      </c>
      <c r="B244" s="360" t="str">
        <f aca="false">Notes!F4</f>
        <v>1930 - 1940</v>
      </c>
      <c r="C244" s="320"/>
      <c r="D244" s="320"/>
      <c r="E244" s="321"/>
      <c r="F244" s="322"/>
      <c r="G244" s="340"/>
      <c r="J244" s="18"/>
      <c r="K244" s="277"/>
      <c r="L244" s="277"/>
      <c r="M244" s="277"/>
      <c r="N244" s="277"/>
    </row>
    <row r="245" customFormat="false" ht="12.75" hidden="false" customHeight="false" outlineLevel="0" collapsed="false">
      <c r="A245" s="405" t="n">
        <v>2</v>
      </c>
      <c r="B245" s="314" t="str">
        <f aca="false">Notes!F5</f>
        <v>1940 - 2015</v>
      </c>
      <c r="C245" s="314" t="n">
        <f aca="false">P26</f>
        <v>0</v>
      </c>
      <c r="D245" s="314" t="n">
        <f aca="false">P27</f>
        <v>0</v>
      </c>
      <c r="E245" s="315" t="n">
        <f aca="false">P28</f>
        <v>0</v>
      </c>
      <c r="F245" s="316"/>
      <c r="G245" s="406" t="n">
        <f aca="false">P29</f>
        <v>0</v>
      </c>
      <c r="J245" s="18"/>
      <c r="K245" s="350"/>
      <c r="L245" s="277"/>
      <c r="M245" s="277"/>
      <c r="N245" s="277"/>
    </row>
    <row r="246" customFormat="false" ht="12.75" hidden="false" customHeight="false" outlineLevel="0" collapsed="false">
      <c r="A246" s="405" t="s">
        <v>129</v>
      </c>
      <c r="B246" s="342" t="str">
        <f aca="false">Notes!F6</f>
        <v>2015 - 2030</v>
      </c>
      <c r="C246" s="320"/>
      <c r="D246" s="320"/>
      <c r="E246" s="321"/>
      <c r="F246" s="322"/>
      <c r="G246" s="404"/>
      <c r="J246" s="18"/>
      <c r="K246" s="277"/>
      <c r="L246" s="277"/>
      <c r="M246" s="277"/>
      <c r="N246" s="277"/>
    </row>
    <row r="247" customFormat="false" ht="13.5" hidden="false" customHeight="false" outlineLevel="0" collapsed="false">
      <c r="A247" s="407" t="n">
        <v>3</v>
      </c>
      <c r="B247" s="408" t="str">
        <f aca="false">Notes!F7</f>
        <v>2030 - 2105</v>
      </c>
      <c r="C247" s="408" t="n">
        <f aca="false">Q26</f>
        <v>0</v>
      </c>
      <c r="D247" s="408" t="n">
        <f aca="false">Q27</f>
        <v>0</v>
      </c>
      <c r="E247" s="409" t="n">
        <f aca="false">Q28</f>
        <v>0</v>
      </c>
      <c r="F247" s="410"/>
      <c r="G247" s="411" t="n">
        <f aca="false">Q29</f>
        <v>0</v>
      </c>
      <c r="J247" s="277"/>
      <c r="K247" s="277"/>
      <c r="L247" s="277"/>
      <c r="M247" s="277"/>
      <c r="N247" s="277"/>
    </row>
    <row r="248" customFormat="false" ht="12.75" hidden="false" customHeight="false" outlineLevel="0" collapsed="false">
      <c r="A248" s="277"/>
      <c r="B248" s="277"/>
      <c r="C248" s="268"/>
      <c r="D248" s="268"/>
      <c r="E248" s="268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</row>
    <row r="249" customFormat="false" ht="12.75" hidden="false" customHeight="false" outlineLevel="0" collapsed="false">
      <c r="A249" s="277"/>
      <c r="B249" s="277"/>
      <c r="C249" s="268"/>
      <c r="D249" s="268"/>
      <c r="E249" s="268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</row>
    <row r="250" customFormat="false" ht="12.75" hidden="false" customHeight="false" outlineLevel="0" collapsed="false">
      <c r="A250" s="277"/>
      <c r="B250" s="277"/>
      <c r="C250" s="268"/>
      <c r="D250" s="268"/>
      <c r="E250" s="268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</row>
    <row r="251" customFormat="false" ht="12.75" hidden="false" customHeight="false" outlineLevel="0" collapsed="false">
      <c r="B251" s="7"/>
      <c r="C251" s="12"/>
      <c r="D251" s="12" t="s">
        <v>113</v>
      </c>
      <c r="E251" s="14"/>
      <c r="F251" s="14" t="n">
        <f aca="false">Notes!F9</f>
        <v>0</v>
      </c>
      <c r="G251" s="7"/>
      <c r="J251" s="18"/>
      <c r="K251" s="277"/>
      <c r="L251" s="277"/>
      <c r="M251" s="277"/>
      <c r="N251" s="277"/>
      <c r="P251" s="18"/>
      <c r="Q251" s="18"/>
      <c r="R251" s="18"/>
      <c r="S251" s="277"/>
      <c r="T251" s="277"/>
      <c r="U251" s="277"/>
      <c r="V251" s="277"/>
      <c r="W251" s="277"/>
      <c r="X251" s="277"/>
    </row>
    <row r="252" customFormat="false" ht="12.75" hidden="false" customHeight="false" outlineLevel="0" collapsed="false">
      <c r="B252" s="7"/>
      <c r="C252" s="12"/>
      <c r="D252" s="12" t="s">
        <v>115</v>
      </c>
      <c r="E252" s="14"/>
      <c r="G252" s="7"/>
      <c r="J252" s="302"/>
      <c r="K252" s="441"/>
      <c r="L252" s="441"/>
      <c r="M252" s="277"/>
      <c r="N252" s="277"/>
      <c r="P252" s="277"/>
      <c r="Q252" s="277"/>
      <c r="R252" s="277"/>
      <c r="S252" s="277"/>
      <c r="T252" s="277"/>
      <c r="U252" s="277"/>
      <c r="V252" s="277"/>
      <c r="W252" s="277"/>
      <c r="X252" s="277"/>
    </row>
    <row r="253" customFormat="false" ht="12.75" hidden="false" customHeight="false" outlineLevel="0" collapsed="false">
      <c r="B253" s="7"/>
      <c r="C253" s="12"/>
      <c r="D253" s="302" t="s">
        <v>116</v>
      </c>
      <c r="E253" s="413" t="n">
        <f aca="false">A32</f>
        <v>39778</v>
      </c>
      <c r="G253" s="7"/>
      <c r="J253" s="277"/>
      <c r="K253" s="277"/>
      <c r="L253" s="277"/>
      <c r="M253" s="277"/>
      <c r="N253" s="277"/>
      <c r="P253" s="277"/>
      <c r="Q253" s="277"/>
      <c r="R253" s="277"/>
      <c r="S253" s="277"/>
      <c r="T253" s="277"/>
      <c r="U253" s="277"/>
      <c r="V253" s="277"/>
      <c r="W253" s="277"/>
      <c r="X253" s="277"/>
    </row>
    <row r="254" customFormat="false" ht="12.75" hidden="false" customHeight="false" outlineLevel="0" collapsed="false">
      <c r="A254" s="277"/>
      <c r="B254" s="7"/>
      <c r="E254" s="0"/>
      <c r="G254" s="7"/>
      <c r="J254" s="277"/>
      <c r="K254" s="277"/>
      <c r="L254" s="277"/>
      <c r="M254" s="277"/>
      <c r="N254" s="277"/>
      <c r="P254" s="277"/>
      <c r="Q254" s="435" t="n">
        <f aca="false">E253</f>
        <v>39778</v>
      </c>
      <c r="R254" s="277"/>
      <c r="S254" s="277"/>
      <c r="T254" s="277"/>
      <c r="U254" s="277"/>
      <c r="V254" s="277"/>
      <c r="W254" s="277"/>
      <c r="X254" s="277"/>
    </row>
    <row r="255" customFormat="false" ht="13.5" hidden="false" customHeight="false" outlineLevel="0" collapsed="false">
      <c r="A255" s="415" t="s">
        <v>51</v>
      </c>
      <c r="B255" s="415"/>
      <c r="C255" s="415"/>
      <c r="D255" s="415"/>
      <c r="E255" s="415"/>
      <c r="F255" s="415"/>
      <c r="G255" s="415"/>
      <c r="J255" s="277"/>
      <c r="K255" s="277"/>
      <c r="L255" s="277"/>
      <c r="M255" s="277"/>
      <c r="N255" s="277"/>
    </row>
    <row r="256" customFormat="false" ht="12.75" hidden="false" customHeight="false" outlineLevel="0" collapsed="false">
      <c r="A256" s="308" t="s">
        <v>119</v>
      </c>
      <c r="B256" s="309" t="s">
        <v>120</v>
      </c>
      <c r="C256" s="309" t="s">
        <v>59</v>
      </c>
      <c r="D256" s="309" t="s">
        <v>61</v>
      </c>
      <c r="E256" s="310" t="s">
        <v>121</v>
      </c>
      <c r="F256" s="311"/>
      <c r="G256" s="312" t="s">
        <v>122</v>
      </c>
      <c r="J256" s="277"/>
      <c r="K256" s="277"/>
      <c r="L256" s="277"/>
      <c r="M256" s="277"/>
      <c r="N256" s="308" t="s">
        <v>119</v>
      </c>
      <c r="O256" s="309" t="s">
        <v>120</v>
      </c>
      <c r="P256" s="309" t="s">
        <v>124</v>
      </c>
      <c r="Q256" s="309" t="s">
        <v>125</v>
      </c>
      <c r="R256" s="309" t="s">
        <v>126</v>
      </c>
      <c r="S256" s="309" t="s">
        <v>127</v>
      </c>
      <c r="T256" s="309" t="s">
        <v>128</v>
      </c>
    </row>
    <row r="257" customFormat="false" ht="12.75" hidden="false" customHeight="false" outlineLevel="0" collapsed="false">
      <c r="A257" s="313" t="n">
        <v>1</v>
      </c>
      <c r="B257" s="314" t="str">
        <f aca="false">Notes!F3</f>
        <v>1855 - 1930</v>
      </c>
      <c r="C257" s="314" t="n">
        <f aca="false">C32</f>
        <v>0</v>
      </c>
      <c r="D257" s="314" t="n">
        <f aca="false">C33</f>
        <v>0</v>
      </c>
      <c r="E257" s="315" t="n">
        <f aca="false">C34</f>
        <v>0</v>
      </c>
      <c r="F257" s="316"/>
      <c r="G257" s="317" t="n">
        <f aca="false">C35</f>
        <v>0</v>
      </c>
      <c r="J257" s="277"/>
      <c r="K257" s="277"/>
      <c r="L257" s="277"/>
      <c r="M257" s="277"/>
      <c r="N257" s="313" t="n">
        <v>1</v>
      </c>
      <c r="O257" s="314" t="str">
        <f aca="false">B257</f>
        <v>1855 - 1930</v>
      </c>
      <c r="P257" s="314" t="n">
        <f aca="false">C257</f>
        <v>0</v>
      </c>
      <c r="Q257" s="314" t="n">
        <f aca="false">C266</f>
        <v>0</v>
      </c>
      <c r="R257" s="314" t="n">
        <f aca="false">C276</f>
        <v>0</v>
      </c>
      <c r="S257" s="314" t="n">
        <f aca="false">C286</f>
        <v>0</v>
      </c>
      <c r="T257" s="314" t="n">
        <f aca="false">C296</f>
        <v>0</v>
      </c>
    </row>
    <row r="258" customFormat="false" ht="12.75" hidden="false" customHeight="false" outlineLevel="0" collapsed="false">
      <c r="A258" s="324" t="s">
        <v>129</v>
      </c>
      <c r="B258" s="314" t="str">
        <f aca="false">Notes!F4</f>
        <v>1930 - 1940</v>
      </c>
      <c r="C258" s="320"/>
      <c r="D258" s="320"/>
      <c r="E258" s="321"/>
      <c r="F258" s="322"/>
      <c r="G258" s="323"/>
      <c r="J258" s="277"/>
      <c r="K258" s="277"/>
      <c r="L258" s="277"/>
      <c r="M258" s="277"/>
      <c r="N258" s="324" t="s">
        <v>129</v>
      </c>
      <c r="O258" s="314" t="str">
        <f aca="false">B258</f>
        <v>1930 - 1940</v>
      </c>
      <c r="P258" s="320"/>
      <c r="Q258" s="320"/>
      <c r="R258" s="321"/>
      <c r="S258" s="322"/>
      <c r="T258" s="323"/>
    </row>
    <row r="259" customFormat="false" ht="13.5" hidden="false" customHeight="false" outlineLevel="0" collapsed="false">
      <c r="A259" s="318" t="n">
        <v>2</v>
      </c>
      <c r="B259" s="319" t="str">
        <f aca="false">Notes!F5</f>
        <v>1940 - 2015</v>
      </c>
      <c r="C259" s="319" t="n">
        <f aca="false">D32</f>
        <v>0</v>
      </c>
      <c r="D259" s="319" t="n">
        <f aca="false">D33</f>
        <v>0</v>
      </c>
      <c r="E259" s="329" t="n">
        <f aca="false">D34</f>
        <v>0</v>
      </c>
      <c r="F259" s="330"/>
      <c r="G259" s="331" t="n">
        <f aca="false">D35</f>
        <v>0</v>
      </c>
      <c r="J259" s="277"/>
      <c r="K259" s="277"/>
      <c r="L259" s="277"/>
      <c r="M259" s="277"/>
      <c r="N259" s="318" t="n">
        <v>2</v>
      </c>
      <c r="O259" s="319" t="str">
        <f aca="false">B259</f>
        <v>1940 - 2015</v>
      </c>
      <c r="P259" s="319" t="n">
        <f aca="false">C259</f>
        <v>0</v>
      </c>
      <c r="Q259" s="319" t="n">
        <f aca="false">C268</f>
        <v>0</v>
      </c>
      <c r="R259" s="319" t="n">
        <f aca="false">C278</f>
        <v>0</v>
      </c>
      <c r="S259" s="319" t="n">
        <f aca="false">C288</f>
        <v>0</v>
      </c>
      <c r="T259" s="319" t="n">
        <f aca="false">C298</f>
        <v>0</v>
      </c>
    </row>
    <row r="260" customFormat="false" ht="13.5" hidden="false" customHeight="false" outlineLevel="0" collapsed="false">
      <c r="A260" s="313" t="s">
        <v>129</v>
      </c>
      <c r="B260" s="319" t="str">
        <f aca="false">Notes!F6</f>
        <v>2015 - 2030</v>
      </c>
      <c r="C260" s="320"/>
      <c r="D260" s="320"/>
      <c r="E260" s="321"/>
      <c r="F260" s="322"/>
      <c r="G260" s="323"/>
      <c r="J260" s="277"/>
      <c r="K260" s="277"/>
      <c r="L260" s="277"/>
      <c r="M260" s="277"/>
      <c r="N260" s="313" t="s">
        <v>129</v>
      </c>
      <c r="O260" s="319" t="str">
        <f aca="false">B260</f>
        <v>2015 - 2030</v>
      </c>
      <c r="P260" s="320"/>
      <c r="Q260" s="320"/>
      <c r="R260" s="320"/>
      <c r="S260" s="320"/>
      <c r="T260" s="320"/>
    </row>
    <row r="261" customFormat="false" ht="13.5" hidden="false" customHeight="false" outlineLevel="0" collapsed="false">
      <c r="A261" s="318" t="n">
        <v>3</v>
      </c>
      <c r="B261" s="319" t="str">
        <f aca="false">Notes!F7</f>
        <v>2030 - 2105</v>
      </c>
      <c r="C261" s="319" t="n">
        <f aca="false">E32</f>
        <v>0</v>
      </c>
      <c r="D261" s="319" t="n">
        <f aca="false">E33</f>
        <v>0</v>
      </c>
      <c r="E261" s="329" t="n">
        <f aca="false">E34</f>
        <v>0</v>
      </c>
      <c r="F261" s="330"/>
      <c r="G261" s="331" t="n">
        <f aca="false">E35</f>
        <v>0</v>
      </c>
      <c r="J261" s="277"/>
      <c r="K261" s="277"/>
      <c r="L261" s="277"/>
      <c r="M261" s="277"/>
      <c r="N261" s="318" t="n">
        <v>3</v>
      </c>
      <c r="O261" s="319" t="str">
        <f aca="false">B261</f>
        <v>2030 - 2105</v>
      </c>
      <c r="P261" s="319" t="n">
        <f aca="false">C261</f>
        <v>0</v>
      </c>
      <c r="Q261" s="319" t="n">
        <f aca="false">C270</f>
        <v>0</v>
      </c>
      <c r="R261" s="319" t="n">
        <f aca="false">C280</f>
        <v>0</v>
      </c>
      <c r="S261" s="319" t="n">
        <f aca="false">C290</f>
        <v>0</v>
      </c>
      <c r="T261" s="319" t="n">
        <f aca="false">C300</f>
        <v>0</v>
      </c>
    </row>
    <row r="262" customFormat="false" ht="12.75" hidden="false" customHeight="false" outlineLevel="0" collapsed="false">
      <c r="C262" s="0"/>
      <c r="D262" s="0"/>
      <c r="E262" s="0"/>
      <c r="J262" s="277"/>
      <c r="K262" s="277"/>
      <c r="L262" s="277"/>
    </row>
    <row r="263" customFormat="false" ht="12.75" hidden="false" customHeight="false" outlineLevel="0" collapsed="false">
      <c r="A263" s="14"/>
      <c r="B263" s="417"/>
      <c r="C263" s="417"/>
      <c r="D263" s="417"/>
      <c r="E263" s="290"/>
      <c r="F263" s="290"/>
      <c r="G263" s="417"/>
      <c r="J263" s="277"/>
      <c r="K263" s="277"/>
      <c r="L263" s="277"/>
      <c r="M263" s="277"/>
      <c r="N263" s="277"/>
    </row>
    <row r="264" customFormat="false" ht="13.5" hidden="false" customHeight="false" outlineLevel="0" collapsed="false">
      <c r="A264" s="418" t="s">
        <v>52</v>
      </c>
      <c r="B264" s="418"/>
      <c r="C264" s="418"/>
      <c r="D264" s="418"/>
      <c r="E264" s="418"/>
      <c r="F264" s="418"/>
      <c r="G264" s="418"/>
      <c r="J264" s="277"/>
      <c r="K264" s="277"/>
      <c r="L264" s="277"/>
      <c r="M264" s="277"/>
      <c r="N264" s="277"/>
    </row>
    <row r="265" customFormat="false" ht="12.75" hidden="false" customHeight="false" outlineLevel="0" collapsed="false">
      <c r="A265" s="333" t="s">
        <v>119</v>
      </c>
      <c r="B265" s="334" t="s">
        <v>120</v>
      </c>
      <c r="C265" s="334" t="s">
        <v>59</v>
      </c>
      <c r="D265" s="334" t="s">
        <v>61</v>
      </c>
      <c r="E265" s="335" t="s">
        <v>121</v>
      </c>
      <c r="F265" s="336"/>
      <c r="G265" s="337" t="s">
        <v>122</v>
      </c>
      <c r="J265" s="277"/>
      <c r="K265" s="277"/>
      <c r="L265" s="277"/>
      <c r="M265" s="277"/>
      <c r="N265" s="277"/>
    </row>
    <row r="266" customFormat="false" ht="12.75" hidden="false" customHeight="false" outlineLevel="0" collapsed="false">
      <c r="A266" s="338" t="n">
        <v>1</v>
      </c>
      <c r="B266" s="314" t="str">
        <f aca="false">Notes!F3</f>
        <v>1855 - 1930</v>
      </c>
      <c r="C266" s="314" t="n">
        <f aca="false">F32</f>
        <v>0</v>
      </c>
      <c r="D266" s="314" t="n">
        <f aca="false">F33</f>
        <v>0</v>
      </c>
      <c r="E266" s="315" t="n">
        <f aca="false">F34</f>
        <v>0</v>
      </c>
      <c r="F266" s="316"/>
      <c r="G266" s="339" t="n">
        <f aca="false">F35</f>
        <v>0</v>
      </c>
      <c r="J266" s="277"/>
      <c r="K266" s="277"/>
      <c r="L266" s="277"/>
      <c r="M266" s="277"/>
      <c r="N266" s="277"/>
    </row>
    <row r="267" customFormat="false" ht="12.75" hidden="false" customHeight="false" outlineLevel="0" collapsed="false">
      <c r="A267" s="338" t="s">
        <v>129</v>
      </c>
      <c r="B267" s="314" t="str">
        <f aca="false">Notes!F4</f>
        <v>1930 - 1940</v>
      </c>
      <c r="C267" s="320"/>
      <c r="D267" s="320"/>
      <c r="E267" s="321"/>
      <c r="F267" s="322"/>
      <c r="G267" s="323"/>
      <c r="J267" s="277"/>
      <c r="K267" s="277"/>
      <c r="L267" s="277"/>
      <c r="M267" s="277"/>
      <c r="N267" s="277"/>
    </row>
    <row r="268" customFormat="false" ht="12.75" hidden="false" customHeight="false" outlineLevel="0" collapsed="false">
      <c r="A268" s="341" t="n">
        <v>2</v>
      </c>
      <c r="B268" s="314" t="str">
        <f aca="false">Notes!F5</f>
        <v>1940 - 2015</v>
      </c>
      <c r="C268" s="314" t="n">
        <f aca="false">G32</f>
        <v>0</v>
      </c>
      <c r="D268" s="314" t="n">
        <f aca="false">G33</f>
        <v>0</v>
      </c>
      <c r="E268" s="315" t="n">
        <f aca="false">G34</f>
        <v>0</v>
      </c>
      <c r="F268" s="316"/>
      <c r="G268" s="339" t="n">
        <f aca="false">G35</f>
        <v>0</v>
      </c>
      <c r="J268" s="277"/>
      <c r="K268" s="277"/>
      <c r="L268" s="277"/>
      <c r="M268" s="277"/>
      <c r="N268" s="277"/>
    </row>
    <row r="269" customFormat="false" ht="12.75" hidden="false" customHeight="false" outlineLevel="0" collapsed="false">
      <c r="A269" s="341" t="s">
        <v>129</v>
      </c>
      <c r="B269" s="342" t="str">
        <f aca="false">Notes!F6</f>
        <v>2015 - 2030</v>
      </c>
      <c r="C269" s="320"/>
      <c r="D269" s="320"/>
      <c r="E269" s="321"/>
      <c r="F269" s="322"/>
      <c r="G269" s="340"/>
      <c r="J269" s="277"/>
      <c r="K269" s="277"/>
      <c r="L269" s="277"/>
      <c r="M269" s="277"/>
      <c r="N269" s="277"/>
    </row>
    <row r="270" customFormat="false" ht="13.5" hidden="false" customHeight="false" outlineLevel="0" collapsed="false">
      <c r="A270" s="343" t="n">
        <v>3</v>
      </c>
      <c r="B270" s="344" t="str">
        <f aca="false">Notes!F7</f>
        <v>2030 - 2105</v>
      </c>
      <c r="C270" s="344" t="n">
        <f aca="false">H32</f>
        <v>0</v>
      </c>
      <c r="D270" s="344" t="n">
        <f aca="false">H33</f>
        <v>0</v>
      </c>
      <c r="E270" s="345" t="n">
        <f aca="false">H34</f>
        <v>0</v>
      </c>
      <c r="F270" s="346"/>
      <c r="G270" s="347" t="n">
        <f aca="false">H35</f>
        <v>0</v>
      </c>
      <c r="J270" s="277"/>
      <c r="K270" s="277"/>
      <c r="L270" s="277"/>
      <c r="M270" s="277"/>
      <c r="N270" s="277"/>
    </row>
    <row r="271" customFormat="false" ht="12.75" hidden="false" customHeight="false" outlineLevel="0" collapsed="false">
      <c r="A271" s="288"/>
      <c r="B271" s="351"/>
      <c r="C271" s="349"/>
      <c r="D271" s="349"/>
      <c r="E271" s="350"/>
      <c r="F271" s="350"/>
      <c r="G271" s="349"/>
      <c r="J271" s="277"/>
      <c r="K271" s="277"/>
      <c r="L271" s="277"/>
      <c r="M271" s="277"/>
      <c r="N271" s="277"/>
    </row>
    <row r="272" customFormat="false" ht="12.75" hidden="false" customHeight="false" outlineLevel="0" collapsed="false">
      <c r="A272" s="288"/>
      <c r="B272" s="351"/>
      <c r="C272" s="268"/>
      <c r="D272" s="268"/>
      <c r="E272" s="277"/>
      <c r="F272" s="277"/>
      <c r="G272" s="268"/>
      <c r="J272" s="277"/>
      <c r="K272" s="277"/>
      <c r="L272" s="277"/>
      <c r="M272" s="277"/>
      <c r="N272" s="277"/>
    </row>
    <row r="273" customFormat="false" ht="12.75" hidden="false" customHeight="false" outlineLevel="0" collapsed="false">
      <c r="A273" s="14"/>
      <c r="B273" s="417"/>
      <c r="C273" s="417"/>
      <c r="D273" s="417"/>
      <c r="E273" s="290"/>
      <c r="F273" s="290"/>
      <c r="G273" s="417"/>
      <c r="J273" s="277"/>
      <c r="K273" s="277"/>
      <c r="L273" s="277"/>
      <c r="M273" s="277"/>
      <c r="N273" s="277"/>
    </row>
    <row r="274" customFormat="false" ht="13.5" hidden="false" customHeight="false" outlineLevel="0" collapsed="false">
      <c r="A274" s="419" t="s">
        <v>53</v>
      </c>
      <c r="B274" s="419"/>
      <c r="C274" s="419"/>
      <c r="D274" s="419"/>
      <c r="E274" s="419"/>
      <c r="F274" s="419"/>
      <c r="G274" s="419"/>
      <c r="J274" s="277"/>
      <c r="K274" s="277"/>
      <c r="L274" s="277"/>
      <c r="M274" s="277"/>
      <c r="N274" s="277"/>
    </row>
    <row r="275" customFormat="false" ht="12.75" hidden="false" customHeight="false" outlineLevel="0" collapsed="false">
      <c r="A275" s="353" t="s">
        <v>119</v>
      </c>
      <c r="B275" s="354" t="s">
        <v>120</v>
      </c>
      <c r="C275" s="354" t="s">
        <v>59</v>
      </c>
      <c r="D275" s="354" t="s">
        <v>61</v>
      </c>
      <c r="E275" s="355" t="s">
        <v>121</v>
      </c>
      <c r="F275" s="356"/>
      <c r="G275" s="357" t="s">
        <v>122</v>
      </c>
      <c r="J275" s="18"/>
      <c r="K275" s="277"/>
      <c r="L275" s="277"/>
      <c r="M275" s="277"/>
      <c r="N275" s="277"/>
    </row>
    <row r="276" customFormat="false" ht="12.75" hidden="false" customHeight="false" outlineLevel="0" collapsed="false">
      <c r="A276" s="359" t="n">
        <v>1</v>
      </c>
      <c r="B276" s="360" t="str">
        <f aca="false">Notes!F3</f>
        <v>1855 - 1930</v>
      </c>
      <c r="C276" s="360" t="n">
        <f aca="false">I32</f>
        <v>0</v>
      </c>
      <c r="D276" s="360" t="n">
        <f aca="false">I33</f>
        <v>0</v>
      </c>
      <c r="E276" s="361" t="n">
        <f aca="false">I34</f>
        <v>0</v>
      </c>
      <c r="F276" s="362"/>
      <c r="G276" s="363" t="n">
        <f aca="false">I35</f>
        <v>0</v>
      </c>
      <c r="J276" s="18"/>
      <c r="K276" s="277"/>
      <c r="L276" s="277"/>
      <c r="M276" s="277"/>
      <c r="N276" s="277"/>
    </row>
    <row r="277" customFormat="false" ht="12.75" hidden="false" customHeight="false" outlineLevel="0" collapsed="false">
      <c r="A277" s="359" t="s">
        <v>129</v>
      </c>
      <c r="B277" s="360" t="str">
        <f aca="false">Notes!F4</f>
        <v>1930 - 1940</v>
      </c>
      <c r="C277" s="320"/>
      <c r="D277" s="320"/>
      <c r="E277" s="321"/>
      <c r="F277" s="322"/>
      <c r="G277" s="323"/>
      <c r="J277" s="18"/>
      <c r="K277" s="277"/>
      <c r="L277" s="277"/>
      <c r="M277" s="277"/>
      <c r="N277" s="277"/>
    </row>
    <row r="278" customFormat="false" ht="12.75" hidden="false" customHeight="false" outlineLevel="0" collapsed="false">
      <c r="A278" s="365" t="n">
        <v>2</v>
      </c>
      <c r="B278" s="314" t="str">
        <f aca="false">Notes!F5</f>
        <v>1940 - 2015</v>
      </c>
      <c r="C278" s="314" t="n">
        <f aca="false">J32</f>
        <v>0</v>
      </c>
      <c r="D278" s="314" t="n">
        <f aca="false">J33</f>
        <v>0</v>
      </c>
      <c r="E278" s="315" t="n">
        <f aca="false">J34</f>
        <v>0</v>
      </c>
      <c r="F278" s="316"/>
      <c r="G278" s="366" t="n">
        <f aca="false">J35</f>
        <v>0</v>
      </c>
      <c r="J278" s="288"/>
      <c r="K278" s="288"/>
      <c r="L278" s="288"/>
      <c r="M278" s="277"/>
      <c r="N278" s="277"/>
    </row>
    <row r="279" customFormat="false" ht="12.75" hidden="false" customHeight="false" outlineLevel="0" collapsed="false">
      <c r="A279" s="365" t="s">
        <v>129</v>
      </c>
      <c r="B279" s="342" t="str">
        <f aca="false">Notes!F6</f>
        <v>2015 - 2030</v>
      </c>
      <c r="C279" s="320"/>
      <c r="D279" s="320"/>
      <c r="E279" s="321"/>
      <c r="F279" s="322"/>
      <c r="G279" s="364"/>
      <c r="J279" s="18"/>
      <c r="K279" s="350"/>
      <c r="L279" s="277"/>
      <c r="M279" s="277"/>
      <c r="N279" s="277"/>
    </row>
    <row r="280" customFormat="false" ht="13.5" hidden="false" customHeight="false" outlineLevel="0" collapsed="false">
      <c r="A280" s="368" t="n">
        <v>3</v>
      </c>
      <c r="B280" s="369" t="str">
        <f aca="false">Notes!F7</f>
        <v>2030 - 2105</v>
      </c>
      <c r="C280" s="369" t="n">
        <f aca="false">K32</f>
        <v>0</v>
      </c>
      <c r="D280" s="369" t="n">
        <f aca="false">K33</f>
        <v>0</v>
      </c>
      <c r="E280" s="370" t="n">
        <f aca="false">K34</f>
        <v>0</v>
      </c>
      <c r="F280" s="371"/>
      <c r="G280" s="372" t="n">
        <f aca="false">K35</f>
        <v>0</v>
      </c>
      <c r="J280" s="18"/>
      <c r="K280" s="373"/>
      <c r="L280" s="277"/>
      <c r="M280" s="277"/>
      <c r="N280" s="277"/>
    </row>
    <row r="281" customFormat="false" ht="12.75" hidden="false" customHeight="false" outlineLevel="0" collapsed="false">
      <c r="A281" s="288"/>
      <c r="B281" s="351"/>
      <c r="C281" s="349"/>
      <c r="D281" s="349"/>
      <c r="E281" s="350"/>
      <c r="F281" s="350"/>
      <c r="G281" s="349"/>
      <c r="J281" s="18"/>
      <c r="K281" s="350"/>
      <c r="L281" s="277"/>
      <c r="M281" s="277"/>
      <c r="N281" s="277"/>
    </row>
    <row r="282" customFormat="false" ht="12.75" hidden="false" customHeight="false" outlineLevel="0" collapsed="false">
      <c r="A282" s="288"/>
      <c r="B282" s="351"/>
      <c r="C282" s="268"/>
      <c r="D282" s="268"/>
      <c r="E282" s="277"/>
      <c r="F282" s="277"/>
      <c r="G282" s="268"/>
      <c r="J282" s="18"/>
      <c r="K282" s="350"/>
      <c r="L282" s="277"/>
      <c r="M282" s="277"/>
      <c r="N282" s="277"/>
    </row>
    <row r="283" customFormat="false" ht="12.75" hidden="false" customHeight="false" outlineLevel="0" collapsed="false">
      <c r="A283" s="14"/>
      <c r="B283" s="417"/>
      <c r="C283" s="417"/>
      <c r="D283" s="417"/>
      <c r="E283" s="290"/>
      <c r="F283" s="290"/>
      <c r="G283" s="417"/>
      <c r="J283" s="18"/>
      <c r="K283" s="18"/>
      <c r="L283" s="277"/>
      <c r="M283" s="277"/>
      <c r="N283" s="277"/>
    </row>
    <row r="284" customFormat="false" ht="13.5" hidden="false" customHeight="false" outlineLevel="0" collapsed="false">
      <c r="A284" s="422" t="s">
        <v>54</v>
      </c>
      <c r="B284" s="422"/>
      <c r="C284" s="422"/>
      <c r="D284" s="422"/>
      <c r="E284" s="422"/>
      <c r="F284" s="422"/>
      <c r="G284" s="422"/>
      <c r="J284" s="18"/>
      <c r="K284" s="277"/>
      <c r="L284" s="277"/>
      <c r="M284" s="277"/>
      <c r="N284" s="277"/>
    </row>
    <row r="285" customFormat="false" ht="12.75" hidden="false" customHeight="false" outlineLevel="0" collapsed="false">
      <c r="A285" s="376" t="s">
        <v>119</v>
      </c>
      <c r="B285" s="377" t="s">
        <v>120</v>
      </c>
      <c r="C285" s="377" t="s">
        <v>59</v>
      </c>
      <c r="D285" s="377" t="s">
        <v>61</v>
      </c>
      <c r="E285" s="378" t="s">
        <v>121</v>
      </c>
      <c r="F285" s="379"/>
      <c r="G285" s="380" t="s">
        <v>122</v>
      </c>
      <c r="J285" s="375"/>
      <c r="K285" s="277"/>
      <c r="L285" s="277"/>
      <c r="M285" s="277"/>
      <c r="N285" s="277"/>
    </row>
    <row r="286" customFormat="false" ht="12.75" hidden="false" customHeight="false" outlineLevel="0" collapsed="false">
      <c r="A286" s="382" t="n">
        <v>1</v>
      </c>
      <c r="B286" s="360" t="str">
        <f aca="false">Notes!F3</f>
        <v>1855 - 1930</v>
      </c>
      <c r="C286" s="360" t="n">
        <f aca="false">L32</f>
        <v>0</v>
      </c>
      <c r="D286" s="360" t="n">
        <f aca="false">L33</f>
        <v>0</v>
      </c>
      <c r="E286" s="361" t="n">
        <f aca="false">L34</f>
        <v>0</v>
      </c>
      <c r="F286" s="362"/>
      <c r="G286" s="383" t="n">
        <f aca="false">L35</f>
        <v>0</v>
      </c>
      <c r="J286" s="18"/>
      <c r="K286" s="381"/>
      <c r="L286" s="277"/>
      <c r="M286" s="277"/>
      <c r="N286" s="277"/>
    </row>
    <row r="287" customFormat="false" ht="12.75" hidden="false" customHeight="false" outlineLevel="0" collapsed="false">
      <c r="A287" s="382" t="s">
        <v>129</v>
      </c>
      <c r="B287" s="360" t="str">
        <f aca="false">Notes!F4</f>
        <v>1930 - 1940</v>
      </c>
      <c r="C287" s="320"/>
      <c r="D287" s="320"/>
      <c r="E287" s="321"/>
      <c r="F287" s="322"/>
      <c r="G287" s="323"/>
      <c r="J287" s="18"/>
      <c r="K287" s="381"/>
      <c r="L287" s="277"/>
      <c r="M287" s="277"/>
      <c r="N287" s="277"/>
    </row>
    <row r="288" customFormat="false" ht="12.75" hidden="false" customHeight="false" outlineLevel="0" collapsed="false">
      <c r="A288" s="386" t="n">
        <v>2</v>
      </c>
      <c r="B288" s="314" t="str">
        <f aca="false">Notes!F5</f>
        <v>1940 - 2015</v>
      </c>
      <c r="C288" s="314" t="n">
        <f aca="false">M32</f>
        <v>0</v>
      </c>
      <c r="D288" s="314" t="n">
        <f aca="false">M33</f>
        <v>0</v>
      </c>
      <c r="E288" s="315" t="n">
        <f aca="false">M34</f>
        <v>0</v>
      </c>
      <c r="F288" s="316"/>
      <c r="G288" s="387" t="n">
        <f aca="false">M35</f>
        <v>0</v>
      </c>
      <c r="J288" s="18"/>
      <c r="K288" s="384"/>
      <c r="L288" s="277"/>
      <c r="M288" s="277"/>
      <c r="N288" s="277"/>
    </row>
    <row r="289" customFormat="false" ht="12.75" hidden="false" customHeight="false" outlineLevel="0" collapsed="false">
      <c r="A289" s="386" t="s">
        <v>129</v>
      </c>
      <c r="B289" s="342" t="str">
        <f aca="false">Notes!F6</f>
        <v>2015 - 2030</v>
      </c>
      <c r="C289" s="320"/>
      <c r="D289" s="320"/>
      <c r="E289" s="321"/>
      <c r="F289" s="322"/>
      <c r="G289" s="385"/>
      <c r="J289" s="18"/>
      <c r="K289" s="384"/>
      <c r="L289" s="277"/>
      <c r="M289" s="277"/>
      <c r="N289" s="277"/>
    </row>
    <row r="290" customFormat="false" ht="13.5" hidden="false" customHeight="false" outlineLevel="0" collapsed="false">
      <c r="A290" s="388" t="n">
        <v>3</v>
      </c>
      <c r="B290" s="389" t="str">
        <f aca="false">Notes!F7</f>
        <v>2030 - 2105</v>
      </c>
      <c r="C290" s="389" t="n">
        <f aca="false">N32</f>
        <v>0</v>
      </c>
      <c r="D290" s="389" t="n">
        <f aca="false">N33</f>
        <v>0</v>
      </c>
      <c r="E290" s="390" t="n">
        <f aca="false">N34</f>
        <v>0</v>
      </c>
      <c r="F290" s="391"/>
      <c r="G290" s="392" t="n">
        <f aca="false">N35</f>
        <v>0</v>
      </c>
      <c r="J290" s="18"/>
      <c r="K290" s="384"/>
      <c r="L290" s="277"/>
      <c r="M290" s="277"/>
      <c r="N290" s="277"/>
    </row>
    <row r="291" customFormat="false" ht="12.75" hidden="false" customHeight="false" outlineLevel="0" collapsed="false">
      <c r="A291" s="393"/>
      <c r="B291" s="348"/>
      <c r="C291" s="349"/>
      <c r="D291" s="349"/>
      <c r="E291" s="350"/>
      <c r="F291" s="350"/>
      <c r="G291" s="349"/>
      <c r="J291" s="277"/>
      <c r="K291" s="277"/>
      <c r="L291" s="277"/>
      <c r="M291" s="277"/>
      <c r="N291" s="277"/>
    </row>
    <row r="292" customFormat="false" ht="12.75" hidden="false" customHeight="false" outlineLevel="0" collapsed="false">
      <c r="A292" s="393"/>
      <c r="B292" s="348"/>
      <c r="C292" s="349"/>
      <c r="D292" s="349"/>
      <c r="E292" s="350"/>
      <c r="F292" s="350"/>
      <c r="G292" s="349"/>
      <c r="J292" s="394"/>
      <c r="K292" s="394"/>
      <c r="L292" s="394"/>
      <c r="M292" s="277"/>
      <c r="N292" s="277"/>
    </row>
    <row r="293" customFormat="false" ht="12.75" hidden="false" customHeight="false" outlineLevel="0" collapsed="false">
      <c r="A293" s="288"/>
      <c r="B293" s="351"/>
      <c r="C293" s="395"/>
      <c r="D293" s="395"/>
      <c r="E293" s="396"/>
      <c r="F293" s="396"/>
      <c r="G293" s="395"/>
      <c r="J293" s="268"/>
      <c r="K293" s="268"/>
      <c r="L293" s="268"/>
      <c r="M293" s="277"/>
      <c r="N293" s="277"/>
    </row>
    <row r="294" customFormat="false" ht="13.5" hidden="false" customHeight="false" outlineLevel="0" collapsed="false">
      <c r="A294" s="423" t="s">
        <v>55</v>
      </c>
      <c r="B294" s="423"/>
      <c r="C294" s="423"/>
      <c r="D294" s="423"/>
      <c r="E294" s="423"/>
      <c r="F294" s="423"/>
      <c r="G294" s="423"/>
      <c r="J294" s="394"/>
      <c r="K294" s="394"/>
      <c r="L294" s="394"/>
      <c r="M294" s="277"/>
      <c r="N294" s="277"/>
    </row>
    <row r="295" customFormat="false" ht="12.75" hidden="false" customHeight="false" outlineLevel="0" collapsed="false">
      <c r="A295" s="424" t="s">
        <v>119</v>
      </c>
      <c r="B295" s="425" t="s">
        <v>120</v>
      </c>
      <c r="C295" s="425" t="s">
        <v>59</v>
      </c>
      <c r="D295" s="425" t="s">
        <v>61</v>
      </c>
      <c r="E295" s="426" t="s">
        <v>121</v>
      </c>
      <c r="F295" s="427"/>
      <c r="G295" s="428" t="s">
        <v>122</v>
      </c>
      <c r="J295" s="18"/>
      <c r="K295" s="277"/>
      <c r="L295" s="277"/>
      <c r="M295" s="277"/>
      <c r="N295" s="277"/>
    </row>
    <row r="296" customFormat="false" ht="12.75" hidden="false" customHeight="false" outlineLevel="0" collapsed="false">
      <c r="A296" s="398" t="n">
        <v>1</v>
      </c>
      <c r="B296" s="360" t="str">
        <f aca="false">Notes!F3</f>
        <v>1855 - 1930</v>
      </c>
      <c r="C296" s="360" t="n">
        <f aca="false">O32</f>
        <v>0</v>
      </c>
      <c r="D296" s="360" t="n">
        <f aca="false">O33</f>
        <v>0</v>
      </c>
      <c r="E296" s="361" t="n">
        <f aca="false">O34</f>
        <v>0</v>
      </c>
      <c r="F296" s="362"/>
      <c r="G296" s="403" t="n">
        <f aca="false">O35</f>
        <v>0</v>
      </c>
      <c r="J296" s="18"/>
      <c r="K296" s="277"/>
      <c r="L296" s="277"/>
      <c r="M296" s="277"/>
      <c r="N296" s="277"/>
    </row>
    <row r="297" customFormat="false" ht="12.75" hidden="false" customHeight="false" outlineLevel="0" collapsed="false">
      <c r="A297" s="398" t="s">
        <v>129</v>
      </c>
      <c r="B297" s="360" t="str">
        <f aca="false">Notes!F4</f>
        <v>1930 - 1940</v>
      </c>
      <c r="C297" s="320"/>
      <c r="D297" s="320"/>
      <c r="E297" s="321"/>
      <c r="F297" s="322"/>
      <c r="G297" s="323"/>
      <c r="J297" s="18"/>
      <c r="K297" s="277"/>
      <c r="L297" s="277"/>
      <c r="M297" s="277"/>
      <c r="N297" s="277"/>
    </row>
    <row r="298" customFormat="false" ht="12.75" hidden="false" customHeight="false" outlineLevel="0" collapsed="false">
      <c r="A298" s="405" t="n">
        <v>2</v>
      </c>
      <c r="B298" s="314" t="str">
        <f aca="false">Notes!F5</f>
        <v>1940 - 2015</v>
      </c>
      <c r="C298" s="314" t="n">
        <f aca="false">P32</f>
        <v>0</v>
      </c>
      <c r="D298" s="314" t="n">
        <f aca="false">P33</f>
        <v>0</v>
      </c>
      <c r="E298" s="315" t="n">
        <f aca="false">P34</f>
        <v>0</v>
      </c>
      <c r="F298" s="316"/>
      <c r="G298" s="406" t="n">
        <f aca="false">P35</f>
        <v>0</v>
      </c>
      <c r="J298" s="18"/>
      <c r="K298" s="350"/>
      <c r="L298" s="277"/>
      <c r="M298" s="277"/>
      <c r="N298" s="277"/>
    </row>
    <row r="299" customFormat="false" ht="12.75" hidden="false" customHeight="false" outlineLevel="0" collapsed="false">
      <c r="A299" s="405" t="s">
        <v>129</v>
      </c>
      <c r="B299" s="342" t="str">
        <f aca="false">Notes!F6</f>
        <v>2015 - 2030</v>
      </c>
      <c r="C299" s="320"/>
      <c r="D299" s="320"/>
      <c r="E299" s="321"/>
      <c r="F299" s="322"/>
      <c r="G299" s="404"/>
      <c r="J299" s="18"/>
      <c r="K299" s="277"/>
      <c r="L299" s="277"/>
      <c r="M299" s="277"/>
      <c r="N299" s="277"/>
    </row>
    <row r="300" customFormat="false" ht="13.5" hidden="false" customHeight="false" outlineLevel="0" collapsed="false">
      <c r="A300" s="407" t="n">
        <v>3</v>
      </c>
      <c r="B300" s="408" t="str">
        <f aca="false">Notes!F7</f>
        <v>2030 - 2105</v>
      </c>
      <c r="C300" s="408" t="n">
        <f aca="false">Q32</f>
        <v>0</v>
      </c>
      <c r="D300" s="408" t="n">
        <f aca="false">Q33</f>
        <v>0</v>
      </c>
      <c r="E300" s="409" t="n">
        <f aca="false">Q34</f>
        <v>0</v>
      </c>
      <c r="F300" s="410"/>
      <c r="G300" s="411" t="n">
        <f aca="false">Q35</f>
        <v>0</v>
      </c>
      <c r="J300" s="277"/>
      <c r="K300" s="277"/>
      <c r="L300" s="277"/>
      <c r="M300" s="277"/>
      <c r="N300" s="277"/>
    </row>
    <row r="301" customFormat="false" ht="12.75" hidden="false" customHeight="false" outlineLevel="0" collapsed="false">
      <c r="A301" s="277"/>
      <c r="B301" s="277"/>
      <c r="C301" s="268"/>
      <c r="D301" s="268"/>
      <c r="E301" s="268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</row>
    <row r="302" customFormat="false" ht="12.75" hidden="false" customHeight="false" outlineLevel="0" collapsed="false">
      <c r="A302" s="277"/>
      <c r="B302" s="277"/>
      <c r="C302" s="268"/>
      <c r="D302" s="268"/>
      <c r="E302" s="268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</row>
    <row r="303" customFormat="false" ht="12.75" hidden="false" customHeight="false" outlineLevel="0" collapsed="false">
      <c r="A303" s="277"/>
      <c r="B303" s="277"/>
      <c r="C303" s="268"/>
      <c r="D303" s="268"/>
      <c r="E303" s="268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</row>
    <row r="304" customFormat="false" ht="12.75" hidden="false" customHeight="false" outlineLevel="0" collapsed="false">
      <c r="A304" s="277"/>
      <c r="B304" s="277"/>
      <c r="C304" s="268"/>
      <c r="D304" s="268"/>
      <c r="E304" s="268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</row>
    <row r="305" customFormat="false" ht="12.75" hidden="false" customHeight="false" outlineLevel="0" collapsed="false">
      <c r="A305" s="277"/>
      <c r="B305" s="277"/>
      <c r="C305" s="268"/>
      <c r="D305" s="268"/>
      <c r="E305" s="268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</row>
    <row r="306" customFormat="false" ht="12.75" hidden="false" customHeight="false" outlineLevel="0" collapsed="false">
      <c r="A306" s="277"/>
      <c r="B306" s="277"/>
      <c r="C306" s="268"/>
      <c r="D306" s="268"/>
      <c r="E306" s="268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</row>
    <row r="307" customFormat="false" ht="12.75" hidden="false" customHeight="false" outlineLevel="0" collapsed="false">
      <c r="A307" s="277"/>
      <c r="B307" s="277"/>
      <c r="C307" s="268"/>
      <c r="D307" s="268"/>
      <c r="E307" s="268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</row>
    <row r="308" customFormat="false" ht="12.75" hidden="false" customHeight="false" outlineLevel="0" collapsed="false">
      <c r="A308" s="277"/>
      <c r="B308" s="277"/>
      <c r="C308" s="268"/>
      <c r="D308" s="268"/>
      <c r="E308" s="268"/>
      <c r="F308" s="277"/>
      <c r="G308" s="277"/>
      <c r="H308" s="277"/>
      <c r="I308" s="277"/>
      <c r="J308" s="277"/>
      <c r="K308" s="277"/>
      <c r="L308" s="277"/>
      <c r="M308" s="277"/>
      <c r="N308" s="277"/>
      <c r="O308" s="277"/>
    </row>
    <row r="309" customFormat="false" ht="12.75" hidden="false" customHeight="false" outlineLevel="0" collapsed="false">
      <c r="A309" s="277"/>
      <c r="B309" s="277"/>
      <c r="C309" s="268"/>
      <c r="D309" s="268"/>
      <c r="E309" s="268"/>
      <c r="F309" s="277"/>
      <c r="G309" s="277"/>
      <c r="H309" s="277"/>
      <c r="I309" s="277"/>
      <c r="J309" s="277"/>
      <c r="K309" s="277"/>
      <c r="L309" s="277"/>
      <c r="M309" s="277"/>
      <c r="N309" s="277"/>
      <c r="O309" s="277"/>
    </row>
    <row r="310" customFormat="false" ht="12.75" hidden="false" customHeight="false" outlineLevel="0" collapsed="false">
      <c r="A310" s="277"/>
      <c r="B310" s="277"/>
      <c r="C310" s="268"/>
      <c r="D310" s="268"/>
      <c r="E310" s="268"/>
      <c r="F310" s="277"/>
      <c r="G310" s="277"/>
      <c r="H310" s="277"/>
      <c r="I310" s="277"/>
      <c r="J310" s="277"/>
      <c r="K310" s="277"/>
      <c r="L310" s="277"/>
      <c r="M310" s="277"/>
      <c r="N310" s="277"/>
      <c r="O310" s="277"/>
    </row>
    <row r="311" customFormat="false" ht="12.75" hidden="false" customHeight="false" outlineLevel="0" collapsed="false">
      <c r="A311" s="277"/>
      <c r="B311" s="277"/>
      <c r="C311" s="268"/>
      <c r="D311" s="268"/>
      <c r="E311" s="268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</row>
    <row r="312" customFormat="false" ht="12.75" hidden="false" customHeight="false" outlineLevel="0" collapsed="false">
      <c r="A312" s="277"/>
      <c r="B312" s="277"/>
      <c r="C312" s="268"/>
      <c r="D312" s="268"/>
      <c r="E312" s="268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</row>
    <row r="313" customFormat="false" ht="12.75" hidden="false" customHeight="false" outlineLevel="0" collapsed="false">
      <c r="A313" s="277"/>
      <c r="B313" s="277"/>
      <c r="C313" s="268"/>
      <c r="D313" s="268"/>
      <c r="E313" s="268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</row>
    <row r="314" customFormat="false" ht="12.75" hidden="false" customHeight="false" outlineLevel="0" collapsed="false">
      <c r="A314" s="277"/>
      <c r="B314" s="277"/>
      <c r="C314" s="268"/>
      <c r="D314" s="268"/>
      <c r="E314" s="268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</row>
    <row r="315" customFormat="false" ht="12.75" hidden="false" customHeight="false" outlineLevel="0" collapsed="false">
      <c r="A315" s="277"/>
      <c r="B315" s="277"/>
      <c r="C315" s="268"/>
      <c r="D315" s="268"/>
      <c r="E315" s="268"/>
      <c r="F315" s="277"/>
      <c r="G315" s="277"/>
      <c r="H315" s="277"/>
      <c r="I315" s="277"/>
      <c r="J315" s="277"/>
      <c r="K315" s="277"/>
      <c r="L315" s="277"/>
      <c r="M315" s="277"/>
      <c r="N315" s="277"/>
      <c r="O315" s="277"/>
    </row>
    <row r="316" customFormat="false" ht="12.75" hidden="false" customHeight="false" outlineLevel="0" collapsed="false">
      <c r="A316" s="277"/>
      <c r="B316" s="277"/>
      <c r="C316" s="268"/>
      <c r="D316" s="268"/>
      <c r="E316" s="268"/>
      <c r="F316" s="277"/>
      <c r="G316" s="277"/>
      <c r="H316" s="277"/>
      <c r="I316" s="277"/>
      <c r="J316" s="277"/>
      <c r="K316" s="277"/>
      <c r="L316" s="277"/>
      <c r="M316" s="277"/>
      <c r="N316" s="277"/>
      <c r="O316" s="277"/>
    </row>
    <row r="317" customFormat="false" ht="12.75" hidden="false" customHeight="false" outlineLevel="0" collapsed="false">
      <c r="A317" s="277"/>
      <c r="B317" s="277"/>
      <c r="C317" s="268"/>
      <c r="D317" s="268"/>
      <c r="E317" s="268"/>
      <c r="F317" s="277"/>
      <c r="G317" s="277"/>
      <c r="H317" s="277"/>
      <c r="I317" s="277"/>
      <c r="J317" s="277"/>
      <c r="K317" s="277"/>
      <c r="L317" s="277"/>
      <c r="M317" s="277"/>
      <c r="N317" s="277"/>
      <c r="O317" s="277"/>
    </row>
    <row r="318" customFormat="false" ht="12.75" hidden="false" customHeight="false" outlineLevel="0" collapsed="false">
      <c r="A318" s="277"/>
      <c r="B318" s="277"/>
      <c r="C318" s="268"/>
      <c r="D318" s="268"/>
      <c r="E318" s="268"/>
      <c r="F318" s="277"/>
      <c r="G318" s="277"/>
      <c r="H318" s="277"/>
      <c r="I318" s="277"/>
      <c r="J318" s="277"/>
      <c r="K318" s="277"/>
      <c r="L318" s="277"/>
      <c r="M318" s="277"/>
      <c r="N318" s="277"/>
      <c r="O318" s="277"/>
    </row>
    <row r="319" customFormat="false" ht="12.75" hidden="false" customHeight="false" outlineLevel="0" collapsed="false">
      <c r="A319" s="277"/>
      <c r="B319" s="277"/>
      <c r="C319" s="268"/>
      <c r="D319" s="268"/>
      <c r="E319" s="268"/>
      <c r="F319" s="277"/>
      <c r="G319" s="277"/>
      <c r="H319" s="277"/>
      <c r="I319" s="277"/>
      <c r="J319" s="277"/>
      <c r="K319" s="277"/>
      <c r="L319" s="277"/>
      <c r="M319" s="277"/>
      <c r="N319" s="277"/>
      <c r="O319" s="277"/>
    </row>
    <row r="320" customFormat="false" ht="12.75" hidden="false" customHeight="false" outlineLevel="0" collapsed="false">
      <c r="A320" s="277"/>
      <c r="B320" s="277"/>
      <c r="C320" s="268"/>
      <c r="D320" s="268"/>
      <c r="E320" s="268"/>
      <c r="F320" s="277"/>
      <c r="G320" s="277"/>
      <c r="H320" s="277"/>
      <c r="I320" s="277"/>
      <c r="J320" s="277"/>
      <c r="K320" s="277"/>
      <c r="L320" s="277"/>
      <c r="M320" s="277"/>
      <c r="N320" s="277"/>
      <c r="O320" s="277"/>
    </row>
    <row r="321" customFormat="false" ht="12.75" hidden="false" customHeight="false" outlineLevel="0" collapsed="false">
      <c r="A321" s="277"/>
      <c r="B321" s="277"/>
      <c r="C321" s="268"/>
      <c r="D321" s="268"/>
      <c r="E321" s="268"/>
      <c r="F321" s="277"/>
      <c r="G321" s="277"/>
      <c r="H321" s="277"/>
      <c r="I321" s="277"/>
      <c r="J321" s="277"/>
      <c r="K321" s="277"/>
      <c r="L321" s="277"/>
      <c r="M321" s="277"/>
      <c r="N321" s="277"/>
      <c r="O321" s="277"/>
    </row>
    <row r="322" customFormat="false" ht="12.75" hidden="false" customHeight="false" outlineLevel="0" collapsed="false">
      <c r="A322" s="277"/>
      <c r="B322" s="277"/>
      <c r="C322" s="268"/>
      <c r="D322" s="268"/>
      <c r="E322" s="268"/>
      <c r="F322" s="277"/>
      <c r="G322" s="277"/>
      <c r="H322" s="277"/>
      <c r="I322" s="277"/>
      <c r="J322" s="277"/>
      <c r="K322" s="277"/>
      <c r="L322" s="277"/>
      <c r="M322" s="277"/>
      <c r="N322" s="277"/>
      <c r="O322" s="277"/>
    </row>
    <row r="323" customFormat="false" ht="12.75" hidden="false" customHeight="false" outlineLevel="0" collapsed="false">
      <c r="A323" s="277"/>
      <c r="B323" s="277"/>
      <c r="C323" s="268"/>
      <c r="D323" s="268"/>
      <c r="E323" s="268"/>
      <c r="F323" s="277"/>
      <c r="G323" s="277"/>
      <c r="H323" s="277"/>
      <c r="I323" s="277"/>
      <c r="J323" s="277"/>
      <c r="K323" s="277"/>
      <c r="L323" s="277"/>
      <c r="M323" s="277"/>
      <c r="N323" s="277"/>
      <c r="O323" s="277"/>
    </row>
    <row r="324" customFormat="false" ht="12.75" hidden="false" customHeight="false" outlineLevel="0" collapsed="false">
      <c r="A324" s="277"/>
      <c r="B324" s="277"/>
      <c r="C324" s="268"/>
      <c r="D324" s="268"/>
      <c r="E324" s="268"/>
      <c r="F324" s="277"/>
      <c r="G324" s="277"/>
      <c r="H324" s="277"/>
      <c r="I324" s="277"/>
      <c r="J324" s="277"/>
      <c r="K324" s="277"/>
      <c r="L324" s="277"/>
      <c r="M324" s="277"/>
      <c r="N324" s="277"/>
      <c r="O324" s="277"/>
    </row>
    <row r="325" customFormat="false" ht="12.75" hidden="false" customHeight="false" outlineLevel="0" collapsed="false">
      <c r="A325" s="277"/>
      <c r="B325" s="277"/>
      <c r="C325" s="268"/>
      <c r="D325" s="268"/>
      <c r="E325" s="268"/>
      <c r="F325" s="277"/>
      <c r="G325" s="277"/>
      <c r="H325" s="277"/>
      <c r="I325" s="277"/>
      <c r="J325" s="277"/>
      <c r="K325" s="277"/>
      <c r="L325" s="277"/>
      <c r="M325" s="277"/>
      <c r="N325" s="277"/>
      <c r="O325" s="277"/>
    </row>
    <row r="326" customFormat="false" ht="12.75" hidden="false" customHeight="false" outlineLevel="0" collapsed="false">
      <c r="A326" s="277"/>
      <c r="B326" s="277"/>
      <c r="C326" s="268"/>
      <c r="D326" s="268"/>
      <c r="E326" s="268"/>
      <c r="F326" s="277"/>
      <c r="G326" s="277"/>
      <c r="H326" s="277"/>
      <c r="I326" s="277"/>
      <c r="J326" s="277"/>
      <c r="K326" s="277"/>
      <c r="L326" s="277"/>
      <c r="M326" s="277"/>
      <c r="N326" s="277"/>
      <c r="O326" s="277"/>
    </row>
    <row r="327" customFormat="false" ht="12.75" hidden="false" customHeight="false" outlineLevel="0" collapsed="false">
      <c r="A327" s="277"/>
      <c r="B327" s="277"/>
      <c r="C327" s="268"/>
      <c r="D327" s="268"/>
      <c r="E327" s="268"/>
      <c r="F327" s="277"/>
      <c r="G327" s="277"/>
      <c r="H327" s="277"/>
      <c r="I327" s="277"/>
      <c r="J327" s="277"/>
      <c r="K327" s="277"/>
      <c r="L327" s="277"/>
      <c r="M327" s="277"/>
      <c r="N327" s="277"/>
      <c r="O327" s="277"/>
    </row>
    <row r="328" customFormat="false" ht="12.75" hidden="false" customHeight="false" outlineLevel="0" collapsed="false">
      <c r="A328" s="277"/>
      <c r="B328" s="277"/>
      <c r="C328" s="268"/>
      <c r="D328" s="268"/>
      <c r="E328" s="268"/>
      <c r="F328" s="277"/>
      <c r="G328" s="277"/>
      <c r="H328" s="277"/>
      <c r="I328" s="277"/>
      <c r="J328" s="277"/>
      <c r="K328" s="277"/>
      <c r="L328" s="277"/>
      <c r="M328" s="277"/>
      <c r="N328" s="277"/>
      <c r="O328" s="277"/>
    </row>
    <row r="329" customFormat="false" ht="12.75" hidden="false" customHeight="false" outlineLevel="0" collapsed="false">
      <c r="A329" s="277"/>
      <c r="B329" s="277"/>
      <c r="C329" s="268"/>
      <c r="D329" s="268"/>
      <c r="E329" s="268"/>
      <c r="F329" s="277"/>
      <c r="G329" s="277"/>
      <c r="H329" s="277"/>
      <c r="I329" s="277"/>
      <c r="J329" s="277"/>
      <c r="K329" s="277"/>
      <c r="L329" s="277"/>
      <c r="M329" s="277"/>
      <c r="N329" s="277"/>
      <c r="O329" s="277"/>
    </row>
    <row r="330" customFormat="false" ht="12.75" hidden="false" customHeight="false" outlineLevel="0" collapsed="false">
      <c r="A330" s="277"/>
      <c r="B330" s="277"/>
      <c r="C330" s="268"/>
      <c r="D330" s="268"/>
      <c r="E330" s="268"/>
      <c r="F330" s="277"/>
      <c r="G330" s="277"/>
      <c r="H330" s="277"/>
      <c r="I330" s="277"/>
      <c r="J330" s="277"/>
      <c r="K330" s="277"/>
      <c r="L330" s="277"/>
      <c r="M330" s="277"/>
      <c r="N330" s="277"/>
      <c r="O330" s="277"/>
    </row>
    <row r="331" customFormat="false" ht="12.75" hidden="false" customHeight="false" outlineLevel="0" collapsed="false">
      <c r="A331" s="277"/>
      <c r="B331" s="277"/>
      <c r="C331" s="268"/>
      <c r="D331" s="268"/>
      <c r="E331" s="268"/>
      <c r="F331" s="277"/>
      <c r="G331" s="277"/>
      <c r="H331" s="277"/>
      <c r="I331" s="277"/>
      <c r="J331" s="277"/>
      <c r="K331" s="277"/>
      <c r="L331" s="277"/>
      <c r="M331" s="277"/>
      <c r="N331" s="277"/>
      <c r="O331" s="277"/>
    </row>
    <row r="332" customFormat="false" ht="12.75" hidden="false" customHeight="false" outlineLevel="0" collapsed="false">
      <c r="A332" s="277"/>
      <c r="B332" s="277"/>
      <c r="C332" s="268"/>
      <c r="D332" s="268"/>
      <c r="E332" s="268"/>
      <c r="F332" s="277"/>
      <c r="G332" s="277"/>
      <c r="H332" s="277"/>
      <c r="I332" s="277"/>
      <c r="J332" s="277"/>
      <c r="K332" s="277"/>
      <c r="L332" s="277"/>
      <c r="M332" s="277"/>
      <c r="N332" s="277"/>
      <c r="O332" s="277"/>
    </row>
    <row r="333" customFormat="false" ht="12.75" hidden="false" customHeight="false" outlineLevel="0" collapsed="false">
      <c r="A333" s="277"/>
      <c r="B333" s="277"/>
      <c r="C333" s="268"/>
      <c r="D333" s="268"/>
      <c r="E333" s="268"/>
      <c r="F333" s="277"/>
      <c r="G333" s="277"/>
      <c r="H333" s="277"/>
      <c r="I333" s="277"/>
      <c r="J333" s="277"/>
      <c r="K333" s="277"/>
      <c r="L333" s="277"/>
      <c r="M333" s="277"/>
      <c r="N333" s="277"/>
      <c r="O333" s="277"/>
    </row>
    <row r="334" customFormat="false" ht="12.75" hidden="false" customHeight="false" outlineLevel="0" collapsed="false">
      <c r="A334" s="277"/>
      <c r="B334" s="277"/>
      <c r="C334" s="268"/>
      <c r="D334" s="268"/>
      <c r="E334" s="268"/>
      <c r="F334" s="277"/>
      <c r="G334" s="277"/>
      <c r="H334" s="277"/>
      <c r="I334" s="277"/>
      <c r="J334" s="277"/>
      <c r="K334" s="277"/>
      <c r="L334" s="277"/>
      <c r="M334" s="277"/>
      <c r="N334" s="277"/>
      <c r="O334" s="277"/>
    </row>
    <row r="335" customFormat="false" ht="12.75" hidden="false" customHeight="false" outlineLevel="0" collapsed="false">
      <c r="A335" s="277"/>
      <c r="B335" s="277"/>
      <c r="C335" s="268"/>
      <c r="D335" s="268"/>
      <c r="E335" s="268"/>
      <c r="F335" s="277"/>
      <c r="G335" s="277"/>
      <c r="H335" s="277"/>
      <c r="I335" s="277"/>
      <c r="J335" s="277"/>
      <c r="K335" s="277"/>
      <c r="L335" s="277"/>
      <c r="M335" s="277"/>
      <c r="N335" s="277"/>
      <c r="O335" s="277"/>
    </row>
    <row r="336" customFormat="false" ht="12.75" hidden="false" customHeight="false" outlineLevel="0" collapsed="false">
      <c r="A336" s="277"/>
      <c r="B336" s="277"/>
      <c r="C336" s="268"/>
      <c r="D336" s="268"/>
      <c r="E336" s="268"/>
      <c r="F336" s="277"/>
      <c r="G336" s="277"/>
      <c r="H336" s="277"/>
      <c r="I336" s="277"/>
      <c r="J336" s="277"/>
      <c r="K336" s="277"/>
      <c r="L336" s="277"/>
      <c r="M336" s="277"/>
      <c r="N336" s="277"/>
      <c r="O336" s="277"/>
    </row>
    <row r="337" customFormat="false" ht="12.75" hidden="false" customHeight="false" outlineLevel="0" collapsed="false">
      <c r="A337" s="277"/>
      <c r="B337" s="277"/>
      <c r="C337" s="268"/>
      <c r="D337" s="268"/>
      <c r="E337" s="268"/>
      <c r="F337" s="277"/>
      <c r="G337" s="277"/>
      <c r="H337" s="277"/>
      <c r="I337" s="277"/>
      <c r="J337" s="277"/>
      <c r="K337" s="277"/>
      <c r="L337" s="277"/>
      <c r="M337" s="277"/>
      <c r="N337" s="277"/>
      <c r="O337" s="277"/>
    </row>
    <row r="338" customFormat="false" ht="12.75" hidden="false" customHeight="false" outlineLevel="0" collapsed="false">
      <c r="A338" s="277"/>
      <c r="B338" s="277"/>
      <c r="C338" s="268"/>
      <c r="D338" s="268"/>
      <c r="E338" s="268"/>
      <c r="F338" s="277"/>
      <c r="G338" s="277"/>
      <c r="H338" s="277"/>
      <c r="I338" s="277"/>
      <c r="J338" s="277"/>
      <c r="K338" s="277"/>
      <c r="L338" s="277"/>
      <c r="M338" s="277"/>
      <c r="N338" s="277"/>
      <c r="O338" s="277"/>
    </row>
    <row r="339" customFormat="false" ht="12.75" hidden="false" customHeight="false" outlineLevel="0" collapsed="false">
      <c r="A339" s="277"/>
      <c r="B339" s="277"/>
      <c r="C339" s="268"/>
      <c r="D339" s="268"/>
      <c r="E339" s="268"/>
      <c r="F339" s="277"/>
      <c r="G339" s="277"/>
      <c r="H339" s="277"/>
      <c r="I339" s="277"/>
      <c r="J339" s="277"/>
      <c r="K339" s="277"/>
      <c r="L339" s="277"/>
      <c r="M339" s="277"/>
      <c r="N339" s="277"/>
      <c r="O339" s="277"/>
    </row>
    <row r="340" customFormat="false" ht="12.75" hidden="false" customHeight="false" outlineLevel="0" collapsed="false">
      <c r="A340" s="277"/>
      <c r="B340" s="277"/>
      <c r="C340" s="268"/>
      <c r="D340" s="268"/>
      <c r="E340" s="268"/>
      <c r="F340" s="277"/>
      <c r="G340" s="277"/>
      <c r="H340" s="277"/>
      <c r="I340" s="277"/>
      <c r="J340" s="277"/>
      <c r="K340" s="277"/>
      <c r="L340" s="277"/>
      <c r="M340" s="277"/>
      <c r="N340" s="277"/>
      <c r="O340" s="277"/>
    </row>
    <row r="341" customFormat="false" ht="12.75" hidden="false" customHeight="false" outlineLevel="0" collapsed="false">
      <c r="A341" s="277"/>
      <c r="B341" s="277"/>
      <c r="C341" s="268"/>
      <c r="D341" s="268"/>
      <c r="E341" s="268"/>
      <c r="F341" s="277"/>
      <c r="G341" s="277"/>
      <c r="H341" s="277"/>
      <c r="I341" s="277"/>
      <c r="J341" s="277"/>
      <c r="K341" s="277"/>
      <c r="L341" s="277"/>
      <c r="M341" s="277"/>
      <c r="N341" s="277"/>
      <c r="O341" s="277"/>
    </row>
    <row r="342" customFormat="false" ht="12.75" hidden="false" customHeight="false" outlineLevel="0" collapsed="false">
      <c r="A342" s="277"/>
      <c r="B342" s="277"/>
      <c r="C342" s="268"/>
      <c r="D342" s="268"/>
      <c r="E342" s="268"/>
      <c r="F342" s="277"/>
      <c r="G342" s="277"/>
      <c r="H342" s="277"/>
      <c r="I342" s="277"/>
      <c r="J342" s="277"/>
      <c r="K342" s="277"/>
      <c r="L342" s="277"/>
      <c r="M342" s="277"/>
      <c r="N342" s="277"/>
      <c r="O342" s="277"/>
    </row>
    <row r="343" customFormat="false" ht="12.75" hidden="false" customHeight="false" outlineLevel="0" collapsed="false">
      <c r="A343" s="277"/>
      <c r="B343" s="277"/>
      <c r="C343" s="268"/>
      <c r="D343" s="268"/>
      <c r="E343" s="268"/>
      <c r="F343" s="277"/>
      <c r="G343" s="277"/>
      <c r="H343" s="277"/>
      <c r="I343" s="277"/>
      <c r="J343" s="277"/>
      <c r="K343" s="277"/>
      <c r="L343" s="277"/>
      <c r="M343" s="277"/>
      <c r="N343" s="277"/>
      <c r="O343" s="277"/>
    </row>
    <row r="344" customFormat="false" ht="12.75" hidden="false" customHeight="false" outlineLevel="0" collapsed="false">
      <c r="A344" s="277"/>
      <c r="B344" s="277"/>
      <c r="C344" s="268"/>
      <c r="D344" s="268"/>
      <c r="E344" s="268"/>
      <c r="F344" s="277"/>
      <c r="G344" s="277"/>
      <c r="H344" s="277"/>
      <c r="I344" s="277"/>
      <c r="J344" s="277"/>
      <c r="K344" s="277"/>
      <c r="L344" s="277"/>
      <c r="M344" s="277"/>
      <c r="N344" s="277"/>
      <c r="O344" s="277"/>
    </row>
    <row r="345" customFormat="false" ht="12.75" hidden="false" customHeight="false" outlineLevel="0" collapsed="false">
      <c r="A345" s="277"/>
      <c r="B345" s="277"/>
      <c r="C345" s="268"/>
      <c r="D345" s="268"/>
      <c r="E345" s="268"/>
      <c r="F345" s="277"/>
      <c r="G345" s="277"/>
      <c r="H345" s="277"/>
      <c r="I345" s="277"/>
      <c r="J345" s="277"/>
      <c r="K345" s="277"/>
      <c r="L345" s="277"/>
      <c r="M345" s="277"/>
      <c r="N345" s="277"/>
      <c r="O345" s="277"/>
    </row>
    <row r="346" customFormat="false" ht="12.75" hidden="false" customHeight="false" outlineLevel="0" collapsed="false">
      <c r="A346" s="277"/>
      <c r="B346" s="277"/>
      <c r="C346" s="268"/>
      <c r="D346" s="268"/>
      <c r="E346" s="268"/>
      <c r="F346" s="277"/>
      <c r="G346" s="277"/>
      <c r="H346" s="277"/>
      <c r="I346" s="277"/>
      <c r="J346" s="277"/>
      <c r="K346" s="277"/>
      <c r="L346" s="277"/>
      <c r="M346" s="277"/>
      <c r="N346" s="277"/>
      <c r="O346" s="277"/>
    </row>
    <row r="347" customFormat="false" ht="12.75" hidden="false" customHeight="false" outlineLevel="0" collapsed="false">
      <c r="A347" s="277"/>
      <c r="B347" s="277"/>
      <c r="C347" s="268"/>
      <c r="D347" s="268"/>
      <c r="E347" s="268"/>
      <c r="F347" s="277"/>
      <c r="G347" s="277"/>
      <c r="H347" s="277"/>
      <c r="I347" s="277"/>
      <c r="J347" s="277"/>
      <c r="K347" s="277"/>
      <c r="L347" s="277"/>
      <c r="M347" s="277"/>
      <c r="N347" s="277"/>
      <c r="O347" s="277"/>
    </row>
    <row r="348" customFormat="false" ht="12.75" hidden="false" customHeight="false" outlineLevel="0" collapsed="false">
      <c r="A348" s="277"/>
      <c r="B348" s="277"/>
      <c r="C348" s="268"/>
      <c r="D348" s="268"/>
      <c r="E348" s="268"/>
      <c r="F348" s="277"/>
      <c r="G348" s="277"/>
      <c r="H348" s="277"/>
      <c r="I348" s="277"/>
      <c r="J348" s="277"/>
      <c r="K348" s="277"/>
      <c r="L348" s="277"/>
      <c r="M348" s="277"/>
      <c r="N348" s="277"/>
      <c r="O348" s="277"/>
    </row>
    <row r="349" customFormat="false" ht="12.75" hidden="false" customHeight="false" outlineLevel="0" collapsed="false">
      <c r="A349" s="277"/>
      <c r="B349" s="277"/>
      <c r="C349" s="268"/>
      <c r="D349" s="268"/>
      <c r="E349" s="268"/>
      <c r="F349" s="277"/>
      <c r="G349" s="277"/>
      <c r="H349" s="277"/>
      <c r="I349" s="277"/>
      <c r="J349" s="277"/>
      <c r="K349" s="277"/>
      <c r="L349" s="277"/>
      <c r="M349" s="277"/>
      <c r="N349" s="277"/>
      <c r="O349" s="277"/>
    </row>
    <row r="350" customFormat="false" ht="12.75" hidden="false" customHeight="false" outlineLevel="0" collapsed="false">
      <c r="A350" s="277"/>
      <c r="B350" s="277"/>
      <c r="C350" s="268"/>
      <c r="D350" s="268"/>
      <c r="E350" s="268"/>
      <c r="F350" s="277"/>
      <c r="G350" s="277"/>
      <c r="H350" s="277"/>
      <c r="I350" s="277"/>
      <c r="J350" s="277"/>
      <c r="K350" s="277"/>
      <c r="L350" s="277"/>
      <c r="M350" s="277"/>
      <c r="N350" s="277"/>
      <c r="O350" s="277"/>
    </row>
    <row r="351" customFormat="false" ht="12.75" hidden="false" customHeight="false" outlineLevel="0" collapsed="false">
      <c r="A351" s="277"/>
      <c r="B351" s="277"/>
      <c r="C351" s="268"/>
      <c r="D351" s="268"/>
      <c r="E351" s="268"/>
      <c r="F351" s="277"/>
      <c r="G351" s="277"/>
      <c r="H351" s="277"/>
      <c r="I351" s="277"/>
      <c r="J351" s="277"/>
      <c r="K351" s="277"/>
      <c r="L351" s="277"/>
      <c r="M351" s="277"/>
      <c r="N351" s="277"/>
      <c r="O351" s="277"/>
    </row>
    <row r="352" customFormat="false" ht="12.75" hidden="false" customHeight="false" outlineLevel="0" collapsed="false">
      <c r="A352" s="277"/>
      <c r="B352" s="277"/>
      <c r="C352" s="268"/>
      <c r="D352" s="268"/>
      <c r="E352" s="268"/>
      <c r="F352" s="277"/>
      <c r="G352" s="277"/>
      <c r="H352" s="277"/>
      <c r="I352" s="277"/>
      <c r="J352" s="277"/>
      <c r="K352" s="277"/>
      <c r="L352" s="277"/>
      <c r="M352" s="277"/>
      <c r="N352" s="277"/>
      <c r="O352" s="277"/>
    </row>
    <row r="353" customFormat="false" ht="12.75" hidden="false" customHeight="false" outlineLevel="0" collapsed="false">
      <c r="A353" s="277"/>
      <c r="B353" s="277"/>
      <c r="C353" s="268"/>
      <c r="D353" s="268"/>
      <c r="E353" s="268"/>
      <c r="F353" s="277"/>
      <c r="G353" s="277"/>
      <c r="H353" s="277"/>
      <c r="I353" s="277"/>
      <c r="J353" s="277"/>
      <c r="K353" s="277"/>
      <c r="L353" s="277"/>
      <c r="M353" s="277"/>
      <c r="N353" s="277"/>
      <c r="O353" s="277"/>
    </row>
    <row r="354" customFormat="false" ht="12.75" hidden="false" customHeight="false" outlineLevel="0" collapsed="false">
      <c r="A354" s="277"/>
      <c r="B354" s="277"/>
      <c r="C354" s="268"/>
      <c r="D354" s="268"/>
      <c r="E354" s="268"/>
      <c r="F354" s="277"/>
      <c r="G354" s="277"/>
      <c r="H354" s="277"/>
      <c r="I354" s="277"/>
      <c r="J354" s="277"/>
      <c r="K354" s="277"/>
      <c r="L354" s="277"/>
      <c r="M354" s="277"/>
      <c r="N354" s="277"/>
      <c r="O354" s="277"/>
    </row>
    <row r="355" customFormat="false" ht="12.75" hidden="false" customHeight="false" outlineLevel="0" collapsed="false">
      <c r="A355" s="277"/>
      <c r="B355" s="277"/>
      <c r="C355" s="268"/>
      <c r="D355" s="268"/>
      <c r="E355" s="268"/>
      <c r="F355" s="277"/>
      <c r="G355" s="277"/>
      <c r="H355" s="277"/>
      <c r="I355" s="277"/>
      <c r="J355" s="277"/>
      <c r="K355" s="277"/>
      <c r="L355" s="277"/>
      <c r="M355" s="277"/>
      <c r="N355" s="277"/>
      <c r="O355" s="277"/>
    </row>
    <row r="356" customFormat="false" ht="12.75" hidden="false" customHeight="false" outlineLevel="0" collapsed="false">
      <c r="A356" s="277"/>
      <c r="B356" s="277"/>
      <c r="C356" s="268"/>
      <c r="D356" s="268"/>
      <c r="E356" s="268"/>
      <c r="F356" s="277"/>
      <c r="G356" s="277"/>
      <c r="H356" s="277"/>
      <c r="I356" s="277"/>
      <c r="J356" s="277"/>
      <c r="K356" s="277"/>
      <c r="L356" s="277"/>
      <c r="M356" s="277"/>
      <c r="N356" s="277"/>
      <c r="O356" s="277"/>
    </row>
    <row r="357" customFormat="false" ht="12.75" hidden="false" customHeight="false" outlineLevel="0" collapsed="false">
      <c r="A357" s="277"/>
      <c r="B357" s="277"/>
      <c r="C357" s="268"/>
      <c r="D357" s="268"/>
      <c r="E357" s="268"/>
      <c r="F357" s="277"/>
      <c r="G357" s="277"/>
      <c r="H357" s="277"/>
      <c r="I357" s="277"/>
      <c r="J357" s="277"/>
      <c r="K357" s="277"/>
      <c r="L357" s="277"/>
      <c r="M357" s="277"/>
      <c r="N357" s="277"/>
      <c r="O357" s="277"/>
    </row>
    <row r="358" customFormat="false" ht="12.75" hidden="false" customHeight="false" outlineLevel="0" collapsed="false">
      <c r="A358" s="277"/>
      <c r="B358" s="277"/>
      <c r="C358" s="268"/>
      <c r="D358" s="268"/>
      <c r="E358" s="268"/>
      <c r="F358" s="277"/>
      <c r="G358" s="277"/>
      <c r="H358" s="277"/>
      <c r="I358" s="277"/>
      <c r="J358" s="277"/>
      <c r="K358" s="277"/>
      <c r="L358" s="277"/>
      <c r="M358" s="277"/>
      <c r="N358" s="277"/>
      <c r="O358" s="277"/>
    </row>
    <row r="359" customFormat="false" ht="12.75" hidden="false" customHeight="false" outlineLevel="0" collapsed="false">
      <c r="A359" s="277"/>
      <c r="B359" s="277"/>
      <c r="C359" s="268"/>
      <c r="D359" s="268"/>
      <c r="E359" s="268"/>
      <c r="F359" s="277"/>
      <c r="G359" s="277"/>
      <c r="H359" s="277"/>
      <c r="I359" s="277"/>
      <c r="J359" s="277"/>
      <c r="K359" s="277"/>
      <c r="L359" s="277"/>
      <c r="M359" s="277"/>
      <c r="N359" s="277"/>
      <c r="O359" s="277"/>
    </row>
    <row r="360" customFormat="false" ht="12.75" hidden="false" customHeight="false" outlineLevel="0" collapsed="false">
      <c r="A360" s="277"/>
      <c r="B360" s="277"/>
      <c r="C360" s="268"/>
      <c r="D360" s="268"/>
      <c r="E360" s="268"/>
      <c r="F360" s="277"/>
      <c r="G360" s="277"/>
      <c r="H360" s="277"/>
      <c r="I360" s="277"/>
      <c r="J360" s="277"/>
      <c r="K360" s="277"/>
      <c r="L360" s="277"/>
      <c r="M360" s="277"/>
      <c r="N360" s="277"/>
      <c r="O360" s="277"/>
    </row>
    <row r="361" customFormat="false" ht="12.75" hidden="false" customHeight="false" outlineLevel="0" collapsed="false">
      <c r="A361" s="277"/>
      <c r="B361" s="277"/>
      <c r="C361" s="268"/>
      <c r="D361" s="268"/>
      <c r="E361" s="268"/>
      <c r="F361" s="277"/>
      <c r="G361" s="277"/>
      <c r="H361" s="277"/>
      <c r="I361" s="277"/>
      <c r="J361" s="277"/>
      <c r="K361" s="277"/>
      <c r="L361" s="277"/>
      <c r="M361" s="277"/>
      <c r="N361" s="277"/>
      <c r="O361" s="277"/>
    </row>
    <row r="362" customFormat="false" ht="12.75" hidden="false" customHeight="false" outlineLevel="0" collapsed="false">
      <c r="A362" s="277"/>
      <c r="B362" s="277"/>
      <c r="C362" s="268"/>
      <c r="D362" s="268"/>
      <c r="E362" s="268"/>
      <c r="F362" s="277"/>
      <c r="G362" s="277"/>
      <c r="H362" s="277"/>
      <c r="I362" s="277"/>
      <c r="J362" s="277"/>
      <c r="K362" s="277"/>
      <c r="L362" s="277"/>
      <c r="M362" s="277"/>
      <c r="N362" s="277"/>
      <c r="O362" s="277"/>
    </row>
    <row r="363" customFormat="false" ht="12.75" hidden="false" customHeight="false" outlineLevel="0" collapsed="false">
      <c r="A363" s="277"/>
      <c r="B363" s="277"/>
      <c r="C363" s="268"/>
      <c r="D363" s="268"/>
      <c r="E363" s="268"/>
      <c r="F363" s="277"/>
      <c r="G363" s="277"/>
      <c r="H363" s="277"/>
      <c r="I363" s="277"/>
      <c r="J363" s="277"/>
      <c r="K363" s="277"/>
      <c r="L363" s="277"/>
      <c r="M363" s="277"/>
      <c r="N363" s="277"/>
      <c r="O363" s="277"/>
    </row>
    <row r="364" customFormat="false" ht="12.75" hidden="false" customHeight="false" outlineLevel="0" collapsed="false">
      <c r="A364" s="277"/>
      <c r="B364" s="277"/>
      <c r="C364" s="268"/>
      <c r="D364" s="268"/>
      <c r="E364" s="268"/>
      <c r="F364" s="277"/>
      <c r="G364" s="277"/>
      <c r="H364" s="277"/>
      <c r="I364" s="277"/>
      <c r="J364" s="277"/>
      <c r="K364" s="277"/>
      <c r="L364" s="277"/>
      <c r="M364" s="277"/>
      <c r="N364" s="277"/>
      <c r="O364" s="277"/>
    </row>
    <row r="365" customFormat="false" ht="12.75" hidden="false" customHeight="false" outlineLevel="0" collapsed="false">
      <c r="A365" s="277"/>
      <c r="B365" s="277"/>
      <c r="C365" s="268"/>
      <c r="D365" s="268"/>
      <c r="E365" s="268"/>
      <c r="F365" s="277"/>
      <c r="G365" s="277"/>
      <c r="H365" s="277"/>
      <c r="I365" s="277"/>
      <c r="J365" s="277"/>
      <c r="K365" s="277"/>
      <c r="L365" s="277"/>
      <c r="M365" s="277"/>
      <c r="N365" s="277"/>
      <c r="O365" s="277"/>
    </row>
    <row r="366" customFormat="false" ht="12.75" hidden="false" customHeight="false" outlineLevel="0" collapsed="false">
      <c r="A366" s="277"/>
      <c r="B366" s="277"/>
      <c r="C366" s="268"/>
      <c r="D366" s="268"/>
      <c r="E366" s="268"/>
      <c r="F366" s="277"/>
      <c r="G366" s="277"/>
      <c r="H366" s="277"/>
      <c r="I366" s="277"/>
      <c r="J366" s="277"/>
      <c r="K366" s="277"/>
      <c r="L366" s="277"/>
      <c r="M366" s="277"/>
      <c r="N366" s="277"/>
      <c r="O366" s="277"/>
    </row>
    <row r="367" customFormat="false" ht="12.75" hidden="false" customHeight="false" outlineLevel="0" collapsed="false">
      <c r="A367" s="277"/>
      <c r="B367" s="277"/>
      <c r="C367" s="268"/>
      <c r="D367" s="268"/>
      <c r="E367" s="268"/>
      <c r="F367" s="277"/>
      <c r="G367" s="277"/>
      <c r="H367" s="277"/>
      <c r="I367" s="277"/>
      <c r="J367" s="277"/>
      <c r="K367" s="277"/>
      <c r="L367" s="277"/>
      <c r="M367" s="277"/>
      <c r="N367" s="277"/>
      <c r="O367" s="277"/>
    </row>
    <row r="368" customFormat="false" ht="12.75" hidden="false" customHeight="false" outlineLevel="0" collapsed="false">
      <c r="A368" s="277"/>
      <c r="B368" s="277"/>
      <c r="C368" s="268"/>
      <c r="D368" s="268"/>
      <c r="E368" s="268"/>
      <c r="F368" s="277"/>
      <c r="G368" s="277"/>
      <c r="H368" s="277"/>
      <c r="I368" s="277"/>
      <c r="J368" s="277"/>
      <c r="K368" s="277"/>
      <c r="L368" s="277"/>
      <c r="M368" s="277"/>
      <c r="N368" s="277"/>
      <c r="O368" s="277"/>
    </row>
    <row r="369" customFormat="false" ht="12.75" hidden="false" customHeight="false" outlineLevel="0" collapsed="false">
      <c r="A369" s="277"/>
      <c r="B369" s="277"/>
      <c r="C369" s="268"/>
      <c r="D369" s="268"/>
      <c r="E369" s="268"/>
      <c r="F369" s="277"/>
      <c r="G369" s="277"/>
      <c r="H369" s="277"/>
      <c r="I369" s="277"/>
      <c r="J369" s="277"/>
      <c r="K369" s="277"/>
      <c r="L369" s="277"/>
      <c r="M369" s="277"/>
      <c r="N369" s="277"/>
      <c r="O369" s="277"/>
    </row>
    <row r="370" customFormat="false" ht="12.75" hidden="false" customHeight="false" outlineLevel="0" collapsed="false">
      <c r="A370" s="277"/>
      <c r="B370" s="277"/>
      <c r="C370" s="268"/>
      <c r="D370" s="268"/>
      <c r="E370" s="268"/>
      <c r="F370" s="277"/>
      <c r="G370" s="277"/>
      <c r="H370" s="277"/>
      <c r="I370" s="277"/>
      <c r="J370" s="277"/>
      <c r="K370" s="277"/>
      <c r="L370" s="277"/>
      <c r="M370" s="277"/>
      <c r="N370" s="277"/>
      <c r="O370" s="277"/>
    </row>
    <row r="371" customFormat="false" ht="12.75" hidden="false" customHeight="false" outlineLevel="0" collapsed="false">
      <c r="A371" s="277"/>
      <c r="B371" s="277"/>
      <c r="C371" s="268"/>
      <c r="D371" s="268"/>
      <c r="E371" s="268"/>
      <c r="F371" s="277"/>
      <c r="G371" s="277"/>
      <c r="H371" s="277"/>
      <c r="I371" s="277"/>
      <c r="J371" s="277"/>
      <c r="K371" s="277"/>
      <c r="L371" s="277"/>
      <c r="M371" s="277"/>
      <c r="N371" s="277"/>
      <c r="O371" s="277"/>
    </row>
    <row r="372" customFormat="false" ht="12.75" hidden="false" customHeight="false" outlineLevel="0" collapsed="false">
      <c r="A372" s="277"/>
      <c r="B372" s="277"/>
      <c r="C372" s="268"/>
      <c r="D372" s="268"/>
      <c r="E372" s="268"/>
      <c r="F372" s="277"/>
      <c r="G372" s="277"/>
      <c r="H372" s="277"/>
      <c r="I372" s="277"/>
      <c r="J372" s="277"/>
      <c r="K372" s="277"/>
      <c r="L372" s="277"/>
      <c r="M372" s="277"/>
      <c r="N372" s="277"/>
      <c r="O372" s="277"/>
    </row>
    <row r="373" customFormat="false" ht="12.75" hidden="false" customHeight="false" outlineLevel="0" collapsed="false">
      <c r="A373" s="277"/>
      <c r="B373" s="277"/>
      <c r="C373" s="268"/>
      <c r="D373" s="268"/>
      <c r="E373" s="268"/>
      <c r="F373" s="277"/>
      <c r="G373" s="277"/>
      <c r="H373" s="277"/>
      <c r="I373" s="277"/>
      <c r="J373" s="277"/>
      <c r="K373" s="277"/>
      <c r="L373" s="277"/>
      <c r="M373" s="277"/>
      <c r="N373" s="277"/>
      <c r="O373" s="277"/>
    </row>
    <row r="374" customFormat="false" ht="12.75" hidden="false" customHeight="false" outlineLevel="0" collapsed="false">
      <c r="A374" s="277"/>
      <c r="B374" s="277"/>
      <c r="C374" s="268"/>
      <c r="D374" s="268"/>
      <c r="E374" s="268"/>
      <c r="F374" s="277"/>
      <c r="G374" s="277"/>
      <c r="H374" s="277"/>
      <c r="I374" s="277"/>
      <c r="J374" s="277"/>
      <c r="K374" s="277"/>
      <c r="L374" s="277"/>
      <c r="M374" s="277"/>
      <c r="N374" s="277"/>
      <c r="O374" s="277"/>
    </row>
    <row r="375" customFormat="false" ht="12.75" hidden="false" customHeight="false" outlineLevel="0" collapsed="false">
      <c r="A375" s="277"/>
      <c r="B375" s="277"/>
      <c r="C375" s="268"/>
      <c r="D375" s="268"/>
      <c r="E375" s="268"/>
      <c r="F375" s="277"/>
      <c r="G375" s="277"/>
      <c r="H375" s="277"/>
      <c r="I375" s="277"/>
      <c r="J375" s="277"/>
      <c r="K375" s="277"/>
      <c r="L375" s="277"/>
      <c r="M375" s="277"/>
      <c r="N375" s="277"/>
      <c r="O375" s="277"/>
    </row>
  </sheetData>
  <mergeCells count="54">
    <mergeCell ref="C4:E4"/>
    <mergeCell ref="F4:H4"/>
    <mergeCell ref="I4:K4"/>
    <mergeCell ref="L4:N4"/>
    <mergeCell ref="O4:Q4"/>
    <mergeCell ref="A42:G42"/>
    <mergeCell ref="A51:G51"/>
    <mergeCell ref="A61:G61"/>
    <mergeCell ref="J65:L65"/>
    <mergeCell ref="A71:G71"/>
    <mergeCell ref="J78:L78"/>
    <mergeCell ref="J79:L79"/>
    <mergeCell ref="J80:L80"/>
    <mergeCell ref="A81:G81"/>
    <mergeCell ref="J81:L81"/>
    <mergeCell ref="A95:G95"/>
    <mergeCell ref="A104:G104"/>
    <mergeCell ref="A114:G114"/>
    <mergeCell ref="J118:L118"/>
    <mergeCell ref="A124:G124"/>
    <mergeCell ref="J131:L131"/>
    <mergeCell ref="J132:L132"/>
    <mergeCell ref="J133:L133"/>
    <mergeCell ref="A134:G134"/>
    <mergeCell ref="J134:L134"/>
    <mergeCell ref="J136:L138"/>
    <mergeCell ref="A147:G147"/>
    <mergeCell ref="A156:G156"/>
    <mergeCell ref="A166:G166"/>
    <mergeCell ref="J170:L170"/>
    <mergeCell ref="A176:G176"/>
    <mergeCell ref="J183:L183"/>
    <mergeCell ref="J184:L184"/>
    <mergeCell ref="J185:L185"/>
    <mergeCell ref="A186:G186"/>
    <mergeCell ref="J186:L186"/>
    <mergeCell ref="A202:G202"/>
    <mergeCell ref="A211:G211"/>
    <mergeCell ref="A221:G221"/>
    <mergeCell ref="J225:L225"/>
    <mergeCell ref="A231:G231"/>
    <mergeCell ref="J239:L239"/>
    <mergeCell ref="J240:L240"/>
    <mergeCell ref="A241:G241"/>
    <mergeCell ref="J241:L241"/>
    <mergeCell ref="A255:G255"/>
    <mergeCell ref="A264:G264"/>
    <mergeCell ref="A274:G274"/>
    <mergeCell ref="J278:L278"/>
    <mergeCell ref="A284:G284"/>
    <mergeCell ref="J292:L292"/>
    <mergeCell ref="J293:L293"/>
    <mergeCell ref="A294:G294"/>
    <mergeCell ref="J294:L294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75" man="true" max="16383" min="0"/>
    <brk id="112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37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29</f>
        <v>39785</v>
      </c>
      <c r="B8" s="15" t="s">
        <v>59</v>
      </c>
      <c r="C8" s="279" t="n">
        <f aca="true">OFFSET(Year!D29,0,0,1,1)</f>
        <v>0</v>
      </c>
      <c r="D8" s="279" t="n">
        <f aca="true">OFFSET(Year!E29,0,0,1,1)</f>
        <v>0</v>
      </c>
      <c r="E8" s="279" t="n">
        <f aca="true">OFFSET(Year!F29,0,0,1,1)</f>
        <v>0</v>
      </c>
      <c r="F8" s="279" t="n">
        <f aca="true">OFFSET(Year!G29,0,0,1,1)</f>
        <v>0</v>
      </c>
      <c r="G8" s="279" t="n">
        <f aca="true">OFFSET(Year!H29,0,0,1,1)</f>
        <v>0</v>
      </c>
      <c r="H8" s="279" t="n">
        <f aca="true">OFFSET(Year!I29,0,0,1,1)</f>
        <v>0</v>
      </c>
      <c r="I8" s="279" t="n">
        <f aca="true">OFFSET(Year!J29,0,0,1,1)</f>
        <v>0</v>
      </c>
      <c r="J8" s="279" t="n">
        <f aca="true">OFFSET(Year!K29,0,0,1,1)</f>
        <v>0</v>
      </c>
      <c r="K8" s="279" t="n">
        <f aca="true">OFFSET(Year!L29,0,0,1,1)</f>
        <v>0</v>
      </c>
      <c r="L8" s="279" t="n">
        <f aca="true">OFFSET(Year!M29,0,0,1,1)</f>
        <v>0</v>
      </c>
      <c r="M8" s="279" t="n">
        <f aca="true">OFFSET(Year!N29,0,0,1,1)</f>
        <v>0</v>
      </c>
      <c r="N8" s="279" t="n">
        <f aca="true">OFFSET(Year!O29,0,0,1,1)</f>
        <v>0</v>
      </c>
      <c r="O8" s="279" t="n">
        <f aca="true">OFFSET(Year!P29,0,0,1,1)</f>
        <v>0</v>
      </c>
      <c r="P8" s="279" t="n">
        <f aca="true">OFFSET(Year!Q29,0,0,1,1)</f>
        <v>0</v>
      </c>
      <c r="Q8" s="279" t="n">
        <f aca="true">OFFSET(Year!R29,0,0,1,1)</f>
        <v>0</v>
      </c>
    </row>
    <row r="9" customFormat="false" ht="12.75" hidden="false" customHeight="false" outlineLevel="0" collapsed="false">
      <c r="A9" s="280"/>
      <c r="B9" s="281" t="s">
        <v>61</v>
      </c>
      <c r="C9" s="279" t="n">
        <f aca="true">OFFSET(Year!D30,0,0,1,1)</f>
        <v>0</v>
      </c>
      <c r="D9" s="279" t="n">
        <f aca="true">OFFSET(Year!E30,0,0,1,1)</f>
        <v>0</v>
      </c>
      <c r="E9" s="279" t="n">
        <f aca="true">OFFSET(Year!F30,0,0,1,1)</f>
        <v>0</v>
      </c>
      <c r="F9" s="279" t="n">
        <f aca="true">OFFSET(Year!G30,0,0,1,1)</f>
        <v>0</v>
      </c>
      <c r="G9" s="279" t="n">
        <f aca="true">OFFSET(Year!H30,0,0,1,1)</f>
        <v>0</v>
      </c>
      <c r="H9" s="279" t="n">
        <f aca="true">OFFSET(Year!I30,0,0,1,1)</f>
        <v>0</v>
      </c>
      <c r="I9" s="279" t="n">
        <f aca="true">OFFSET(Year!J30,0,0,1,1)</f>
        <v>0</v>
      </c>
      <c r="J9" s="279" t="n">
        <f aca="true">OFFSET(Year!K30,0,0,1,1)</f>
        <v>0</v>
      </c>
      <c r="K9" s="279" t="n">
        <f aca="true">OFFSET(Year!L30,0,0,1,1)</f>
        <v>0</v>
      </c>
      <c r="L9" s="279" t="n">
        <f aca="true">OFFSET(Year!M30,0,0,1,1)</f>
        <v>0</v>
      </c>
      <c r="M9" s="279" t="n">
        <f aca="true">OFFSET(Year!N30,0,0,1,1)</f>
        <v>0</v>
      </c>
      <c r="N9" s="279" t="n">
        <f aca="true">OFFSET(Year!O30,0,0,1,1)</f>
        <v>0</v>
      </c>
      <c r="O9" s="279" t="n">
        <f aca="true">OFFSET(Year!P30,0,0,1,1)</f>
        <v>0</v>
      </c>
      <c r="P9" s="279" t="n">
        <f aca="true">OFFSET(Year!Q30,0,0,1,1)</f>
        <v>0</v>
      </c>
      <c r="Q9" s="279" t="n">
        <f aca="true">OFFSET(Year!R30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</row>
    <row r="11" customFormat="false" ht="12.75" hidden="false" customHeight="false" outlineLevel="0" collapsed="false">
      <c r="A11" s="280"/>
      <c r="B11" s="15" t="s">
        <v>11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96"/>
      <c r="N11" s="431"/>
      <c r="O11" s="287"/>
      <c r="P11" s="287"/>
      <c r="Q11" s="287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792</v>
      </c>
      <c r="B14" s="294" t="s">
        <v>59</v>
      </c>
      <c r="C14" s="279" t="n">
        <f aca="true">OFFSET(Year!D31,0,0,1,1)</f>
        <v>0</v>
      </c>
      <c r="D14" s="279" t="n">
        <f aca="true">OFFSET(Year!E31,0,0,1,1)</f>
        <v>0</v>
      </c>
      <c r="E14" s="279" t="n">
        <f aca="true">OFFSET(Year!F31,0,0,1,1)</f>
        <v>0</v>
      </c>
      <c r="F14" s="279" t="n">
        <f aca="true">OFFSET(Year!G31,0,0,1,1)</f>
        <v>0</v>
      </c>
      <c r="G14" s="279" t="n">
        <f aca="true">OFFSET(Year!H31,0,0,1,1)</f>
        <v>0</v>
      </c>
      <c r="H14" s="279" t="n">
        <f aca="true">OFFSET(Year!I31,0,0,1,1)</f>
        <v>0</v>
      </c>
      <c r="I14" s="279" t="n">
        <f aca="true">OFFSET(Year!J31,0,0,1,1)</f>
        <v>0</v>
      </c>
      <c r="J14" s="279" t="n">
        <f aca="true">OFFSET(Year!K31,0,0,1,1)</f>
        <v>0</v>
      </c>
      <c r="K14" s="279" t="n">
        <f aca="true">OFFSET(Year!L31,0,0,1,1)</f>
        <v>0</v>
      </c>
      <c r="L14" s="279" t="n">
        <f aca="true">OFFSET(Year!M31,0,0,1,1)</f>
        <v>0</v>
      </c>
      <c r="M14" s="279" t="n">
        <f aca="true">OFFSET(Year!N31,0,0,1,1)</f>
        <v>0</v>
      </c>
      <c r="N14" s="279" t="n">
        <f aca="true">OFFSET(Year!O31,0,0,1,1)</f>
        <v>0</v>
      </c>
      <c r="O14" s="279" t="n">
        <f aca="true">OFFSET(Year!P31,0,0,1,1)</f>
        <v>0</v>
      </c>
      <c r="P14" s="279" t="n">
        <f aca="true">OFFSET(Year!Q31,0,0,1,1)</f>
        <v>0</v>
      </c>
      <c r="Q14" s="279" t="n">
        <f aca="true">OFFSET(Year!R31,0,0,1,1)</f>
        <v>0</v>
      </c>
    </row>
    <row r="15" customFormat="false" ht="12.75" hidden="false" customHeight="false" outlineLevel="0" collapsed="false">
      <c r="A15" s="280"/>
      <c r="B15" s="278" t="s">
        <v>61</v>
      </c>
      <c r="C15" s="279" t="n">
        <f aca="true">OFFSET(Year!D32,0,0,1,1)</f>
        <v>0</v>
      </c>
      <c r="D15" s="279" t="n">
        <f aca="true">OFFSET(Year!E32,0,0,1,1)</f>
        <v>0</v>
      </c>
      <c r="E15" s="279" t="n">
        <f aca="true">OFFSET(Year!F32,0,0,1,1)</f>
        <v>0</v>
      </c>
      <c r="F15" s="279" t="n">
        <f aca="true">OFFSET(Year!G32,0,0,1,1)</f>
        <v>0</v>
      </c>
      <c r="G15" s="279" t="n">
        <f aca="true">OFFSET(Year!H32,0,0,1,1)</f>
        <v>0</v>
      </c>
      <c r="H15" s="279" t="n">
        <f aca="true">OFFSET(Year!I32,0,0,1,1)</f>
        <v>0</v>
      </c>
      <c r="I15" s="279" t="n">
        <f aca="true">OFFSET(Year!J32,0,0,1,1)</f>
        <v>0</v>
      </c>
      <c r="J15" s="279" t="n">
        <f aca="true">OFFSET(Year!K32,0,0,1,1)</f>
        <v>0</v>
      </c>
      <c r="K15" s="279" t="n">
        <f aca="true">OFFSET(Year!L32,0,0,1,1)</f>
        <v>0</v>
      </c>
      <c r="L15" s="279" t="n">
        <f aca="true">OFFSET(Year!M32,0,0,1,1)</f>
        <v>0</v>
      </c>
      <c r="M15" s="279" t="n">
        <f aca="true">OFFSET(Year!N32,0,0,1,1)</f>
        <v>0</v>
      </c>
      <c r="N15" s="279" t="n">
        <f aca="true">OFFSET(Year!O32,0,0,1,1)</f>
        <v>0</v>
      </c>
      <c r="O15" s="279" t="n">
        <f aca="true">OFFSET(Year!P32,0,0,1,1)</f>
        <v>0</v>
      </c>
      <c r="P15" s="279" t="n">
        <f aca="true">OFFSET(Year!Q32,0,0,1,1)</f>
        <v>0</v>
      </c>
      <c r="Q15" s="279" t="n">
        <f aca="true">OFFSET(Year!R32,0,0,1,1)</f>
        <v>0</v>
      </c>
    </row>
    <row r="16" customFormat="false" ht="12.75" hidden="false" customHeight="false" outlineLevel="0" collapsed="false">
      <c r="A16" s="280"/>
      <c r="B16" s="15" t="s">
        <v>111</v>
      </c>
      <c r="C16" s="282"/>
      <c r="D16" s="282"/>
      <c r="E16" s="295"/>
      <c r="F16" s="282"/>
      <c r="G16" s="282"/>
      <c r="H16" s="295"/>
      <c r="I16" s="282"/>
      <c r="J16" s="282"/>
      <c r="K16" s="295"/>
      <c r="L16" s="295"/>
      <c r="M16" s="282"/>
      <c r="N16" s="298"/>
      <c r="O16" s="297"/>
      <c r="P16" s="297"/>
      <c r="Q16" s="297"/>
    </row>
    <row r="17" customFormat="false" ht="12.75" hidden="false" customHeight="false" outlineLevel="0" collapsed="false">
      <c r="A17" s="280"/>
      <c r="B17" s="15" t="s">
        <v>1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96"/>
      <c r="N17" s="431"/>
      <c r="O17" s="285"/>
      <c r="P17" s="297"/>
      <c r="Q17" s="297"/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2.75" hidden="false" customHeight="false" outlineLevel="0" collapsed="false">
      <c r="A20" s="278" t="n">
        <f aca="false">SUM(A14+7)</f>
        <v>39799</v>
      </c>
      <c r="B20" s="15" t="s">
        <v>59</v>
      </c>
      <c r="C20" s="279" t="n">
        <f aca="true">OFFSET(Year!D33,0,0,1,1)</f>
        <v>0</v>
      </c>
      <c r="D20" s="279" t="n">
        <f aca="true">OFFSET(Year!E33,0,0,1,1)</f>
        <v>0</v>
      </c>
      <c r="E20" s="279" t="n">
        <f aca="true">OFFSET(Year!F33,0,0,1,1)</f>
        <v>0</v>
      </c>
      <c r="F20" s="279" t="n">
        <f aca="true">OFFSET(Year!G33,0,0,1,1)</f>
        <v>0</v>
      </c>
      <c r="G20" s="279" t="n">
        <f aca="true">OFFSET(Year!H33,0,0,1,1)</f>
        <v>0</v>
      </c>
      <c r="H20" s="279" t="n">
        <f aca="true">OFFSET(Year!I33,0,0,1,1)</f>
        <v>0</v>
      </c>
      <c r="I20" s="279" t="n">
        <f aca="true">OFFSET(Year!J33,0,0,1,1)</f>
        <v>0</v>
      </c>
      <c r="J20" s="279" t="n">
        <f aca="true">OFFSET(Year!K33,0,0,1,1)</f>
        <v>0</v>
      </c>
      <c r="K20" s="279" t="n">
        <f aca="true">OFFSET(Year!L33,0,0,1,1)</f>
        <v>0</v>
      </c>
      <c r="L20" s="279" t="n">
        <f aca="true">OFFSET(Year!M33,0,0,1,1)</f>
        <v>0</v>
      </c>
      <c r="M20" s="279" t="n">
        <f aca="true">OFFSET(Year!N33,0,0,1,1)</f>
        <v>0</v>
      </c>
      <c r="N20" s="279" t="n">
        <f aca="true">OFFSET(Year!O33,0,0,1,1)</f>
        <v>0</v>
      </c>
      <c r="O20" s="279" t="n">
        <f aca="true">OFFSET(Year!P33,0,0,1,1)</f>
        <v>0</v>
      </c>
      <c r="P20" s="279" t="n">
        <f aca="true">OFFSET(Year!Q33,0,0,1,1)</f>
        <v>0</v>
      </c>
      <c r="Q20" s="279" t="n">
        <f aca="true">OFFSET(Year!R33,0,0,1,1)</f>
        <v>0</v>
      </c>
    </row>
    <row r="21" customFormat="false" ht="12.75" hidden="false" customHeight="false" outlineLevel="0" collapsed="false">
      <c r="A21" s="280"/>
      <c r="B21" s="278" t="s">
        <v>61</v>
      </c>
      <c r="C21" s="279" t="n">
        <f aca="true">OFFSET(Year!D34,0,0,1,1)</f>
        <v>0</v>
      </c>
      <c r="D21" s="279" t="n">
        <f aca="true">OFFSET(Year!E34,0,0,1,1)</f>
        <v>0</v>
      </c>
      <c r="E21" s="279" t="n">
        <f aca="true">OFFSET(Year!F34,0,0,1,1)</f>
        <v>0</v>
      </c>
      <c r="F21" s="279" t="n">
        <f aca="true">OFFSET(Year!G34,0,0,1,1)</f>
        <v>0</v>
      </c>
      <c r="G21" s="279" t="n">
        <f aca="true">OFFSET(Year!H34,0,0,1,1)</f>
        <v>0</v>
      </c>
      <c r="H21" s="279" t="n">
        <f aca="true">OFFSET(Year!I34,0,0,1,1)</f>
        <v>0</v>
      </c>
      <c r="I21" s="279" t="n">
        <f aca="true">OFFSET(Year!J34,0,0,1,1)</f>
        <v>0</v>
      </c>
      <c r="J21" s="279" t="n">
        <f aca="true">OFFSET(Year!K34,0,0,1,1)</f>
        <v>0</v>
      </c>
      <c r="K21" s="279" t="n">
        <f aca="true">OFFSET(Year!L34,0,0,1,1)</f>
        <v>0</v>
      </c>
      <c r="L21" s="279" t="n">
        <f aca="true">OFFSET(Year!M34,0,0,1,1)</f>
        <v>0</v>
      </c>
      <c r="M21" s="279" t="n">
        <f aca="true">OFFSET(Year!N34,0,0,1,1)</f>
        <v>0</v>
      </c>
      <c r="N21" s="279" t="n">
        <f aca="true">OFFSET(Year!O34,0,0,1,1)</f>
        <v>0</v>
      </c>
      <c r="O21" s="279" t="n">
        <f aca="true">OFFSET(Year!P34,0,0,1,1)</f>
        <v>0</v>
      </c>
      <c r="P21" s="279" t="n">
        <f aca="true">OFFSET(Year!Q34,0,0,1,1)</f>
        <v>0</v>
      </c>
      <c r="Q21" s="279" t="n">
        <f aca="true">OFFSET(Year!R34,0,0,1,1)</f>
        <v>0</v>
      </c>
    </row>
    <row r="22" customFormat="false" ht="12.75" hidden="false" customHeight="false" outlineLevel="0" collapsed="false">
      <c r="A22" s="280"/>
      <c r="B22" s="15" t="s">
        <v>111</v>
      </c>
      <c r="C22" s="282"/>
      <c r="D22" s="295"/>
      <c r="E22" s="295"/>
      <c r="F22" s="282"/>
      <c r="G22" s="282"/>
      <c r="H22" s="282"/>
      <c r="I22" s="282"/>
      <c r="J22" s="282"/>
      <c r="K22" s="282"/>
      <c r="L22" s="295"/>
      <c r="M22" s="282"/>
      <c r="N22" s="298"/>
      <c r="O22" s="297"/>
      <c r="P22" s="297"/>
      <c r="Q22" s="297"/>
    </row>
    <row r="23" customFormat="false" ht="12.75" hidden="false" customHeight="false" outlineLevel="0" collapsed="false">
      <c r="A23" s="280"/>
      <c r="B23" s="15" t="s">
        <v>11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96"/>
      <c r="N23" s="431"/>
      <c r="O23" s="297"/>
      <c r="P23" s="297"/>
      <c r="Q23" s="297"/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2.75" hidden="false" customHeight="false" outlineLevel="0" collapsed="false">
      <c r="A25" s="290"/>
      <c r="B25" s="291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268"/>
      <c r="N25" s="268"/>
      <c r="O25" s="268"/>
      <c r="P25" s="268"/>
      <c r="Q25" s="268"/>
    </row>
    <row r="26" customFormat="false" ht="12.75" hidden="false" customHeight="false" outlineLevel="0" collapsed="false">
      <c r="A26" s="433" t="n">
        <f aca="false">SUM(A20+7)</f>
        <v>39806</v>
      </c>
      <c r="B26" s="15" t="s">
        <v>59</v>
      </c>
      <c r="C26" s="279" t="n">
        <f aca="true">OFFSET(Year!D35,0,0,1,1)</f>
        <v>0</v>
      </c>
      <c r="D26" s="279" t="n">
        <f aca="true">OFFSET(Year!E35,0,0,1,1)</f>
        <v>0</v>
      </c>
      <c r="E26" s="279" t="n">
        <f aca="true">OFFSET(Year!F35,0,0,1,1)</f>
        <v>0</v>
      </c>
      <c r="F26" s="279" t="n">
        <f aca="true">OFFSET(Year!G35,0,0,1,1)</f>
        <v>0</v>
      </c>
      <c r="G26" s="279" t="n">
        <f aca="true">OFFSET(Year!H35,0,0,1,1)</f>
        <v>0</v>
      </c>
      <c r="H26" s="279" t="n">
        <f aca="true">OFFSET(Year!I35,0,0,1,1)</f>
        <v>0</v>
      </c>
      <c r="I26" s="279" t="n">
        <f aca="true">OFFSET(Year!J35,0,0,1,1)</f>
        <v>0</v>
      </c>
      <c r="J26" s="279" t="n">
        <f aca="true">OFFSET(Year!K35,0,0,1,1)</f>
        <v>0</v>
      </c>
      <c r="K26" s="279" t="n">
        <f aca="true">OFFSET(Year!L35,0,0,1,1)</f>
        <v>0</v>
      </c>
      <c r="L26" s="279" t="n">
        <f aca="true">OFFSET(Year!M35,0,0,1,1)</f>
        <v>0</v>
      </c>
      <c r="M26" s="279" t="n">
        <f aca="true">OFFSET(Year!N35,0,0,1,1)</f>
        <v>0</v>
      </c>
      <c r="N26" s="279" t="n">
        <f aca="true">OFFSET(Year!O35,0,0,1,1)</f>
        <v>0</v>
      </c>
      <c r="O26" s="279" t="n">
        <f aca="true">OFFSET(Year!P35,0,0,1,1)</f>
        <v>0</v>
      </c>
      <c r="P26" s="279" t="n">
        <f aca="true">OFFSET(Year!Q35,0,0,1,1)</f>
        <v>0</v>
      </c>
      <c r="Q26" s="279" t="n">
        <f aca="true">OFFSET(Year!R35,0,0,1,1)</f>
        <v>0</v>
      </c>
    </row>
    <row r="27" customFormat="false" ht="12.75" hidden="false" customHeight="false" outlineLevel="0" collapsed="false">
      <c r="A27" s="280"/>
      <c r="B27" s="278" t="s">
        <v>61</v>
      </c>
      <c r="C27" s="279" t="n">
        <f aca="true">OFFSET(Year!D36,0,0,1,1)</f>
        <v>0</v>
      </c>
      <c r="D27" s="279" t="n">
        <f aca="true">OFFSET(Year!E36,0,0,1,1)</f>
        <v>0</v>
      </c>
      <c r="E27" s="279" t="n">
        <f aca="true">OFFSET(Year!F36,0,0,1,1)</f>
        <v>0</v>
      </c>
      <c r="F27" s="279" t="n">
        <f aca="true">OFFSET(Year!G36,0,0,1,1)</f>
        <v>0</v>
      </c>
      <c r="G27" s="279" t="n">
        <f aca="true">OFFSET(Year!H36,0,0,1,1)</f>
        <v>0</v>
      </c>
      <c r="H27" s="279" t="n">
        <f aca="true">OFFSET(Year!I36,0,0,1,1)</f>
        <v>0</v>
      </c>
      <c r="I27" s="279" t="n">
        <f aca="true">OFFSET(Year!J36,0,0,1,1)</f>
        <v>0</v>
      </c>
      <c r="J27" s="279" t="n">
        <f aca="true">OFFSET(Year!K36,0,0,1,1)</f>
        <v>0</v>
      </c>
      <c r="K27" s="279" t="n">
        <f aca="true">OFFSET(Year!L36,0,0,1,1)</f>
        <v>0</v>
      </c>
      <c r="L27" s="279" t="n">
        <f aca="true">OFFSET(Year!M36,0,0,1,1)</f>
        <v>0</v>
      </c>
      <c r="M27" s="279" t="n">
        <f aca="true">OFFSET(Year!N36,0,0,1,1)</f>
        <v>0</v>
      </c>
      <c r="N27" s="279" t="n">
        <f aca="true">OFFSET(Year!O36,0,0,1,1)</f>
        <v>0</v>
      </c>
      <c r="O27" s="279" t="n">
        <f aca="true">OFFSET(Year!P36,0,0,1,1)</f>
        <v>0</v>
      </c>
      <c r="P27" s="279" t="n">
        <f aca="true">OFFSET(Year!Q36,0,0,1,1)</f>
        <v>0</v>
      </c>
      <c r="Q27" s="279" t="n">
        <f aca="true">OFFSET(Year!R36,0,0,1,1)</f>
        <v>0</v>
      </c>
    </row>
    <row r="28" customFormat="false" ht="12.75" hidden="false" customHeight="false" outlineLevel="0" collapsed="false">
      <c r="A28" s="280"/>
      <c r="B28" s="15" t="s">
        <v>111</v>
      </c>
      <c r="C28" s="432"/>
      <c r="D28" s="282"/>
      <c r="E28" s="282"/>
      <c r="F28" s="432"/>
      <c r="G28" s="432"/>
      <c r="H28" s="432"/>
      <c r="I28" s="432"/>
      <c r="J28" s="432"/>
      <c r="K28" s="432"/>
      <c r="L28" s="432"/>
      <c r="M28" s="446"/>
      <c r="N28" s="279"/>
      <c r="O28" s="279"/>
      <c r="P28" s="279"/>
      <c r="Q28" s="279"/>
    </row>
    <row r="29" customFormat="false" ht="12.75" hidden="false" customHeight="false" outlineLevel="0" collapsed="false">
      <c r="A29" s="280"/>
      <c r="B29" s="15" t="s">
        <v>112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79"/>
      <c r="N29" s="279"/>
      <c r="O29" s="279"/>
      <c r="P29" s="279"/>
      <c r="Q29" s="279"/>
    </row>
    <row r="30" customFormat="false" ht="12.75" hidden="false" customHeight="false" outlineLevel="0" collapsed="false">
      <c r="A30" s="277"/>
      <c r="B30" s="28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2.75" hidden="false" customHeight="false" outlineLevel="0" collapsed="false">
      <c r="A31" s="277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68"/>
      <c r="N31" s="268"/>
      <c r="O31" s="277"/>
      <c r="P31" s="277"/>
    </row>
    <row r="32" customFormat="false" ht="12.75" hidden="false" customHeight="false" outlineLevel="0" collapsed="false">
      <c r="A32" s="277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68"/>
      <c r="N32" s="268"/>
      <c r="O32" s="277"/>
      <c r="P32" s="277"/>
    </row>
    <row r="33" customFormat="false" ht="12.75" hidden="false" customHeight="false" outlineLevel="0" collapsed="false">
      <c r="D33" s="12" t="s">
        <v>113</v>
      </c>
      <c r="E33" s="12"/>
      <c r="F33" s="12"/>
      <c r="G33" s="14"/>
      <c r="H33" s="14"/>
      <c r="I33" s="268"/>
      <c r="J33" s="18"/>
      <c r="K33" s="277"/>
      <c r="L33" s="277"/>
      <c r="M33" s="277"/>
    </row>
    <row r="34" customFormat="false" ht="12.75" hidden="false" customHeight="false" outlineLevel="0" collapsed="false">
      <c r="D34" s="12" t="s">
        <v>115</v>
      </c>
      <c r="E34" s="12"/>
      <c r="F34" s="12"/>
      <c r="G34" s="14"/>
      <c r="H34" s="14"/>
      <c r="J34" s="302"/>
      <c r="K34" s="439"/>
      <c r="L34" s="439"/>
      <c r="M34" s="277"/>
    </row>
    <row r="35" customFormat="false" ht="12.75" hidden="false" customHeight="false" outlineLevel="0" collapsed="false">
      <c r="C35" s="302" t="s">
        <v>116</v>
      </c>
      <c r="D35" s="434" t="n">
        <f aca="false">A8</f>
        <v>39785</v>
      </c>
      <c r="E35" s="12"/>
      <c r="F35" s="302"/>
      <c r="G35" s="303"/>
      <c r="H35" s="303"/>
      <c r="J35" s="277"/>
      <c r="K35" s="277"/>
      <c r="L35" s="277"/>
      <c r="M35" s="277"/>
    </row>
    <row r="36" customFormat="false" ht="12.75" hidden="false" customHeight="false" outlineLevel="0" collapsed="false">
      <c r="A36" s="277"/>
      <c r="B36" s="290"/>
      <c r="C36" s="417"/>
      <c r="D36" s="20"/>
      <c r="E36" s="20"/>
      <c r="F36" s="440"/>
      <c r="G36" s="305"/>
      <c r="H36" s="305"/>
      <c r="I36" s="290"/>
      <c r="J36" s="277"/>
      <c r="K36" s="277"/>
      <c r="L36" s="277"/>
      <c r="M36" s="277"/>
      <c r="Q36" s="306" t="n">
        <f aca="false">G35</f>
        <v>0</v>
      </c>
    </row>
    <row r="37" customFormat="false" ht="13.5" hidden="false" customHeight="false" outlineLevel="0" collapsed="false">
      <c r="A37" s="415" t="s">
        <v>51</v>
      </c>
      <c r="B37" s="415"/>
      <c r="C37" s="415"/>
      <c r="D37" s="415"/>
      <c r="E37" s="415"/>
      <c r="F37" s="415"/>
      <c r="G37" s="415"/>
      <c r="J37" s="277"/>
      <c r="K37" s="277"/>
      <c r="L37" s="277"/>
      <c r="M37" s="277"/>
      <c r="N37" s="277"/>
    </row>
    <row r="38" customFormat="false" ht="12.75" hidden="false" customHeight="false" outlineLevel="0" collapsed="false">
      <c r="A38" s="308" t="s">
        <v>119</v>
      </c>
      <c r="B38" s="309" t="s">
        <v>120</v>
      </c>
      <c r="C38" s="309" t="s">
        <v>59</v>
      </c>
      <c r="D38" s="309" t="s">
        <v>61</v>
      </c>
      <c r="E38" s="310" t="s">
        <v>121</v>
      </c>
      <c r="F38" s="311"/>
      <c r="G38" s="312" t="s">
        <v>122</v>
      </c>
      <c r="J38" s="277"/>
      <c r="K38" s="277"/>
      <c r="L38" s="277"/>
      <c r="M38" s="277"/>
      <c r="N38" s="442" t="s">
        <v>119</v>
      </c>
      <c r="O38" s="309" t="s">
        <v>120</v>
      </c>
      <c r="P38" s="309" t="s">
        <v>124</v>
      </c>
      <c r="Q38" s="309" t="s">
        <v>125</v>
      </c>
      <c r="R38" s="309" t="s">
        <v>126</v>
      </c>
      <c r="S38" s="309" t="s">
        <v>127</v>
      </c>
      <c r="T38" s="309" t="s">
        <v>128</v>
      </c>
    </row>
    <row r="39" customFormat="false" ht="12.75" hidden="false" customHeight="false" outlineLevel="0" collapsed="false">
      <c r="A39" s="313" t="n">
        <v>1</v>
      </c>
      <c r="B39" s="314" t="str">
        <f aca="false">Notes!F3</f>
        <v>1855 - 1930</v>
      </c>
      <c r="C39" s="314" t="n">
        <f aca="false">C8</f>
        <v>0</v>
      </c>
      <c r="D39" s="314" t="n">
        <f aca="false">C9</f>
        <v>0</v>
      </c>
      <c r="E39" s="315" t="n">
        <f aca="false">C10</f>
        <v>0</v>
      </c>
      <c r="F39" s="316"/>
      <c r="G39" s="317" t="n">
        <f aca="false">C11</f>
        <v>0</v>
      </c>
      <c r="J39" s="277"/>
      <c r="K39" s="277"/>
      <c r="L39" s="277"/>
      <c r="M39" s="277"/>
      <c r="N39" s="443" t="n">
        <v>1</v>
      </c>
      <c r="O39" s="314" t="str">
        <f aca="false">B39</f>
        <v>1855 - 1930</v>
      </c>
      <c r="P39" s="314" t="n">
        <f aca="false">C39</f>
        <v>0</v>
      </c>
      <c r="Q39" s="314" t="n">
        <f aca="false">C48</f>
        <v>0</v>
      </c>
      <c r="R39" s="314" t="n">
        <f aca="false">C58</f>
        <v>0</v>
      </c>
      <c r="S39" s="314" t="n">
        <f aca="false">C68</f>
        <v>0</v>
      </c>
      <c r="T39" s="314" t="n">
        <f aca="false">C78</f>
        <v>0</v>
      </c>
    </row>
    <row r="40" customFormat="false" ht="12.75" hidden="false" customHeight="false" outlineLevel="0" collapsed="false">
      <c r="A40" s="324" t="s">
        <v>129</v>
      </c>
      <c r="B40" s="314" t="str">
        <f aca="false">Notes!F4</f>
        <v>1930 - 1940</v>
      </c>
      <c r="C40" s="320"/>
      <c r="D40" s="320"/>
      <c r="E40" s="321"/>
      <c r="F40" s="322"/>
      <c r="G40" s="323"/>
      <c r="J40" s="277"/>
      <c r="K40" s="277"/>
      <c r="L40" s="277"/>
      <c r="M40" s="277"/>
      <c r="N40" s="444" t="s">
        <v>129</v>
      </c>
      <c r="O40" s="314" t="str">
        <f aca="false">B40</f>
        <v>1930 - 1940</v>
      </c>
      <c r="P40" s="320"/>
      <c r="Q40" s="320"/>
      <c r="R40" s="321"/>
      <c r="S40" s="322"/>
      <c r="T40" s="323"/>
    </row>
    <row r="41" customFormat="false" ht="13.5" hidden="false" customHeight="false" outlineLevel="0" collapsed="false">
      <c r="A41" s="318" t="n">
        <v>2</v>
      </c>
      <c r="B41" s="319" t="str">
        <f aca="false">Notes!F5</f>
        <v>1940 - 2015</v>
      </c>
      <c r="C41" s="319" t="n">
        <f aca="false">D8</f>
        <v>0</v>
      </c>
      <c r="D41" s="319" t="n">
        <f aca="false">D9</f>
        <v>0</v>
      </c>
      <c r="E41" s="329" t="n">
        <f aca="false">D10</f>
        <v>0</v>
      </c>
      <c r="F41" s="330"/>
      <c r="G41" s="331" t="n">
        <f aca="false">D11</f>
        <v>0</v>
      </c>
      <c r="J41" s="277"/>
      <c r="K41" s="277"/>
      <c r="L41" s="277"/>
      <c r="M41" s="277"/>
      <c r="N41" s="445" t="n">
        <v>2</v>
      </c>
      <c r="O41" s="319" t="str">
        <f aca="false">B41</f>
        <v>1940 - 2015</v>
      </c>
      <c r="P41" s="319" t="n">
        <f aca="false">C41</f>
        <v>0</v>
      </c>
      <c r="Q41" s="319" t="n">
        <f aca="false">C50</f>
        <v>0</v>
      </c>
      <c r="R41" s="319" t="n">
        <f aca="false">C60</f>
        <v>0</v>
      </c>
      <c r="S41" s="319" t="n">
        <f aca="false">C70</f>
        <v>0</v>
      </c>
      <c r="T41" s="319" t="n">
        <f aca="false">C80</f>
        <v>0</v>
      </c>
    </row>
    <row r="42" customFormat="false" ht="13.5" hidden="false" customHeight="false" outlineLevel="0" collapsed="false">
      <c r="A42" s="313" t="s">
        <v>129</v>
      </c>
      <c r="B42" s="319" t="str">
        <f aca="false">Notes!F6</f>
        <v>2015 - 2030</v>
      </c>
      <c r="C42" s="320"/>
      <c r="D42" s="320"/>
      <c r="E42" s="321"/>
      <c r="F42" s="322"/>
      <c r="G42" s="323"/>
      <c r="J42" s="277"/>
      <c r="K42" s="277"/>
      <c r="L42" s="277"/>
      <c r="M42" s="277"/>
      <c r="N42" s="443" t="s">
        <v>129</v>
      </c>
      <c r="O42" s="319" t="str">
        <f aca="false">B42</f>
        <v>2015 - 2030</v>
      </c>
      <c r="P42" s="320"/>
      <c r="Q42" s="320"/>
      <c r="R42" s="320"/>
      <c r="S42" s="320"/>
      <c r="T42" s="320"/>
    </row>
    <row r="43" customFormat="false" ht="13.5" hidden="false" customHeight="false" outlineLevel="0" collapsed="false">
      <c r="A43" s="318" t="n">
        <v>3</v>
      </c>
      <c r="B43" s="319" t="str">
        <f aca="false">Notes!F7</f>
        <v>2030 - 2105</v>
      </c>
      <c r="C43" s="319" t="n">
        <f aca="false">E8</f>
        <v>0</v>
      </c>
      <c r="D43" s="319" t="n">
        <f aca="false">E9</f>
        <v>0</v>
      </c>
      <c r="E43" s="329" t="n">
        <f aca="false">E10</f>
        <v>0</v>
      </c>
      <c r="F43" s="330"/>
      <c r="G43" s="331" t="n">
        <f aca="false">E11</f>
        <v>0</v>
      </c>
      <c r="J43" s="277"/>
      <c r="K43" s="277"/>
      <c r="L43" s="277"/>
      <c r="M43" s="277"/>
      <c r="N43" s="445" t="n">
        <v>3</v>
      </c>
      <c r="O43" s="319" t="str">
        <f aca="false">B43</f>
        <v>2030 - 2105</v>
      </c>
      <c r="P43" s="319" t="n">
        <f aca="false">C43</f>
        <v>0</v>
      </c>
      <c r="Q43" s="319" t="n">
        <f aca="false">C52</f>
        <v>0</v>
      </c>
      <c r="R43" s="319" t="n">
        <f aca="false">C62</f>
        <v>0</v>
      </c>
      <c r="S43" s="319" t="n">
        <f aca="false">C72</f>
        <v>0</v>
      </c>
      <c r="T43" s="319" t="n">
        <f aca="false">C82</f>
        <v>0</v>
      </c>
    </row>
    <row r="44" customFormat="false" ht="12.75" hidden="false" customHeight="false" outlineLevel="0" collapsed="false">
      <c r="C44" s="0"/>
      <c r="D44" s="0"/>
      <c r="E44" s="0"/>
      <c r="J44" s="277"/>
      <c r="K44" s="277"/>
      <c r="L44" s="277"/>
      <c r="M44" s="277"/>
    </row>
    <row r="45" customFormat="false" ht="12.75" hidden="false" customHeight="false" outlineLevel="0" collapsed="false">
      <c r="A45" s="14"/>
      <c r="B45" s="417"/>
      <c r="C45" s="417"/>
      <c r="D45" s="417"/>
      <c r="E45" s="290"/>
      <c r="F45" s="290"/>
      <c r="G45" s="417"/>
      <c r="J45" s="277"/>
      <c r="K45" s="277"/>
      <c r="L45" s="277"/>
      <c r="M45" s="277"/>
      <c r="N45" s="277"/>
    </row>
    <row r="46" customFormat="false" ht="13.5" hidden="false" customHeight="false" outlineLevel="0" collapsed="false">
      <c r="A46" s="418" t="s">
        <v>52</v>
      </c>
      <c r="B46" s="418"/>
      <c r="C46" s="418"/>
      <c r="D46" s="418"/>
      <c r="E46" s="418"/>
      <c r="F46" s="418"/>
      <c r="G46" s="418"/>
      <c r="J46" s="277"/>
      <c r="K46" s="277"/>
      <c r="L46" s="277"/>
      <c r="M46" s="277"/>
      <c r="N46" s="277"/>
    </row>
    <row r="47" customFormat="false" ht="12.75" hidden="false" customHeight="false" outlineLevel="0" collapsed="false">
      <c r="A47" s="333" t="s">
        <v>119</v>
      </c>
      <c r="B47" s="334" t="s">
        <v>120</v>
      </c>
      <c r="C47" s="334" t="s">
        <v>59</v>
      </c>
      <c r="D47" s="334" t="s">
        <v>61</v>
      </c>
      <c r="E47" s="335" t="s">
        <v>121</v>
      </c>
      <c r="F47" s="336"/>
      <c r="G47" s="337" t="s">
        <v>122</v>
      </c>
      <c r="J47" s="277"/>
      <c r="K47" s="277"/>
      <c r="L47" s="277"/>
      <c r="M47" s="277"/>
      <c r="N47" s="277"/>
    </row>
    <row r="48" customFormat="false" ht="12.75" hidden="false" customHeight="false" outlineLevel="0" collapsed="false">
      <c r="A48" s="338" t="n">
        <v>1</v>
      </c>
      <c r="B48" s="314" t="str">
        <f aca="false">Notes!F3</f>
        <v>1855 - 1930</v>
      </c>
      <c r="C48" s="314" t="n">
        <f aca="false">F8</f>
        <v>0</v>
      </c>
      <c r="D48" s="314" t="n">
        <f aca="false">F9</f>
        <v>0</v>
      </c>
      <c r="E48" s="315" t="n">
        <f aca="false">F10</f>
        <v>0</v>
      </c>
      <c r="F48" s="316"/>
      <c r="G48" s="339" t="n">
        <f aca="false">F11</f>
        <v>0</v>
      </c>
      <c r="J48" s="277"/>
      <c r="K48" s="277"/>
      <c r="L48" s="277"/>
      <c r="M48" s="277"/>
      <c r="N48" s="277"/>
    </row>
    <row r="49" customFormat="false" ht="12.75" hidden="false" customHeight="false" outlineLevel="0" collapsed="false">
      <c r="A49" s="338" t="s">
        <v>129</v>
      </c>
      <c r="B49" s="314" t="str">
        <f aca="false">Notes!F4</f>
        <v>1930 - 1940</v>
      </c>
      <c r="C49" s="320"/>
      <c r="D49" s="320"/>
      <c r="E49" s="321"/>
      <c r="F49" s="322"/>
      <c r="G49" s="323"/>
      <c r="J49" s="277"/>
      <c r="K49" s="277"/>
      <c r="L49" s="277"/>
      <c r="M49" s="277"/>
      <c r="N49" s="277"/>
    </row>
    <row r="50" customFormat="false" ht="12.75" hidden="false" customHeight="false" outlineLevel="0" collapsed="false">
      <c r="A50" s="341" t="n">
        <v>2</v>
      </c>
      <c r="B50" s="314" t="str">
        <f aca="false">Notes!F3</f>
        <v>1855 - 1930</v>
      </c>
      <c r="C50" s="314" t="n">
        <f aca="false">G8</f>
        <v>0</v>
      </c>
      <c r="D50" s="314" t="n">
        <f aca="false">G9</f>
        <v>0</v>
      </c>
      <c r="E50" s="315" t="n">
        <f aca="false">F10</f>
        <v>0</v>
      </c>
      <c r="F50" s="316"/>
      <c r="G50" s="339" t="n">
        <f aca="false">F11</f>
        <v>0</v>
      </c>
      <c r="J50" s="277"/>
      <c r="K50" s="277"/>
      <c r="L50" s="277"/>
      <c r="M50" s="277"/>
      <c r="N50" s="277"/>
    </row>
    <row r="51" customFormat="false" ht="12.75" hidden="false" customHeight="false" outlineLevel="0" collapsed="false">
      <c r="A51" s="341" t="s">
        <v>129</v>
      </c>
      <c r="B51" s="342" t="str">
        <f aca="false">Notes!F5</f>
        <v>1940 - 2015</v>
      </c>
      <c r="C51" s="320"/>
      <c r="D51" s="320"/>
      <c r="E51" s="321"/>
      <c r="F51" s="322"/>
      <c r="G51" s="340"/>
      <c r="J51" s="277"/>
      <c r="K51" s="277"/>
      <c r="L51" s="277"/>
      <c r="M51" s="277"/>
      <c r="N51" s="277"/>
    </row>
    <row r="52" customFormat="false" ht="13.5" hidden="false" customHeight="false" outlineLevel="0" collapsed="false">
      <c r="A52" s="343" t="n">
        <v>3</v>
      </c>
      <c r="B52" s="344" t="str">
        <f aca="false">Notes!F6</f>
        <v>2015 - 2030</v>
      </c>
      <c r="C52" s="344" t="n">
        <f aca="false">H8</f>
        <v>0</v>
      </c>
      <c r="D52" s="344" t="n">
        <f aca="false">H9</f>
        <v>0</v>
      </c>
      <c r="E52" s="345" t="n">
        <f aca="false">H10</f>
        <v>0</v>
      </c>
      <c r="F52" s="346"/>
      <c r="G52" s="347" t="n">
        <f aca="false">H11</f>
        <v>0</v>
      </c>
      <c r="J52" s="277"/>
      <c r="K52" s="277"/>
      <c r="L52" s="277"/>
      <c r="M52" s="277"/>
      <c r="N52" s="277"/>
    </row>
    <row r="53" customFormat="false" ht="12.75" hidden="false" customHeight="false" outlineLevel="0" collapsed="false">
      <c r="A53" s="288"/>
      <c r="B53" s="348"/>
      <c r="C53" s="349"/>
      <c r="D53" s="349"/>
      <c r="E53" s="350"/>
      <c r="F53" s="350"/>
      <c r="G53" s="349"/>
      <c r="J53" s="277"/>
      <c r="K53" s="277"/>
      <c r="L53" s="277"/>
      <c r="M53" s="277"/>
      <c r="N53" s="277"/>
    </row>
    <row r="54" customFormat="false" ht="12.75" hidden="false" customHeight="false" outlineLevel="0" collapsed="false">
      <c r="A54" s="288"/>
      <c r="B54" s="351"/>
      <c r="C54" s="268"/>
      <c r="D54" s="268"/>
      <c r="E54" s="277"/>
      <c r="F54" s="277"/>
      <c r="G54" s="268"/>
      <c r="J54" s="277"/>
      <c r="K54" s="277"/>
      <c r="L54" s="277"/>
      <c r="M54" s="277"/>
      <c r="N54" s="277"/>
    </row>
    <row r="55" customFormat="false" ht="12.75" hidden="false" customHeight="false" outlineLevel="0" collapsed="false">
      <c r="A55" s="14"/>
      <c r="B55" s="417"/>
      <c r="C55" s="417"/>
      <c r="D55" s="417"/>
      <c r="E55" s="290"/>
      <c r="F55" s="290"/>
      <c r="G55" s="417"/>
      <c r="J55" s="277"/>
      <c r="K55" s="277"/>
      <c r="L55" s="277"/>
      <c r="M55" s="277"/>
      <c r="N55" s="277"/>
    </row>
    <row r="56" customFormat="false" ht="13.5" hidden="false" customHeight="false" outlineLevel="0" collapsed="false">
      <c r="A56" s="419" t="s">
        <v>53</v>
      </c>
      <c r="B56" s="419"/>
      <c r="C56" s="419"/>
      <c r="D56" s="419"/>
      <c r="E56" s="419"/>
      <c r="F56" s="419"/>
      <c r="G56" s="419"/>
      <c r="J56" s="277"/>
      <c r="K56" s="277"/>
      <c r="L56" s="277"/>
      <c r="M56" s="277"/>
      <c r="N56" s="277"/>
    </row>
    <row r="57" customFormat="false" ht="12.75" hidden="false" customHeight="false" outlineLevel="0" collapsed="false">
      <c r="A57" s="353" t="s">
        <v>119</v>
      </c>
      <c r="B57" s="354" t="s">
        <v>120</v>
      </c>
      <c r="C57" s="354" t="s">
        <v>59</v>
      </c>
      <c r="D57" s="354" t="s">
        <v>61</v>
      </c>
      <c r="E57" s="355" t="s">
        <v>121</v>
      </c>
      <c r="F57" s="356"/>
      <c r="G57" s="357" t="s">
        <v>122</v>
      </c>
      <c r="J57" s="18"/>
      <c r="K57" s="277"/>
      <c r="L57" s="277"/>
      <c r="M57" s="277"/>
      <c r="N57" s="277"/>
    </row>
    <row r="58" customFormat="false" ht="12.75" hidden="false" customHeight="false" outlineLevel="0" collapsed="false">
      <c r="A58" s="359" t="n">
        <v>1</v>
      </c>
      <c r="B58" s="360" t="str">
        <f aca="false">Notes!F3</f>
        <v>1855 - 1930</v>
      </c>
      <c r="C58" s="360" t="n">
        <f aca="false">I8</f>
        <v>0</v>
      </c>
      <c r="D58" s="360" t="n">
        <f aca="false">I9</f>
        <v>0</v>
      </c>
      <c r="E58" s="361" t="n">
        <f aca="false">I10</f>
        <v>0</v>
      </c>
      <c r="F58" s="362"/>
      <c r="G58" s="363" t="n">
        <f aca="false">I11</f>
        <v>0</v>
      </c>
      <c r="J58" s="18"/>
      <c r="K58" s="277"/>
      <c r="L58" s="277"/>
      <c r="M58" s="277"/>
      <c r="N58" s="277"/>
    </row>
    <row r="59" customFormat="false" ht="12.75" hidden="false" customHeight="false" outlineLevel="0" collapsed="false">
      <c r="A59" s="359" t="s">
        <v>129</v>
      </c>
      <c r="B59" s="360" t="str">
        <f aca="false">Notes!F4</f>
        <v>1930 - 1940</v>
      </c>
      <c r="C59" s="320"/>
      <c r="D59" s="320"/>
      <c r="E59" s="321"/>
      <c r="F59" s="322"/>
      <c r="G59" s="323"/>
      <c r="J59" s="18"/>
      <c r="K59" s="277"/>
      <c r="L59" s="277"/>
      <c r="M59" s="277"/>
      <c r="N59" s="277"/>
    </row>
    <row r="60" customFormat="false" ht="12.75" hidden="false" customHeight="false" outlineLevel="0" collapsed="false">
      <c r="A60" s="365" t="n">
        <v>2</v>
      </c>
      <c r="B60" s="314" t="str">
        <f aca="false">Notes!F5</f>
        <v>1940 - 2015</v>
      </c>
      <c r="C60" s="314" t="n">
        <f aca="false">J8</f>
        <v>0</v>
      </c>
      <c r="D60" s="314" t="n">
        <f aca="false">J9</f>
        <v>0</v>
      </c>
      <c r="E60" s="315" t="n">
        <f aca="false">J10</f>
        <v>0</v>
      </c>
      <c r="F60" s="316"/>
      <c r="G60" s="366" t="n">
        <f aca="false">J11</f>
        <v>0</v>
      </c>
      <c r="J60" s="288"/>
      <c r="K60" s="288"/>
      <c r="L60" s="288"/>
      <c r="M60" s="277"/>
      <c r="N60" s="277"/>
    </row>
    <row r="61" customFormat="false" ht="12.75" hidden="false" customHeight="false" outlineLevel="0" collapsed="false">
      <c r="A61" s="365" t="s">
        <v>129</v>
      </c>
      <c r="B61" s="342" t="str">
        <f aca="false">Notes!F6</f>
        <v>2015 - 2030</v>
      </c>
      <c r="C61" s="320"/>
      <c r="D61" s="320"/>
      <c r="E61" s="321"/>
      <c r="F61" s="322"/>
      <c r="G61" s="364"/>
      <c r="J61" s="18"/>
      <c r="K61" s="350"/>
      <c r="L61" s="277"/>
      <c r="M61" s="277"/>
      <c r="N61" s="277"/>
    </row>
    <row r="62" customFormat="false" ht="13.5" hidden="false" customHeight="false" outlineLevel="0" collapsed="false">
      <c r="A62" s="368" t="n">
        <v>3</v>
      </c>
      <c r="B62" s="369" t="str">
        <f aca="false">Notes!F7</f>
        <v>2030 - 2105</v>
      </c>
      <c r="C62" s="369" t="n">
        <f aca="false">K8</f>
        <v>0</v>
      </c>
      <c r="D62" s="369" t="n">
        <f aca="false">K9</f>
        <v>0</v>
      </c>
      <c r="E62" s="370" t="n">
        <f aca="false">K10</f>
        <v>0</v>
      </c>
      <c r="F62" s="371"/>
      <c r="G62" s="372" t="n">
        <f aca="false">K11</f>
        <v>0</v>
      </c>
      <c r="J62" s="18"/>
      <c r="K62" s="373"/>
      <c r="L62" s="277"/>
      <c r="M62" s="277"/>
      <c r="N62" s="277"/>
    </row>
    <row r="63" customFormat="false" ht="12.75" hidden="false" customHeight="false" outlineLevel="0" collapsed="false">
      <c r="A63" s="288"/>
      <c r="B63" s="351"/>
      <c r="C63" s="349"/>
      <c r="D63" s="349"/>
      <c r="E63" s="350"/>
      <c r="F63" s="350"/>
      <c r="G63" s="349"/>
      <c r="J63" s="18"/>
      <c r="K63" s="350"/>
      <c r="L63" s="277"/>
      <c r="M63" s="277"/>
      <c r="N63" s="277"/>
    </row>
    <row r="64" customFormat="false" ht="12.75" hidden="false" customHeight="false" outlineLevel="0" collapsed="false">
      <c r="A64" s="288"/>
      <c r="B64" s="351"/>
      <c r="C64" s="268"/>
      <c r="D64" s="268"/>
      <c r="E64" s="277"/>
      <c r="F64" s="277"/>
      <c r="G64" s="268"/>
      <c r="J64" s="18"/>
      <c r="K64" s="18"/>
      <c r="L64" s="277"/>
      <c r="M64" s="277"/>
      <c r="N64" s="277"/>
    </row>
    <row r="65" customFormat="false" ht="12.75" hidden="false" customHeight="false" outlineLevel="0" collapsed="false">
      <c r="A65" s="14"/>
      <c r="B65" s="417"/>
      <c r="C65" s="417"/>
      <c r="D65" s="417"/>
      <c r="E65" s="290"/>
      <c r="F65" s="290"/>
      <c r="G65" s="417"/>
      <c r="J65" s="18"/>
      <c r="K65" s="277"/>
      <c r="L65" s="277"/>
      <c r="M65" s="277"/>
      <c r="N65" s="277"/>
    </row>
    <row r="66" customFormat="false" ht="13.5" hidden="false" customHeight="false" outlineLevel="0" collapsed="false">
      <c r="A66" s="422" t="s">
        <v>54</v>
      </c>
      <c r="B66" s="422"/>
      <c r="C66" s="422"/>
      <c r="D66" s="422"/>
      <c r="E66" s="422"/>
      <c r="F66" s="422"/>
      <c r="G66" s="422"/>
      <c r="J66" s="375"/>
      <c r="K66" s="277"/>
      <c r="L66" s="277"/>
      <c r="M66" s="277"/>
      <c r="N66" s="277"/>
    </row>
    <row r="67" customFormat="false" ht="12.75" hidden="false" customHeight="false" outlineLevel="0" collapsed="false">
      <c r="A67" s="376" t="s">
        <v>119</v>
      </c>
      <c r="B67" s="377" t="s">
        <v>120</v>
      </c>
      <c r="C67" s="377" t="s">
        <v>59</v>
      </c>
      <c r="D67" s="377" t="s">
        <v>61</v>
      </c>
      <c r="E67" s="378" t="s">
        <v>121</v>
      </c>
      <c r="F67" s="379"/>
      <c r="G67" s="380" t="s">
        <v>122</v>
      </c>
      <c r="J67" s="18"/>
      <c r="K67" s="381"/>
      <c r="L67" s="277"/>
      <c r="M67" s="277"/>
      <c r="N67" s="277"/>
    </row>
    <row r="68" customFormat="false" ht="12.75" hidden="false" customHeight="false" outlineLevel="0" collapsed="false">
      <c r="A68" s="382" t="n">
        <v>1</v>
      </c>
      <c r="B68" s="360" t="str">
        <f aca="false">Notes!F3</f>
        <v>1855 - 1930</v>
      </c>
      <c r="C68" s="360" t="n">
        <f aca="false">L8</f>
        <v>0</v>
      </c>
      <c r="D68" s="360" t="n">
        <f aca="false">L9</f>
        <v>0</v>
      </c>
      <c r="E68" s="361" t="n">
        <f aca="false">L10</f>
        <v>0</v>
      </c>
      <c r="F68" s="362"/>
      <c r="G68" s="383" t="n">
        <f aca="false">L11</f>
        <v>0</v>
      </c>
      <c r="J68" s="18"/>
      <c r="K68" s="384"/>
      <c r="L68" s="277"/>
      <c r="M68" s="277"/>
      <c r="N68" s="277"/>
    </row>
    <row r="69" customFormat="false" ht="12.75" hidden="false" customHeight="false" outlineLevel="0" collapsed="false">
      <c r="A69" s="382" t="s">
        <v>129</v>
      </c>
      <c r="B69" s="360" t="str">
        <f aca="false">Notes!F4</f>
        <v>1930 - 1940</v>
      </c>
      <c r="C69" s="320"/>
      <c r="D69" s="320"/>
      <c r="E69" s="321"/>
      <c r="F69" s="322"/>
      <c r="G69" s="323"/>
      <c r="J69" s="18"/>
      <c r="K69" s="384"/>
      <c r="L69" s="277"/>
      <c r="M69" s="277"/>
      <c r="N69" s="277"/>
    </row>
    <row r="70" customFormat="false" ht="12.75" hidden="false" customHeight="false" outlineLevel="0" collapsed="false">
      <c r="A70" s="386" t="n">
        <v>2</v>
      </c>
      <c r="B70" s="314" t="str">
        <f aca="false">Notes!F5</f>
        <v>1940 - 2015</v>
      </c>
      <c r="C70" s="314" t="n">
        <f aca="false">M8</f>
        <v>0</v>
      </c>
      <c r="D70" s="314" t="n">
        <f aca="false">M9</f>
        <v>0</v>
      </c>
      <c r="E70" s="315" t="n">
        <f aca="false">M10</f>
        <v>0</v>
      </c>
      <c r="F70" s="316"/>
      <c r="G70" s="387" t="n">
        <f aca="false">M11</f>
        <v>0</v>
      </c>
      <c r="J70" s="18"/>
      <c r="K70" s="381"/>
      <c r="L70" s="277"/>
      <c r="M70" s="277"/>
      <c r="N70" s="277"/>
    </row>
    <row r="71" customFormat="false" ht="12.75" hidden="false" customHeight="false" outlineLevel="0" collapsed="false">
      <c r="A71" s="386" t="s">
        <v>129</v>
      </c>
      <c r="B71" s="342" t="str">
        <f aca="false">Notes!F6</f>
        <v>2015 - 2030</v>
      </c>
      <c r="C71" s="320"/>
      <c r="D71" s="320"/>
      <c r="E71" s="321"/>
      <c r="F71" s="322"/>
      <c r="G71" s="385"/>
      <c r="J71" s="18"/>
      <c r="K71" s="384"/>
      <c r="L71" s="277"/>
      <c r="M71" s="277"/>
      <c r="N71" s="277"/>
    </row>
    <row r="72" customFormat="false" ht="13.5" hidden="false" customHeight="false" outlineLevel="0" collapsed="false">
      <c r="A72" s="388" t="n">
        <v>3</v>
      </c>
      <c r="B72" s="389" t="str">
        <f aca="false">Notes!F7</f>
        <v>2030 - 2105</v>
      </c>
      <c r="C72" s="389" t="n">
        <f aca="false">N8</f>
        <v>0</v>
      </c>
      <c r="D72" s="389" t="n">
        <f aca="false">N9</f>
        <v>0</v>
      </c>
      <c r="E72" s="390" t="n">
        <f aca="false">N10</f>
        <v>0</v>
      </c>
      <c r="F72" s="391"/>
      <c r="G72" s="392" t="n">
        <f aca="false">N11</f>
        <v>0</v>
      </c>
      <c r="J72" s="277"/>
      <c r="K72" s="384"/>
      <c r="L72" s="277"/>
      <c r="M72" s="277"/>
      <c r="N72" s="277"/>
    </row>
    <row r="73" customFormat="false" ht="12.75" hidden="false" customHeight="false" outlineLevel="0" collapsed="false">
      <c r="A73" s="393"/>
      <c r="B73" s="348"/>
      <c r="C73" s="349"/>
      <c r="D73" s="349"/>
      <c r="E73" s="350"/>
      <c r="F73" s="350"/>
      <c r="G73" s="349"/>
      <c r="J73" s="394"/>
      <c r="K73" s="394"/>
      <c r="L73" s="394"/>
      <c r="M73" s="277"/>
      <c r="N73" s="277"/>
    </row>
    <row r="74" customFormat="false" ht="12.75" hidden="false" customHeight="false" outlineLevel="0" collapsed="false">
      <c r="A74" s="393"/>
      <c r="B74" s="348"/>
      <c r="C74" s="349"/>
      <c r="D74" s="349"/>
      <c r="E74" s="350"/>
      <c r="F74" s="350"/>
      <c r="G74" s="349"/>
      <c r="J74" s="268"/>
      <c r="K74" s="268"/>
      <c r="L74" s="268"/>
      <c r="M74" s="277"/>
      <c r="N74" s="277"/>
    </row>
    <row r="75" customFormat="false" ht="12.75" hidden="false" customHeight="false" outlineLevel="0" collapsed="false">
      <c r="A75" s="288"/>
      <c r="B75" s="351"/>
      <c r="C75" s="395"/>
      <c r="D75" s="395"/>
      <c r="E75" s="396"/>
      <c r="F75" s="396"/>
      <c r="G75" s="395"/>
      <c r="J75" s="394"/>
      <c r="K75" s="394"/>
      <c r="L75" s="394"/>
      <c r="M75" s="277"/>
      <c r="N75" s="277"/>
    </row>
    <row r="76" customFormat="false" ht="13.5" hidden="false" customHeight="false" outlineLevel="0" collapsed="false">
      <c r="A76" s="423" t="s">
        <v>55</v>
      </c>
      <c r="B76" s="423"/>
      <c r="C76" s="423"/>
      <c r="D76" s="423"/>
      <c r="E76" s="423"/>
      <c r="F76" s="423"/>
      <c r="G76" s="423"/>
      <c r="J76" s="268"/>
      <c r="K76" s="268"/>
      <c r="L76" s="268"/>
      <c r="M76" s="277"/>
      <c r="N76" s="277"/>
    </row>
    <row r="77" customFormat="false" ht="12.75" hidden="false" customHeight="false" outlineLevel="0" collapsed="false">
      <c r="A77" s="424" t="s">
        <v>119</v>
      </c>
      <c r="B77" s="425" t="s">
        <v>120</v>
      </c>
      <c r="C77" s="425" t="s">
        <v>59</v>
      </c>
      <c r="D77" s="425" t="s">
        <v>61</v>
      </c>
      <c r="E77" s="426" t="s">
        <v>121</v>
      </c>
      <c r="F77" s="427"/>
      <c r="G77" s="428" t="s">
        <v>122</v>
      </c>
      <c r="J77" s="429"/>
      <c r="K77" s="429"/>
      <c r="L77" s="429"/>
      <c r="M77" s="277"/>
      <c r="N77" s="277"/>
    </row>
    <row r="78" customFormat="false" ht="12.75" hidden="false" customHeight="false" outlineLevel="0" collapsed="false">
      <c r="A78" s="398" t="n">
        <v>1</v>
      </c>
      <c r="B78" s="360" t="str">
        <f aca="false">Notes!F3</f>
        <v>1855 - 1930</v>
      </c>
      <c r="C78" s="360" t="n">
        <f aca="false">O8</f>
        <v>0</v>
      </c>
      <c r="D78" s="360" t="n">
        <f aca="false">O9</f>
        <v>0</v>
      </c>
      <c r="E78" s="361" t="n">
        <f aca="false">O10</f>
        <v>0</v>
      </c>
      <c r="F78" s="362"/>
      <c r="G78" s="403" t="n">
        <f aca="false">O11</f>
        <v>0</v>
      </c>
      <c r="J78" s="429"/>
      <c r="K78" s="429"/>
      <c r="L78" s="429"/>
      <c r="M78" s="277"/>
      <c r="N78" s="277"/>
    </row>
    <row r="79" customFormat="false" ht="12.75" hidden="false" customHeight="false" outlineLevel="0" collapsed="false">
      <c r="A79" s="398" t="s">
        <v>129</v>
      </c>
      <c r="B79" s="360" t="str">
        <f aca="false">Notes!F4</f>
        <v>1930 - 1940</v>
      </c>
      <c r="C79" s="320"/>
      <c r="D79" s="320"/>
      <c r="E79" s="321"/>
      <c r="F79" s="322"/>
      <c r="G79" s="323"/>
      <c r="J79" s="429"/>
      <c r="K79" s="429"/>
      <c r="L79" s="429"/>
      <c r="M79" s="277"/>
      <c r="N79" s="277"/>
    </row>
    <row r="80" customFormat="false" ht="12.75" hidden="false" customHeight="false" outlineLevel="0" collapsed="false">
      <c r="A80" s="405" t="n">
        <v>2</v>
      </c>
      <c r="B80" s="314" t="str">
        <f aca="false">Notes!F5</f>
        <v>1940 - 2015</v>
      </c>
      <c r="C80" s="314" t="n">
        <f aca="false">P8</f>
        <v>0</v>
      </c>
      <c r="D80" s="314" t="n">
        <f aca="false">P9</f>
        <v>0</v>
      </c>
      <c r="E80" s="315" t="n">
        <f aca="false">P10</f>
        <v>0</v>
      </c>
      <c r="F80" s="316"/>
      <c r="G80" s="406" t="n">
        <f aca="false">P11</f>
        <v>0</v>
      </c>
      <c r="J80" s="18"/>
      <c r="K80" s="350"/>
      <c r="L80" s="277"/>
      <c r="M80" s="277"/>
      <c r="N80" s="277"/>
    </row>
    <row r="81" customFormat="false" ht="12.75" hidden="false" customHeight="false" outlineLevel="0" collapsed="false">
      <c r="A81" s="405" t="s">
        <v>129</v>
      </c>
      <c r="B81" s="342" t="str">
        <f aca="false">Notes!F6</f>
        <v>2015 - 2030</v>
      </c>
      <c r="C81" s="320"/>
      <c r="D81" s="320"/>
      <c r="E81" s="321"/>
      <c r="F81" s="322"/>
      <c r="G81" s="404"/>
      <c r="J81" s="18"/>
      <c r="K81" s="277"/>
      <c r="L81" s="277"/>
      <c r="M81" s="277"/>
      <c r="N81" s="277"/>
    </row>
    <row r="82" customFormat="false" ht="13.5" hidden="false" customHeight="false" outlineLevel="0" collapsed="false">
      <c r="A82" s="407" t="n">
        <v>3</v>
      </c>
      <c r="B82" s="408" t="str">
        <f aca="false">Notes!F7</f>
        <v>2030 - 2105</v>
      </c>
      <c r="C82" s="408" t="n">
        <f aca="false">Q8</f>
        <v>0</v>
      </c>
      <c r="D82" s="408" t="n">
        <f aca="false">Q9</f>
        <v>0</v>
      </c>
      <c r="E82" s="409" t="n">
        <f aca="false">Q10</f>
        <v>0</v>
      </c>
      <c r="F82" s="410"/>
      <c r="G82" s="411" t="n">
        <f aca="false">Q11</f>
        <v>0</v>
      </c>
      <c r="J82" s="277"/>
      <c r="K82" s="277"/>
      <c r="L82" s="277"/>
      <c r="M82" s="277"/>
      <c r="N82" s="277"/>
    </row>
    <row r="83" customFormat="false" ht="12.75" hidden="false" customHeight="false" outlineLevel="0" collapsed="false">
      <c r="A83" s="393"/>
      <c r="B83" s="348"/>
      <c r="C83" s="349"/>
      <c r="D83" s="349"/>
      <c r="E83" s="350"/>
      <c r="F83" s="350"/>
      <c r="G83" s="349"/>
      <c r="J83" s="277"/>
      <c r="K83" s="277"/>
      <c r="L83" s="277"/>
      <c r="M83" s="277"/>
      <c r="N83" s="277"/>
    </row>
    <row r="84" customFormat="false" ht="12.75" hidden="false" customHeight="false" outlineLevel="0" collapsed="false">
      <c r="A84" s="393"/>
      <c r="B84" s="348"/>
      <c r="C84" s="349"/>
      <c r="D84" s="349"/>
      <c r="E84" s="350"/>
      <c r="F84" s="350"/>
      <c r="G84" s="349"/>
      <c r="J84" s="277"/>
      <c r="K84" s="277"/>
      <c r="L84" s="277"/>
      <c r="M84" s="277"/>
      <c r="N84" s="277"/>
    </row>
    <row r="85" customFormat="false" ht="12.75" hidden="false" customHeight="false" outlineLevel="0" collapsed="false">
      <c r="A85" s="288"/>
      <c r="B85" s="351"/>
      <c r="C85" s="395"/>
      <c r="D85" s="395"/>
      <c r="E85" s="396"/>
      <c r="F85" s="396"/>
      <c r="G85" s="395"/>
      <c r="J85" s="18"/>
      <c r="K85" s="277"/>
      <c r="L85" s="277"/>
      <c r="M85" s="277"/>
      <c r="N85" s="277"/>
    </row>
    <row r="86" customFormat="false" ht="12.75" hidden="false" customHeight="false" outlineLevel="0" collapsed="false">
      <c r="B86" s="7"/>
      <c r="C86" s="12"/>
      <c r="D86" s="12" t="s">
        <v>113</v>
      </c>
      <c r="E86" s="14"/>
      <c r="F86" s="14" t="n">
        <f aca="false">Notes!F9</f>
        <v>0</v>
      </c>
      <c r="G86" s="7"/>
      <c r="J86" s="18"/>
      <c r="K86" s="277"/>
      <c r="L86" s="277"/>
      <c r="M86" s="277"/>
      <c r="N86" s="277"/>
      <c r="P86" s="18"/>
      <c r="Q86" s="18"/>
      <c r="R86" s="18"/>
      <c r="S86" s="277"/>
      <c r="T86" s="277"/>
      <c r="U86" s="277"/>
      <c r="V86" s="18"/>
      <c r="W86" s="277"/>
      <c r="X86" s="277"/>
    </row>
    <row r="87" customFormat="false" ht="12.75" hidden="false" customHeight="false" outlineLevel="0" collapsed="false">
      <c r="B87" s="7"/>
      <c r="C87" s="12"/>
      <c r="D87" s="12" t="s">
        <v>115</v>
      </c>
      <c r="E87" s="14"/>
      <c r="G87" s="7"/>
      <c r="J87" s="302"/>
      <c r="K87" s="441"/>
      <c r="L87" s="441"/>
      <c r="M87" s="277"/>
      <c r="N87" s="277"/>
      <c r="P87" s="18"/>
      <c r="Q87" s="18"/>
      <c r="R87" s="18"/>
      <c r="S87" s="277"/>
      <c r="T87" s="277"/>
      <c r="U87" s="277"/>
      <c r="V87" s="277"/>
      <c r="W87" s="277"/>
      <c r="X87" s="277"/>
    </row>
    <row r="88" customFormat="false" ht="12.75" hidden="false" customHeight="false" outlineLevel="0" collapsed="false">
      <c r="B88" s="7"/>
      <c r="C88" s="12"/>
      <c r="D88" s="302" t="s">
        <v>116</v>
      </c>
      <c r="E88" s="413" t="n">
        <f aca="false">A14</f>
        <v>39792</v>
      </c>
      <c r="G88" s="7"/>
      <c r="J88" s="277"/>
      <c r="K88" s="277"/>
      <c r="L88" s="277"/>
      <c r="M88" s="277"/>
      <c r="N88" s="277"/>
      <c r="P88" s="277"/>
      <c r="Q88" s="277"/>
      <c r="R88" s="277"/>
      <c r="S88" s="277"/>
      <c r="T88" s="277"/>
      <c r="U88" s="277"/>
      <c r="V88" s="277"/>
      <c r="W88" s="277"/>
      <c r="X88" s="277"/>
    </row>
    <row r="89" customFormat="false" ht="12.75" hidden="false" customHeight="false" outlineLevel="0" collapsed="false">
      <c r="B89" s="7"/>
      <c r="C89" s="12"/>
      <c r="D89" s="288"/>
      <c r="E89" s="414"/>
      <c r="G89" s="7"/>
      <c r="J89" s="277"/>
      <c r="K89" s="277"/>
      <c r="L89" s="277"/>
      <c r="M89" s="277"/>
      <c r="N89" s="277"/>
      <c r="P89" s="277"/>
      <c r="Q89" s="435" t="n">
        <f aca="false">E88</f>
        <v>39792</v>
      </c>
      <c r="R89" s="277"/>
      <c r="S89" s="277"/>
      <c r="T89" s="277"/>
      <c r="U89" s="277"/>
      <c r="V89" s="277"/>
      <c r="W89" s="277"/>
      <c r="X89" s="277"/>
    </row>
    <row r="90" customFormat="false" ht="13.5" hidden="false" customHeight="false" outlineLevel="0" collapsed="false">
      <c r="A90" s="415" t="s">
        <v>51</v>
      </c>
      <c r="B90" s="415"/>
      <c r="C90" s="415"/>
      <c r="D90" s="415"/>
      <c r="E90" s="415"/>
      <c r="F90" s="415"/>
      <c r="G90" s="415"/>
      <c r="J90" s="277"/>
      <c r="K90" s="277"/>
      <c r="L90" s="277"/>
      <c r="M90" s="277"/>
      <c r="N90" s="277"/>
    </row>
    <row r="91" customFormat="false" ht="12.75" hidden="false" customHeight="false" outlineLevel="0" collapsed="false">
      <c r="A91" s="308" t="s">
        <v>119</v>
      </c>
      <c r="B91" s="309" t="s">
        <v>120</v>
      </c>
      <c r="C91" s="309" t="s">
        <v>59</v>
      </c>
      <c r="D91" s="309" t="s">
        <v>61</v>
      </c>
      <c r="E91" s="310" t="s">
        <v>121</v>
      </c>
      <c r="F91" s="311"/>
      <c r="G91" s="312" t="s">
        <v>122</v>
      </c>
      <c r="J91" s="277"/>
      <c r="K91" s="277"/>
      <c r="L91" s="277"/>
      <c r="M91" s="277"/>
      <c r="N91" s="308" t="s">
        <v>119</v>
      </c>
      <c r="O91" s="309" t="s">
        <v>120</v>
      </c>
      <c r="P91" s="309" t="s">
        <v>124</v>
      </c>
      <c r="Q91" s="309" t="s">
        <v>125</v>
      </c>
      <c r="R91" s="309" t="s">
        <v>126</v>
      </c>
      <c r="S91" s="309" t="s">
        <v>127</v>
      </c>
      <c r="T91" s="309" t="s">
        <v>128</v>
      </c>
    </row>
    <row r="92" customFormat="false" ht="12.75" hidden="false" customHeight="false" outlineLevel="0" collapsed="false">
      <c r="A92" s="313" t="n">
        <v>1</v>
      </c>
      <c r="B92" s="314" t="str">
        <f aca="false">Notes!F3</f>
        <v>1855 - 1930</v>
      </c>
      <c r="C92" s="314" t="n">
        <f aca="false">C14</f>
        <v>0</v>
      </c>
      <c r="D92" s="314" t="n">
        <f aca="false">C15</f>
        <v>0</v>
      </c>
      <c r="E92" s="315" t="n">
        <f aca="false">C16</f>
        <v>0</v>
      </c>
      <c r="F92" s="316"/>
      <c r="G92" s="317" t="n">
        <f aca="false">C17</f>
        <v>0</v>
      </c>
      <c r="J92" s="277"/>
      <c r="K92" s="277"/>
      <c r="L92" s="277"/>
      <c r="M92" s="277"/>
      <c r="N92" s="313" t="n">
        <v>1</v>
      </c>
      <c r="O92" s="314" t="str">
        <f aca="false">B92</f>
        <v>1855 - 1930</v>
      </c>
      <c r="P92" s="314" t="n">
        <f aca="false">C92</f>
        <v>0</v>
      </c>
      <c r="Q92" s="314" t="n">
        <f aca="false">C101</f>
        <v>0</v>
      </c>
      <c r="R92" s="314" t="n">
        <f aca="false">C111</f>
        <v>0</v>
      </c>
      <c r="S92" s="314" t="n">
        <f aca="false">C121</f>
        <v>0</v>
      </c>
      <c r="T92" s="314" t="n">
        <f aca="false">C131</f>
        <v>0</v>
      </c>
    </row>
    <row r="93" customFormat="false" ht="12.75" hidden="false" customHeight="false" outlineLevel="0" collapsed="false">
      <c r="A93" s="324" t="s">
        <v>129</v>
      </c>
      <c r="B93" s="314" t="str">
        <f aca="false">Notes!F4</f>
        <v>1930 - 1940</v>
      </c>
      <c r="C93" s="320"/>
      <c r="D93" s="320"/>
      <c r="E93" s="321"/>
      <c r="F93" s="322"/>
      <c r="G93" s="323"/>
      <c r="J93" s="277"/>
      <c r="K93" s="277"/>
      <c r="L93" s="277"/>
      <c r="M93" s="277"/>
      <c r="N93" s="324" t="s">
        <v>129</v>
      </c>
      <c r="O93" s="314" t="str">
        <f aca="false">B93</f>
        <v>1930 - 1940</v>
      </c>
      <c r="P93" s="320"/>
      <c r="Q93" s="320"/>
      <c r="R93" s="321"/>
      <c r="S93" s="322"/>
      <c r="T93" s="323"/>
    </row>
    <row r="94" customFormat="false" ht="13.5" hidden="false" customHeight="false" outlineLevel="0" collapsed="false">
      <c r="A94" s="318" t="n">
        <v>2</v>
      </c>
      <c r="B94" s="319" t="str">
        <f aca="false">Notes!F5</f>
        <v>1940 - 2015</v>
      </c>
      <c r="C94" s="319" t="n">
        <f aca="false">D14</f>
        <v>0</v>
      </c>
      <c r="D94" s="319" t="n">
        <f aca="false">D15</f>
        <v>0</v>
      </c>
      <c r="E94" s="329" t="n">
        <f aca="false">D16</f>
        <v>0</v>
      </c>
      <c r="F94" s="330"/>
      <c r="G94" s="331" t="n">
        <f aca="false">D17</f>
        <v>0</v>
      </c>
      <c r="J94" s="277"/>
      <c r="K94" s="277"/>
      <c r="L94" s="277"/>
      <c r="M94" s="277"/>
      <c r="N94" s="318" t="n">
        <v>2</v>
      </c>
      <c r="O94" s="319" t="str">
        <f aca="false">B94</f>
        <v>1940 - 2015</v>
      </c>
      <c r="P94" s="319" t="n">
        <f aca="false">C94</f>
        <v>0</v>
      </c>
      <c r="Q94" s="319" t="n">
        <f aca="false">C103</f>
        <v>0</v>
      </c>
      <c r="R94" s="319" t="n">
        <f aca="false">C113</f>
        <v>0</v>
      </c>
      <c r="S94" s="319" t="n">
        <f aca="false">C123</f>
        <v>0</v>
      </c>
      <c r="T94" s="319" t="n">
        <f aca="false">C133</f>
        <v>0</v>
      </c>
    </row>
    <row r="95" customFormat="false" ht="13.5" hidden="false" customHeight="false" outlineLevel="0" collapsed="false">
      <c r="A95" s="313" t="s">
        <v>129</v>
      </c>
      <c r="B95" s="319" t="str">
        <f aca="false">Notes!F6</f>
        <v>2015 - 2030</v>
      </c>
      <c r="C95" s="320"/>
      <c r="D95" s="320"/>
      <c r="E95" s="321"/>
      <c r="F95" s="322"/>
      <c r="G95" s="323"/>
      <c r="J95" s="277"/>
      <c r="K95" s="277"/>
      <c r="L95" s="277"/>
      <c r="M95" s="277"/>
      <c r="N95" s="313" t="s">
        <v>129</v>
      </c>
      <c r="O95" s="319" t="str">
        <f aca="false">B95</f>
        <v>2015 - 2030</v>
      </c>
      <c r="P95" s="320"/>
      <c r="Q95" s="320"/>
      <c r="R95" s="320"/>
      <c r="S95" s="320"/>
      <c r="T95" s="320"/>
    </row>
    <row r="96" customFormat="false" ht="13.5" hidden="false" customHeight="false" outlineLevel="0" collapsed="false">
      <c r="A96" s="318" t="n">
        <v>3</v>
      </c>
      <c r="B96" s="319" t="str">
        <f aca="false">Notes!F7</f>
        <v>2030 - 2105</v>
      </c>
      <c r="C96" s="319" t="n">
        <f aca="false">E14</f>
        <v>0</v>
      </c>
      <c r="D96" s="319" t="n">
        <f aca="false">E15</f>
        <v>0</v>
      </c>
      <c r="E96" s="329" t="n">
        <f aca="false">E16</f>
        <v>0</v>
      </c>
      <c r="F96" s="330"/>
      <c r="G96" s="331" t="n">
        <f aca="false">E17</f>
        <v>0</v>
      </c>
      <c r="J96" s="277"/>
      <c r="K96" s="277"/>
      <c r="L96" s="277"/>
      <c r="M96" s="277"/>
      <c r="N96" s="318" t="n">
        <v>3</v>
      </c>
      <c r="O96" s="319" t="str">
        <f aca="false">B96</f>
        <v>2030 - 2105</v>
      </c>
      <c r="P96" s="319" t="n">
        <f aca="false">C96</f>
        <v>0</v>
      </c>
      <c r="Q96" s="319" t="n">
        <f aca="false">C105</f>
        <v>0</v>
      </c>
      <c r="R96" s="319" t="n">
        <f aca="false">C115</f>
        <v>0</v>
      </c>
      <c r="S96" s="319" t="n">
        <f aca="false">C125</f>
        <v>0</v>
      </c>
      <c r="T96" s="319" t="n">
        <f aca="false">C135</f>
        <v>0</v>
      </c>
    </row>
    <row r="97" customFormat="false" ht="12.75" hidden="false" customHeight="false" outlineLevel="0" collapsed="false">
      <c r="C97" s="0"/>
      <c r="D97" s="0"/>
      <c r="E97" s="0"/>
      <c r="J97" s="277"/>
      <c r="K97" s="277"/>
      <c r="L97" s="277"/>
    </row>
    <row r="98" customFormat="false" ht="12.75" hidden="false" customHeight="false" outlineLevel="0" collapsed="false">
      <c r="A98" s="14"/>
      <c r="B98" s="417"/>
      <c r="C98" s="417"/>
      <c r="D98" s="417"/>
      <c r="E98" s="290"/>
      <c r="F98" s="290"/>
      <c r="G98" s="417"/>
      <c r="J98" s="277"/>
      <c r="K98" s="277"/>
      <c r="L98" s="277"/>
      <c r="M98" s="277"/>
      <c r="N98" s="277"/>
    </row>
    <row r="99" customFormat="false" ht="13.5" hidden="false" customHeight="false" outlineLevel="0" collapsed="false">
      <c r="A99" s="418" t="s">
        <v>52</v>
      </c>
      <c r="B99" s="418"/>
      <c r="C99" s="418"/>
      <c r="D99" s="418"/>
      <c r="E99" s="418"/>
      <c r="F99" s="418"/>
      <c r="G99" s="418"/>
      <c r="J99" s="277"/>
      <c r="K99" s="277"/>
      <c r="L99" s="277"/>
      <c r="M99" s="277"/>
      <c r="N99" s="277"/>
    </row>
    <row r="100" customFormat="false" ht="12.75" hidden="false" customHeight="false" outlineLevel="0" collapsed="false">
      <c r="A100" s="333" t="s">
        <v>119</v>
      </c>
      <c r="B100" s="334" t="s">
        <v>120</v>
      </c>
      <c r="C100" s="334" t="s">
        <v>59</v>
      </c>
      <c r="D100" s="334" t="s">
        <v>61</v>
      </c>
      <c r="E100" s="335" t="s">
        <v>121</v>
      </c>
      <c r="F100" s="336"/>
      <c r="G100" s="337" t="s">
        <v>122</v>
      </c>
      <c r="J100" s="277"/>
      <c r="K100" s="277"/>
      <c r="L100" s="277"/>
      <c r="M100" s="277"/>
      <c r="N100" s="277"/>
    </row>
    <row r="101" customFormat="false" ht="12.75" hidden="false" customHeight="false" outlineLevel="0" collapsed="false">
      <c r="A101" s="338" t="n">
        <v>1</v>
      </c>
      <c r="B101" s="314" t="str">
        <f aca="false">Notes!F3</f>
        <v>1855 - 1930</v>
      </c>
      <c r="C101" s="314" t="n">
        <f aca="false">F14</f>
        <v>0</v>
      </c>
      <c r="D101" s="314" t="n">
        <f aca="false">F15</f>
        <v>0</v>
      </c>
      <c r="E101" s="315" t="n">
        <f aca="false">F16</f>
        <v>0</v>
      </c>
      <c r="F101" s="316"/>
      <c r="G101" s="339" t="n">
        <f aca="false">F17</f>
        <v>0</v>
      </c>
      <c r="J101" s="277"/>
      <c r="K101" s="277"/>
      <c r="L101" s="277"/>
      <c r="M101" s="277"/>
      <c r="N101" s="277"/>
    </row>
    <row r="102" customFormat="false" ht="12.75" hidden="false" customHeight="false" outlineLevel="0" collapsed="false">
      <c r="A102" s="338" t="s">
        <v>129</v>
      </c>
      <c r="B102" s="314" t="str">
        <f aca="false">Notes!F4</f>
        <v>1930 - 1940</v>
      </c>
      <c r="C102" s="320"/>
      <c r="D102" s="320"/>
      <c r="E102" s="321"/>
      <c r="F102" s="322"/>
      <c r="G102" s="323"/>
      <c r="J102" s="277"/>
      <c r="K102" s="277"/>
      <c r="L102" s="277"/>
      <c r="M102" s="277"/>
      <c r="N102" s="277"/>
    </row>
    <row r="103" customFormat="false" ht="12.75" hidden="false" customHeight="false" outlineLevel="0" collapsed="false">
      <c r="A103" s="341" t="n">
        <v>2</v>
      </c>
      <c r="B103" s="314" t="str">
        <f aca="false">Notes!F5</f>
        <v>1940 - 2015</v>
      </c>
      <c r="C103" s="314" t="n">
        <f aca="false">G14</f>
        <v>0</v>
      </c>
      <c r="D103" s="314" t="n">
        <f aca="false">G15</f>
        <v>0</v>
      </c>
      <c r="E103" s="315" t="n">
        <f aca="false">G16</f>
        <v>0</v>
      </c>
      <c r="F103" s="316"/>
      <c r="G103" s="339" t="n">
        <f aca="false">G17</f>
        <v>0</v>
      </c>
      <c r="J103" s="277"/>
      <c r="K103" s="277"/>
      <c r="L103" s="277"/>
      <c r="M103" s="277"/>
      <c r="N103" s="277"/>
    </row>
    <row r="104" customFormat="false" ht="12.75" hidden="false" customHeight="false" outlineLevel="0" collapsed="false">
      <c r="A104" s="341" t="s">
        <v>129</v>
      </c>
      <c r="B104" s="342" t="str">
        <f aca="false">Notes!F6</f>
        <v>2015 - 2030</v>
      </c>
      <c r="C104" s="320"/>
      <c r="D104" s="320"/>
      <c r="E104" s="321"/>
      <c r="F104" s="322"/>
      <c r="G104" s="340"/>
      <c r="J104" s="277"/>
      <c r="K104" s="277"/>
      <c r="L104" s="277"/>
      <c r="M104" s="277"/>
      <c r="N104" s="277"/>
    </row>
    <row r="105" customFormat="false" ht="13.5" hidden="false" customHeight="false" outlineLevel="0" collapsed="false">
      <c r="A105" s="343" t="n">
        <v>3</v>
      </c>
      <c r="B105" s="344" t="str">
        <f aca="false">Notes!F7</f>
        <v>2030 - 2105</v>
      </c>
      <c r="C105" s="344" t="n">
        <f aca="false">H14</f>
        <v>0</v>
      </c>
      <c r="D105" s="344" t="n">
        <f aca="false">H15</f>
        <v>0</v>
      </c>
      <c r="E105" s="345" t="n">
        <f aca="false">H16</f>
        <v>0</v>
      </c>
      <c r="F105" s="346"/>
      <c r="G105" s="347" t="n">
        <f aca="false">H17</f>
        <v>0</v>
      </c>
      <c r="J105" s="277"/>
      <c r="K105" s="277"/>
      <c r="L105" s="277"/>
      <c r="M105" s="277"/>
      <c r="N105" s="277"/>
    </row>
    <row r="106" customFormat="false" ht="12.75" hidden="false" customHeight="false" outlineLevel="0" collapsed="false">
      <c r="A106" s="288"/>
      <c r="B106" s="351"/>
      <c r="C106" s="349"/>
      <c r="D106" s="349"/>
      <c r="E106" s="350"/>
      <c r="F106" s="350"/>
      <c r="G106" s="349"/>
      <c r="J106" s="277"/>
      <c r="K106" s="277"/>
      <c r="L106" s="277"/>
      <c r="M106" s="277"/>
      <c r="N106" s="277"/>
    </row>
    <row r="107" customFormat="false" ht="12.75" hidden="false" customHeight="false" outlineLevel="0" collapsed="false">
      <c r="A107" s="288"/>
      <c r="B107" s="351"/>
      <c r="C107" s="268"/>
      <c r="D107" s="268"/>
      <c r="E107" s="277"/>
      <c r="F107" s="277"/>
      <c r="G107" s="268"/>
      <c r="J107" s="277"/>
      <c r="K107" s="277"/>
      <c r="L107" s="277"/>
      <c r="M107" s="277"/>
      <c r="N107" s="277"/>
    </row>
    <row r="108" customFormat="false" ht="12.75" hidden="false" customHeight="false" outlineLevel="0" collapsed="false">
      <c r="A108" s="14"/>
      <c r="B108" s="417"/>
      <c r="C108" s="417"/>
      <c r="D108" s="417"/>
      <c r="E108" s="290"/>
      <c r="F108" s="290"/>
      <c r="G108" s="417"/>
      <c r="J108" s="277"/>
      <c r="K108" s="277"/>
      <c r="L108" s="277"/>
      <c r="M108" s="277"/>
      <c r="N108" s="277"/>
    </row>
    <row r="109" customFormat="false" ht="13.5" hidden="false" customHeight="false" outlineLevel="0" collapsed="false">
      <c r="A109" s="419" t="s">
        <v>53</v>
      </c>
      <c r="B109" s="419"/>
      <c r="C109" s="419"/>
      <c r="D109" s="419"/>
      <c r="E109" s="419"/>
      <c r="F109" s="419"/>
      <c r="G109" s="419"/>
      <c r="J109" s="277"/>
      <c r="K109" s="277"/>
      <c r="L109" s="277"/>
      <c r="M109" s="277"/>
      <c r="N109" s="277"/>
    </row>
    <row r="110" customFormat="false" ht="12.75" hidden="false" customHeight="false" outlineLevel="0" collapsed="false">
      <c r="A110" s="353" t="s">
        <v>119</v>
      </c>
      <c r="B110" s="354" t="s">
        <v>120</v>
      </c>
      <c r="C110" s="354" t="s">
        <v>59</v>
      </c>
      <c r="D110" s="354" t="s">
        <v>61</v>
      </c>
      <c r="E110" s="355" t="s">
        <v>121</v>
      </c>
      <c r="F110" s="356"/>
      <c r="G110" s="357" t="s">
        <v>122</v>
      </c>
      <c r="J110" s="18"/>
      <c r="K110" s="277"/>
      <c r="L110" s="277"/>
      <c r="M110" s="277"/>
      <c r="N110" s="277"/>
    </row>
    <row r="111" customFormat="false" ht="12.75" hidden="false" customHeight="false" outlineLevel="0" collapsed="false">
      <c r="A111" s="359" t="n">
        <v>1</v>
      </c>
      <c r="B111" s="360" t="str">
        <f aca="false">Notes!F3</f>
        <v>1855 - 1930</v>
      </c>
      <c r="C111" s="360" t="n">
        <f aca="false">I14</f>
        <v>0</v>
      </c>
      <c r="D111" s="360" t="n">
        <f aca="false">I15</f>
        <v>0</v>
      </c>
      <c r="E111" s="361" t="n">
        <f aca="false">I16</f>
        <v>0</v>
      </c>
      <c r="F111" s="362"/>
      <c r="G111" s="363" t="n">
        <f aca="false">I17</f>
        <v>0</v>
      </c>
      <c r="J111" s="18"/>
      <c r="K111" s="277"/>
      <c r="L111" s="277"/>
      <c r="M111" s="277"/>
      <c r="N111" s="277"/>
    </row>
    <row r="112" customFormat="false" ht="12.75" hidden="false" customHeight="false" outlineLevel="0" collapsed="false">
      <c r="A112" s="359" t="s">
        <v>129</v>
      </c>
      <c r="B112" s="360" t="str">
        <f aca="false">Notes!F4</f>
        <v>1930 - 1940</v>
      </c>
      <c r="C112" s="320"/>
      <c r="D112" s="320"/>
      <c r="E112" s="321"/>
      <c r="F112" s="322"/>
      <c r="G112" s="323"/>
      <c r="J112" s="18"/>
      <c r="K112" s="277"/>
      <c r="L112" s="277"/>
      <c r="M112" s="277"/>
      <c r="N112" s="277"/>
    </row>
    <row r="113" customFormat="false" ht="12.75" hidden="false" customHeight="false" outlineLevel="0" collapsed="false">
      <c r="A113" s="365" t="n">
        <v>2</v>
      </c>
      <c r="B113" s="314" t="str">
        <f aca="false">Notes!F5</f>
        <v>1940 - 2015</v>
      </c>
      <c r="C113" s="314" t="n">
        <f aca="false">J14</f>
        <v>0</v>
      </c>
      <c r="D113" s="314" t="n">
        <f aca="false">J15</f>
        <v>0</v>
      </c>
      <c r="E113" s="315" t="n">
        <f aca="false">J16</f>
        <v>0</v>
      </c>
      <c r="F113" s="316"/>
      <c r="G113" s="366" t="n">
        <f aca="false">J17</f>
        <v>0</v>
      </c>
      <c r="J113" s="288"/>
      <c r="K113" s="288"/>
      <c r="L113" s="288"/>
      <c r="M113" s="277"/>
      <c r="N113" s="277"/>
    </row>
    <row r="114" customFormat="false" ht="12.75" hidden="false" customHeight="false" outlineLevel="0" collapsed="false">
      <c r="A114" s="365" t="s">
        <v>129</v>
      </c>
      <c r="B114" s="342" t="str">
        <f aca="false">Notes!F6</f>
        <v>2015 - 2030</v>
      </c>
      <c r="C114" s="320"/>
      <c r="D114" s="320"/>
      <c r="E114" s="321"/>
      <c r="F114" s="322"/>
      <c r="G114" s="364"/>
      <c r="J114" s="18"/>
      <c r="K114" s="350"/>
      <c r="L114" s="277"/>
      <c r="M114" s="277"/>
      <c r="N114" s="277"/>
    </row>
    <row r="115" customFormat="false" ht="13.5" hidden="false" customHeight="false" outlineLevel="0" collapsed="false">
      <c r="A115" s="368" t="n">
        <v>3</v>
      </c>
      <c r="B115" s="369" t="str">
        <f aca="false">Notes!F7</f>
        <v>2030 - 2105</v>
      </c>
      <c r="C115" s="369" t="n">
        <f aca="false">K14</f>
        <v>0</v>
      </c>
      <c r="D115" s="369" t="n">
        <f aca="false">K15</f>
        <v>0</v>
      </c>
      <c r="E115" s="370" t="n">
        <f aca="false">K16</f>
        <v>0</v>
      </c>
      <c r="F115" s="371"/>
      <c r="G115" s="372" t="n">
        <f aca="false">K17</f>
        <v>0</v>
      </c>
      <c r="J115" s="18"/>
      <c r="K115" s="373"/>
      <c r="L115" s="277"/>
      <c r="M115" s="277"/>
      <c r="N115" s="277"/>
    </row>
    <row r="116" customFormat="false" ht="12.75" hidden="false" customHeight="false" outlineLevel="0" collapsed="false">
      <c r="A116" s="288"/>
      <c r="B116" s="351"/>
      <c r="C116" s="349"/>
      <c r="D116" s="349"/>
      <c r="E116" s="350"/>
      <c r="F116" s="350"/>
      <c r="G116" s="349"/>
      <c r="J116" s="18"/>
      <c r="K116" s="350"/>
      <c r="L116" s="277"/>
      <c r="M116" s="277"/>
      <c r="N116" s="277"/>
    </row>
    <row r="117" customFormat="false" ht="12.75" hidden="false" customHeight="false" outlineLevel="0" collapsed="false">
      <c r="A117" s="288"/>
      <c r="B117" s="351"/>
      <c r="C117" s="268"/>
      <c r="D117" s="268"/>
      <c r="E117" s="277"/>
      <c r="F117" s="277"/>
      <c r="G117" s="268"/>
      <c r="J117" s="18"/>
      <c r="K117" s="18"/>
      <c r="L117" s="277"/>
      <c r="M117" s="277"/>
      <c r="N117" s="277"/>
    </row>
    <row r="118" customFormat="false" ht="12.75" hidden="false" customHeight="false" outlineLevel="0" collapsed="false">
      <c r="A118" s="14"/>
      <c r="B118" s="417"/>
      <c r="C118" s="417"/>
      <c r="D118" s="417"/>
      <c r="E118" s="290"/>
      <c r="F118" s="290"/>
      <c r="G118" s="417"/>
      <c r="J118" s="18"/>
      <c r="K118" s="277"/>
      <c r="L118" s="277"/>
      <c r="M118" s="277"/>
      <c r="N118" s="277"/>
    </row>
    <row r="119" customFormat="false" ht="13.5" hidden="false" customHeight="false" outlineLevel="0" collapsed="false">
      <c r="A119" s="422" t="s">
        <v>54</v>
      </c>
      <c r="B119" s="422"/>
      <c r="C119" s="422"/>
      <c r="D119" s="422"/>
      <c r="E119" s="422"/>
      <c r="F119" s="422"/>
      <c r="G119" s="422"/>
      <c r="J119" s="375"/>
      <c r="K119" s="277"/>
      <c r="L119" s="277"/>
      <c r="M119" s="277"/>
      <c r="N119" s="277"/>
    </row>
    <row r="120" customFormat="false" ht="12.75" hidden="false" customHeight="false" outlineLevel="0" collapsed="false">
      <c r="A120" s="376" t="s">
        <v>119</v>
      </c>
      <c r="B120" s="377" t="s">
        <v>120</v>
      </c>
      <c r="C120" s="377" t="s">
        <v>59</v>
      </c>
      <c r="D120" s="377" t="s">
        <v>61</v>
      </c>
      <c r="E120" s="378" t="s">
        <v>121</v>
      </c>
      <c r="F120" s="379"/>
      <c r="G120" s="380" t="s">
        <v>122</v>
      </c>
      <c r="J120" s="18"/>
      <c r="K120" s="381"/>
      <c r="L120" s="277"/>
      <c r="M120" s="277"/>
      <c r="N120" s="277"/>
    </row>
    <row r="121" customFormat="false" ht="12.75" hidden="false" customHeight="false" outlineLevel="0" collapsed="false">
      <c r="A121" s="382" t="n">
        <v>1</v>
      </c>
      <c r="B121" s="360" t="str">
        <f aca="false">Notes!F3</f>
        <v>1855 - 1930</v>
      </c>
      <c r="C121" s="360" t="n">
        <f aca="false">L14</f>
        <v>0</v>
      </c>
      <c r="D121" s="360" t="n">
        <f aca="false">L15</f>
        <v>0</v>
      </c>
      <c r="E121" s="361" t="n">
        <f aca="false">L16</f>
        <v>0</v>
      </c>
      <c r="F121" s="362"/>
      <c r="G121" s="383" t="n">
        <f aca="false">L17</f>
        <v>0</v>
      </c>
      <c r="J121" s="18"/>
      <c r="K121" s="384"/>
      <c r="L121" s="277"/>
      <c r="M121" s="277"/>
      <c r="N121" s="277"/>
    </row>
    <row r="122" customFormat="false" ht="12.75" hidden="false" customHeight="false" outlineLevel="0" collapsed="false">
      <c r="A122" s="382" t="s">
        <v>129</v>
      </c>
      <c r="B122" s="360" t="str">
        <f aca="false">Notes!F4</f>
        <v>1930 - 1940</v>
      </c>
      <c r="C122" s="320"/>
      <c r="D122" s="320"/>
      <c r="E122" s="321"/>
      <c r="F122" s="322"/>
      <c r="G122" s="323"/>
      <c r="J122" s="18"/>
      <c r="K122" s="384"/>
      <c r="L122" s="277"/>
      <c r="M122" s="277"/>
      <c r="N122" s="277"/>
    </row>
    <row r="123" customFormat="false" ht="12.75" hidden="false" customHeight="false" outlineLevel="0" collapsed="false">
      <c r="A123" s="386" t="n">
        <v>2</v>
      </c>
      <c r="B123" s="314" t="str">
        <f aca="false">Notes!F5</f>
        <v>1940 - 2015</v>
      </c>
      <c r="C123" s="314" t="n">
        <f aca="false">M14</f>
        <v>0</v>
      </c>
      <c r="D123" s="314" t="n">
        <f aca="false">M15</f>
        <v>0</v>
      </c>
      <c r="E123" s="315" t="n">
        <f aca="false">M16</f>
        <v>0</v>
      </c>
      <c r="F123" s="316"/>
      <c r="G123" s="387" t="n">
        <f aca="false">M17</f>
        <v>0</v>
      </c>
      <c r="J123" s="18"/>
      <c r="K123" s="381"/>
      <c r="L123" s="277"/>
      <c r="M123" s="277"/>
      <c r="N123" s="277"/>
    </row>
    <row r="124" customFormat="false" ht="12.75" hidden="false" customHeight="false" outlineLevel="0" collapsed="false">
      <c r="A124" s="386" t="s">
        <v>129</v>
      </c>
      <c r="B124" s="342" t="str">
        <f aca="false">Notes!F6</f>
        <v>2015 - 2030</v>
      </c>
      <c r="C124" s="320"/>
      <c r="D124" s="320"/>
      <c r="E124" s="321"/>
      <c r="F124" s="322"/>
      <c r="G124" s="385"/>
      <c r="J124" s="18"/>
      <c r="K124" s="384"/>
      <c r="L124" s="277"/>
      <c r="M124" s="277"/>
      <c r="N124" s="277"/>
    </row>
    <row r="125" customFormat="false" ht="13.5" hidden="false" customHeight="false" outlineLevel="0" collapsed="false">
      <c r="A125" s="388" t="n">
        <v>3</v>
      </c>
      <c r="B125" s="389" t="str">
        <f aca="false">Notes!F7</f>
        <v>2030 - 2105</v>
      </c>
      <c r="C125" s="389" t="n">
        <f aca="false">N14</f>
        <v>0</v>
      </c>
      <c r="D125" s="389" t="n">
        <f aca="false">N15</f>
        <v>0</v>
      </c>
      <c r="E125" s="390" t="n">
        <f aca="false">N16</f>
        <v>0</v>
      </c>
      <c r="F125" s="391"/>
      <c r="G125" s="392" t="n">
        <f aca="false">N17</f>
        <v>0</v>
      </c>
      <c r="J125" s="277"/>
      <c r="K125" s="384"/>
      <c r="L125" s="277"/>
      <c r="M125" s="277"/>
      <c r="N125" s="277"/>
    </row>
    <row r="126" customFormat="false" ht="12.75" hidden="false" customHeight="false" outlineLevel="0" collapsed="false">
      <c r="A126" s="393"/>
      <c r="B126" s="348"/>
      <c r="C126" s="349"/>
      <c r="D126" s="349"/>
      <c r="E126" s="350"/>
      <c r="F126" s="350"/>
      <c r="G126" s="349"/>
      <c r="J126" s="394"/>
      <c r="K126" s="394"/>
      <c r="L126" s="394"/>
      <c r="M126" s="277"/>
      <c r="N126" s="277"/>
    </row>
    <row r="127" customFormat="false" ht="12.75" hidden="false" customHeight="false" outlineLevel="0" collapsed="false">
      <c r="A127" s="393"/>
      <c r="B127" s="348"/>
      <c r="C127" s="349"/>
      <c r="D127" s="349"/>
      <c r="E127" s="350"/>
      <c r="F127" s="350"/>
      <c r="G127" s="349"/>
      <c r="J127" s="268"/>
      <c r="K127" s="268"/>
      <c r="L127" s="268"/>
      <c r="M127" s="277"/>
      <c r="N127" s="277"/>
    </row>
    <row r="128" customFormat="false" ht="12.75" hidden="false" customHeight="false" outlineLevel="0" collapsed="false">
      <c r="A128" s="288"/>
      <c r="B128" s="351"/>
      <c r="C128" s="395"/>
      <c r="D128" s="395"/>
      <c r="E128" s="396"/>
      <c r="F128" s="396"/>
      <c r="G128" s="395"/>
      <c r="J128" s="394"/>
      <c r="K128" s="394"/>
      <c r="L128" s="394"/>
      <c r="M128" s="277"/>
      <c r="N128" s="277"/>
    </row>
    <row r="129" customFormat="false" ht="13.5" hidden="false" customHeight="false" outlineLevel="0" collapsed="false">
      <c r="A129" s="423" t="s">
        <v>55</v>
      </c>
      <c r="B129" s="423"/>
      <c r="C129" s="423"/>
      <c r="D129" s="423"/>
      <c r="E129" s="423"/>
      <c r="F129" s="423"/>
      <c r="G129" s="423"/>
      <c r="J129" s="268"/>
      <c r="K129" s="268"/>
      <c r="L129" s="268"/>
      <c r="M129" s="277"/>
      <c r="N129" s="277"/>
    </row>
    <row r="130" customFormat="false" ht="12.75" hidden="false" customHeight="false" outlineLevel="0" collapsed="false">
      <c r="A130" s="424" t="s">
        <v>119</v>
      </c>
      <c r="B130" s="425" t="s">
        <v>120</v>
      </c>
      <c r="C130" s="425" t="s">
        <v>59</v>
      </c>
      <c r="D130" s="425" t="s">
        <v>61</v>
      </c>
      <c r="E130" s="426" t="s">
        <v>121</v>
      </c>
      <c r="F130" s="427"/>
      <c r="G130" s="428" t="s">
        <v>122</v>
      </c>
      <c r="J130" s="18"/>
      <c r="K130" s="277"/>
      <c r="L130" s="277"/>
      <c r="M130" s="277"/>
      <c r="N130" s="277"/>
    </row>
    <row r="131" customFormat="false" ht="12.75" hidden="false" customHeight="false" outlineLevel="0" collapsed="false">
      <c r="A131" s="398" t="n">
        <v>1</v>
      </c>
      <c r="B131" s="360" t="str">
        <f aca="false">Notes!F3</f>
        <v>1855 - 1930</v>
      </c>
      <c r="C131" s="360" t="n">
        <f aca="false">O14</f>
        <v>0</v>
      </c>
      <c r="D131" s="360" t="n">
        <f aca="false">O15</f>
        <v>0</v>
      </c>
      <c r="E131" s="361" t="n">
        <f aca="false">O16</f>
        <v>0</v>
      </c>
      <c r="F131" s="362"/>
      <c r="G131" s="403" t="n">
        <f aca="false">O17</f>
        <v>0</v>
      </c>
      <c r="J131" s="18"/>
      <c r="K131" s="277"/>
      <c r="L131" s="277"/>
      <c r="M131" s="277"/>
      <c r="N131" s="277"/>
    </row>
    <row r="132" customFormat="false" ht="12.75" hidden="false" customHeight="false" outlineLevel="0" collapsed="false">
      <c r="A132" s="398" t="s">
        <v>129</v>
      </c>
      <c r="B132" s="360" t="str">
        <f aca="false">Notes!F4</f>
        <v>1930 - 1940</v>
      </c>
      <c r="C132" s="320"/>
      <c r="D132" s="320"/>
      <c r="E132" s="321"/>
      <c r="F132" s="322"/>
      <c r="G132" s="323"/>
      <c r="J132" s="18"/>
      <c r="K132" s="277"/>
      <c r="L132" s="277"/>
      <c r="M132" s="277"/>
      <c r="N132" s="277"/>
    </row>
    <row r="133" customFormat="false" ht="12.75" hidden="false" customHeight="false" outlineLevel="0" collapsed="false">
      <c r="A133" s="405" t="n">
        <v>2</v>
      </c>
      <c r="B133" s="314" t="str">
        <f aca="false">Notes!F5</f>
        <v>1940 - 2015</v>
      </c>
      <c r="C133" s="314" t="n">
        <f aca="false">P14</f>
        <v>0</v>
      </c>
      <c r="D133" s="314" t="n">
        <f aca="false">P15</f>
        <v>0</v>
      </c>
      <c r="E133" s="315" t="n">
        <f aca="false">P16</f>
        <v>0</v>
      </c>
      <c r="F133" s="316"/>
      <c r="G133" s="406" t="n">
        <f aca="false">P17</f>
        <v>0</v>
      </c>
      <c r="J133" s="18"/>
      <c r="K133" s="350"/>
      <c r="L133" s="277"/>
      <c r="M133" s="277"/>
      <c r="N133" s="277"/>
    </row>
    <row r="134" customFormat="false" ht="12.75" hidden="false" customHeight="false" outlineLevel="0" collapsed="false">
      <c r="A134" s="405" t="s">
        <v>129</v>
      </c>
      <c r="B134" s="342" t="str">
        <f aca="false">Notes!F6</f>
        <v>2015 - 2030</v>
      </c>
      <c r="C134" s="320"/>
      <c r="D134" s="320"/>
      <c r="E134" s="321"/>
      <c r="F134" s="322"/>
      <c r="G134" s="404"/>
      <c r="J134" s="18"/>
      <c r="K134" s="277"/>
      <c r="L134" s="277"/>
      <c r="M134" s="277"/>
      <c r="N134" s="277"/>
    </row>
    <row r="135" customFormat="false" ht="13.5" hidden="false" customHeight="false" outlineLevel="0" collapsed="false">
      <c r="A135" s="407" t="n">
        <v>3</v>
      </c>
      <c r="B135" s="408" t="str">
        <f aca="false">Notes!F7</f>
        <v>2030 - 2105</v>
      </c>
      <c r="C135" s="408" t="n">
        <f aca="false">Q14</f>
        <v>0</v>
      </c>
      <c r="D135" s="408" t="n">
        <f aca="false">Q15</f>
        <v>0</v>
      </c>
      <c r="E135" s="409" t="n">
        <f aca="false">Q16</f>
        <v>0</v>
      </c>
      <c r="F135" s="410"/>
      <c r="G135" s="411" t="n">
        <f aca="false">Q17</f>
        <v>0</v>
      </c>
      <c r="J135" s="277"/>
      <c r="K135" s="277"/>
      <c r="L135" s="277"/>
      <c r="M135" s="277"/>
      <c r="N135" s="277"/>
    </row>
    <row r="136" customFormat="false" ht="12.75" hidden="false" customHeight="false" outlineLevel="0" collapsed="false">
      <c r="B136" s="7"/>
      <c r="E136" s="0"/>
      <c r="G136" s="7"/>
      <c r="J136" s="277"/>
      <c r="K136" s="277"/>
      <c r="L136" s="277"/>
      <c r="M136" s="277"/>
      <c r="N136" s="277"/>
      <c r="P136" s="277"/>
      <c r="Q136" s="277"/>
      <c r="R136" s="277"/>
      <c r="S136" s="277"/>
      <c r="T136" s="277"/>
      <c r="U136" s="277"/>
      <c r="V136" s="277"/>
      <c r="W136" s="277"/>
      <c r="X136" s="277"/>
    </row>
    <row r="137" customFormat="false" ht="12.75" hidden="false" customHeight="false" outlineLevel="0" collapsed="false">
      <c r="B137" s="7"/>
      <c r="C137" s="268"/>
      <c r="D137" s="268"/>
      <c r="E137" s="277"/>
      <c r="F137" s="277"/>
      <c r="G137" s="268"/>
      <c r="H137" s="277"/>
      <c r="I137" s="277"/>
      <c r="J137" s="277"/>
      <c r="K137" s="277"/>
      <c r="L137" s="277"/>
      <c r="M137" s="277"/>
      <c r="N137" s="277"/>
      <c r="P137" s="18"/>
      <c r="Q137" s="18"/>
      <c r="R137" s="18"/>
      <c r="S137" s="277"/>
      <c r="T137" s="277"/>
      <c r="U137" s="277"/>
      <c r="V137" s="18"/>
      <c r="W137" s="277"/>
      <c r="X137" s="277"/>
    </row>
    <row r="138" customFormat="false" ht="12.75" hidden="false" customHeight="false" outlineLevel="0" collapsed="false">
      <c r="B138" s="7"/>
      <c r="C138" s="12"/>
      <c r="D138" s="12" t="s">
        <v>113</v>
      </c>
      <c r="E138" s="14"/>
      <c r="F138" s="14" t="n">
        <f aca="false">Notes!F9</f>
        <v>0</v>
      </c>
      <c r="G138" s="7"/>
      <c r="J138" s="18"/>
      <c r="K138" s="277"/>
      <c r="L138" s="277"/>
      <c r="M138" s="277"/>
      <c r="N138" s="277"/>
      <c r="P138" s="18"/>
      <c r="Q138" s="18"/>
      <c r="R138" s="18"/>
      <c r="S138" s="277"/>
      <c r="T138" s="277"/>
      <c r="U138" s="277"/>
      <c r="V138" s="277"/>
      <c r="W138" s="277"/>
      <c r="X138" s="277"/>
    </row>
    <row r="139" customFormat="false" ht="12.75" hidden="false" customHeight="false" outlineLevel="0" collapsed="false">
      <c r="B139" s="7"/>
      <c r="C139" s="12"/>
      <c r="D139" s="12" t="s">
        <v>115</v>
      </c>
      <c r="E139" s="14"/>
      <c r="G139" s="7"/>
      <c r="J139" s="302"/>
      <c r="K139" s="441"/>
      <c r="L139" s="441"/>
      <c r="M139" s="277"/>
      <c r="N139" s="277"/>
      <c r="P139" s="277"/>
      <c r="Q139" s="277"/>
      <c r="R139" s="277"/>
      <c r="S139" s="277"/>
      <c r="T139" s="277"/>
      <c r="U139" s="277"/>
      <c r="V139" s="277"/>
      <c r="W139" s="277"/>
      <c r="X139" s="277"/>
    </row>
    <row r="140" customFormat="false" ht="12.75" hidden="false" customHeight="false" outlineLevel="0" collapsed="false">
      <c r="B140" s="7"/>
      <c r="C140" s="12"/>
      <c r="D140" s="302" t="s">
        <v>116</v>
      </c>
      <c r="E140" s="413" t="n">
        <f aca="false">A20</f>
        <v>39799</v>
      </c>
      <c r="G140" s="7"/>
      <c r="J140" s="277"/>
      <c r="K140" s="277"/>
      <c r="L140" s="277"/>
      <c r="M140" s="277"/>
      <c r="N140" s="277"/>
      <c r="P140" s="277"/>
      <c r="Q140" s="277"/>
      <c r="R140" s="277"/>
      <c r="S140" s="277"/>
      <c r="T140" s="277"/>
      <c r="U140" s="277"/>
      <c r="V140" s="277"/>
      <c r="W140" s="277"/>
      <c r="X140" s="277"/>
    </row>
    <row r="141" customFormat="false" ht="12.75" hidden="false" customHeight="false" outlineLevel="0" collapsed="false">
      <c r="A141" s="277"/>
      <c r="B141" s="7"/>
      <c r="E141" s="0"/>
      <c r="G141" s="7"/>
      <c r="J141" s="277"/>
      <c r="K141" s="277"/>
      <c r="L141" s="277"/>
      <c r="M141" s="277"/>
      <c r="N141" s="277"/>
      <c r="P141" s="277"/>
      <c r="Q141" s="435" t="n">
        <f aca="false">E140</f>
        <v>39799</v>
      </c>
      <c r="R141" s="277"/>
      <c r="S141" s="277"/>
      <c r="T141" s="277"/>
      <c r="U141" s="277"/>
      <c r="V141" s="277"/>
      <c r="W141" s="277"/>
      <c r="X141" s="277"/>
    </row>
    <row r="142" customFormat="false" ht="13.5" hidden="false" customHeight="false" outlineLevel="0" collapsed="false">
      <c r="A142" s="415" t="s">
        <v>51</v>
      </c>
      <c r="B142" s="415"/>
      <c r="C142" s="415"/>
      <c r="D142" s="415"/>
      <c r="E142" s="415"/>
      <c r="F142" s="415"/>
      <c r="G142" s="415"/>
      <c r="J142" s="277"/>
      <c r="K142" s="277"/>
      <c r="L142" s="277"/>
      <c r="M142" s="277"/>
      <c r="N142" s="277"/>
    </row>
    <row r="143" customFormat="false" ht="12.75" hidden="false" customHeight="false" outlineLevel="0" collapsed="false">
      <c r="A143" s="308" t="s">
        <v>119</v>
      </c>
      <c r="B143" s="309" t="s">
        <v>120</v>
      </c>
      <c r="C143" s="309" t="s">
        <v>59</v>
      </c>
      <c r="D143" s="309" t="s">
        <v>61</v>
      </c>
      <c r="E143" s="310" t="s">
        <v>121</v>
      </c>
      <c r="F143" s="311"/>
      <c r="G143" s="312" t="s">
        <v>122</v>
      </c>
      <c r="J143" s="277"/>
      <c r="K143" s="277"/>
      <c r="L143" s="277"/>
      <c r="M143" s="277"/>
      <c r="N143" s="308" t="s">
        <v>119</v>
      </c>
      <c r="O143" s="309" t="s">
        <v>120</v>
      </c>
      <c r="P143" s="309" t="s">
        <v>124</v>
      </c>
      <c r="Q143" s="309" t="s">
        <v>125</v>
      </c>
      <c r="R143" s="309" t="s">
        <v>126</v>
      </c>
      <c r="S143" s="309" t="s">
        <v>127</v>
      </c>
      <c r="T143" s="309" t="s">
        <v>128</v>
      </c>
    </row>
    <row r="144" customFormat="false" ht="12.75" hidden="false" customHeight="false" outlineLevel="0" collapsed="false">
      <c r="A144" s="313" t="n">
        <v>1</v>
      </c>
      <c r="B144" s="314" t="str">
        <f aca="false">Notes!F3</f>
        <v>1855 - 1930</v>
      </c>
      <c r="C144" s="314" t="n">
        <f aca="false">C20</f>
        <v>0</v>
      </c>
      <c r="D144" s="314" t="n">
        <f aca="false">C21</f>
        <v>0</v>
      </c>
      <c r="E144" s="315" t="n">
        <f aca="false">C22</f>
        <v>0</v>
      </c>
      <c r="F144" s="316"/>
      <c r="G144" s="317" t="n">
        <f aca="false">C23</f>
        <v>0</v>
      </c>
      <c r="J144" s="277"/>
      <c r="K144" s="277"/>
      <c r="L144" s="277"/>
      <c r="M144" s="277"/>
      <c r="N144" s="313" t="n">
        <v>1</v>
      </c>
      <c r="O144" s="314" t="str">
        <f aca="false">B144</f>
        <v>1855 - 1930</v>
      </c>
      <c r="P144" s="314" t="n">
        <f aca="false">C144</f>
        <v>0</v>
      </c>
      <c r="Q144" s="314" t="n">
        <f aca="false">C153</f>
        <v>0</v>
      </c>
      <c r="R144" s="314" t="n">
        <f aca="false">C163</f>
        <v>0</v>
      </c>
      <c r="S144" s="314" t="n">
        <f aca="false">C173</f>
        <v>0</v>
      </c>
      <c r="T144" s="314" t="n">
        <f aca="false">C183</f>
        <v>0</v>
      </c>
    </row>
    <row r="145" customFormat="false" ht="12.75" hidden="false" customHeight="false" outlineLevel="0" collapsed="false">
      <c r="A145" s="324" t="s">
        <v>129</v>
      </c>
      <c r="B145" s="314" t="str">
        <f aca="false">Notes!F4</f>
        <v>1930 - 1940</v>
      </c>
      <c r="C145" s="320"/>
      <c r="D145" s="320"/>
      <c r="E145" s="321"/>
      <c r="F145" s="322"/>
      <c r="G145" s="323"/>
      <c r="J145" s="277"/>
      <c r="K145" s="277"/>
      <c r="L145" s="277"/>
      <c r="M145" s="277"/>
      <c r="N145" s="324" t="s">
        <v>129</v>
      </c>
      <c r="O145" s="314" t="str">
        <f aca="false">B145</f>
        <v>1930 - 1940</v>
      </c>
      <c r="P145" s="320"/>
      <c r="Q145" s="320"/>
      <c r="R145" s="321"/>
      <c r="S145" s="322"/>
      <c r="T145" s="323"/>
    </row>
    <row r="146" customFormat="false" ht="13.5" hidden="false" customHeight="false" outlineLevel="0" collapsed="false">
      <c r="A146" s="318" t="n">
        <v>2</v>
      </c>
      <c r="B146" s="319" t="str">
        <f aca="false">Notes!F5</f>
        <v>1940 - 2015</v>
      </c>
      <c r="C146" s="319" t="n">
        <f aca="false">D20</f>
        <v>0</v>
      </c>
      <c r="D146" s="319" t="n">
        <f aca="false">D21</f>
        <v>0</v>
      </c>
      <c r="E146" s="329" t="n">
        <f aca="false">D22</f>
        <v>0</v>
      </c>
      <c r="F146" s="330"/>
      <c r="G146" s="331" t="n">
        <f aca="false">D23</f>
        <v>0</v>
      </c>
      <c r="J146" s="277"/>
      <c r="K146" s="277"/>
      <c r="L146" s="277"/>
      <c r="M146" s="277"/>
      <c r="N146" s="318" t="n">
        <v>2</v>
      </c>
      <c r="O146" s="319" t="str">
        <f aca="false">B146</f>
        <v>1940 - 2015</v>
      </c>
      <c r="P146" s="319" t="n">
        <f aca="false">C146</f>
        <v>0</v>
      </c>
      <c r="Q146" s="319" t="n">
        <f aca="false">C155</f>
        <v>0</v>
      </c>
      <c r="R146" s="319" t="n">
        <f aca="false">C165</f>
        <v>0</v>
      </c>
      <c r="S146" s="319" t="n">
        <f aca="false">C175</f>
        <v>0</v>
      </c>
      <c r="T146" s="319" t="n">
        <f aca="false">C185</f>
        <v>0</v>
      </c>
    </row>
    <row r="147" customFormat="false" ht="13.5" hidden="false" customHeight="false" outlineLevel="0" collapsed="false">
      <c r="A147" s="313" t="s">
        <v>129</v>
      </c>
      <c r="B147" s="319" t="str">
        <f aca="false">Notes!F6</f>
        <v>2015 - 2030</v>
      </c>
      <c r="C147" s="320"/>
      <c r="D147" s="320"/>
      <c r="E147" s="321"/>
      <c r="F147" s="322"/>
      <c r="G147" s="323"/>
      <c r="J147" s="277"/>
      <c r="K147" s="277"/>
      <c r="L147" s="277"/>
      <c r="M147" s="277"/>
      <c r="N147" s="313" t="s">
        <v>129</v>
      </c>
      <c r="O147" s="319" t="str">
        <f aca="false">B147</f>
        <v>2015 - 2030</v>
      </c>
      <c r="P147" s="320"/>
      <c r="Q147" s="320"/>
      <c r="R147" s="320"/>
      <c r="S147" s="320"/>
      <c r="T147" s="320"/>
    </row>
    <row r="148" customFormat="false" ht="13.5" hidden="false" customHeight="false" outlineLevel="0" collapsed="false">
      <c r="A148" s="318" t="n">
        <v>3</v>
      </c>
      <c r="B148" s="319" t="str">
        <f aca="false">Notes!F7</f>
        <v>2030 - 2105</v>
      </c>
      <c r="C148" s="319" t="n">
        <f aca="false">E20</f>
        <v>0</v>
      </c>
      <c r="D148" s="319" t="n">
        <f aca="false">E21</f>
        <v>0</v>
      </c>
      <c r="E148" s="329" t="n">
        <f aca="false">E22</f>
        <v>0</v>
      </c>
      <c r="F148" s="330"/>
      <c r="G148" s="331" t="n">
        <f aca="false">E23</f>
        <v>0</v>
      </c>
      <c r="J148" s="277"/>
      <c r="K148" s="277"/>
      <c r="L148" s="277"/>
      <c r="M148" s="277"/>
      <c r="N148" s="318" t="n">
        <v>3</v>
      </c>
      <c r="O148" s="319" t="str">
        <f aca="false">B148</f>
        <v>2030 - 2105</v>
      </c>
      <c r="P148" s="319" t="n">
        <f aca="false">C148</f>
        <v>0</v>
      </c>
      <c r="Q148" s="319" t="n">
        <f aca="false">C157</f>
        <v>0</v>
      </c>
      <c r="R148" s="319" t="n">
        <f aca="false">C167</f>
        <v>0</v>
      </c>
      <c r="S148" s="319" t="n">
        <f aca="false">C177</f>
        <v>0</v>
      </c>
      <c r="T148" s="319" t="n">
        <f aca="false">C187</f>
        <v>0</v>
      </c>
    </row>
    <row r="149" customFormat="false" ht="12.75" hidden="false" customHeight="false" outlineLevel="0" collapsed="false">
      <c r="C149" s="0"/>
      <c r="D149" s="0"/>
      <c r="E149" s="0"/>
      <c r="J149" s="277"/>
      <c r="K149" s="277"/>
      <c r="L149" s="277"/>
    </row>
    <row r="150" customFormat="false" ht="12.75" hidden="false" customHeight="false" outlineLevel="0" collapsed="false">
      <c r="A150" s="14"/>
      <c r="B150" s="417"/>
      <c r="C150" s="417"/>
      <c r="D150" s="417"/>
      <c r="E150" s="290"/>
      <c r="F150" s="290"/>
      <c r="G150" s="417"/>
      <c r="J150" s="277"/>
      <c r="K150" s="277"/>
      <c r="L150" s="277"/>
      <c r="M150" s="277"/>
      <c r="N150" s="277"/>
    </row>
    <row r="151" customFormat="false" ht="13.5" hidden="false" customHeight="false" outlineLevel="0" collapsed="false">
      <c r="A151" s="418" t="s">
        <v>52</v>
      </c>
      <c r="B151" s="418"/>
      <c r="C151" s="418"/>
      <c r="D151" s="418"/>
      <c r="E151" s="418"/>
      <c r="F151" s="418"/>
      <c r="G151" s="418"/>
      <c r="J151" s="277"/>
      <c r="K151" s="277"/>
      <c r="L151" s="277"/>
      <c r="M151" s="277"/>
      <c r="N151" s="277"/>
    </row>
    <row r="152" customFormat="false" ht="12.75" hidden="false" customHeight="false" outlineLevel="0" collapsed="false">
      <c r="A152" s="333" t="s">
        <v>119</v>
      </c>
      <c r="B152" s="334" t="s">
        <v>120</v>
      </c>
      <c r="C152" s="334" t="s">
        <v>59</v>
      </c>
      <c r="D152" s="334" t="s">
        <v>61</v>
      </c>
      <c r="E152" s="335" t="s">
        <v>121</v>
      </c>
      <c r="F152" s="336"/>
      <c r="G152" s="337" t="s">
        <v>122</v>
      </c>
      <c r="J152" s="277"/>
      <c r="K152" s="277"/>
      <c r="L152" s="277"/>
      <c r="M152" s="277"/>
      <c r="N152" s="277"/>
    </row>
    <row r="153" customFormat="false" ht="12.75" hidden="false" customHeight="false" outlineLevel="0" collapsed="false">
      <c r="A153" s="338" t="n">
        <v>1</v>
      </c>
      <c r="B153" s="314" t="str">
        <f aca="false">Notes!F3</f>
        <v>1855 - 1930</v>
      </c>
      <c r="C153" s="314" t="n">
        <f aca="false">F20</f>
        <v>0</v>
      </c>
      <c r="D153" s="314" t="n">
        <f aca="false">F21</f>
        <v>0</v>
      </c>
      <c r="E153" s="315" t="n">
        <f aca="false">F22</f>
        <v>0</v>
      </c>
      <c r="F153" s="316"/>
      <c r="G153" s="339" t="n">
        <f aca="false">F23</f>
        <v>0</v>
      </c>
      <c r="J153" s="277"/>
      <c r="K153" s="277"/>
      <c r="L153" s="277"/>
      <c r="M153" s="277"/>
      <c r="N153" s="277"/>
    </row>
    <row r="154" customFormat="false" ht="12.75" hidden="false" customHeight="false" outlineLevel="0" collapsed="false">
      <c r="A154" s="338" t="s">
        <v>129</v>
      </c>
      <c r="B154" s="314" t="str">
        <f aca="false">Notes!F4</f>
        <v>1930 - 1940</v>
      </c>
      <c r="C154" s="320"/>
      <c r="D154" s="320"/>
      <c r="E154" s="321"/>
      <c r="F154" s="322"/>
      <c r="G154" s="323"/>
      <c r="J154" s="277"/>
      <c r="K154" s="277"/>
      <c r="L154" s="277"/>
      <c r="M154" s="277"/>
      <c r="N154" s="277"/>
    </row>
    <row r="155" customFormat="false" ht="12.75" hidden="false" customHeight="false" outlineLevel="0" collapsed="false">
      <c r="A155" s="341" t="n">
        <v>2</v>
      </c>
      <c r="B155" s="314" t="str">
        <f aca="false">Notes!F5</f>
        <v>1940 - 2015</v>
      </c>
      <c r="C155" s="314" t="n">
        <f aca="false">G20</f>
        <v>0</v>
      </c>
      <c r="D155" s="314" t="n">
        <f aca="false">G21</f>
        <v>0</v>
      </c>
      <c r="E155" s="315" t="n">
        <f aca="false">G22</f>
        <v>0</v>
      </c>
      <c r="F155" s="316"/>
      <c r="G155" s="339" t="n">
        <f aca="false">G23</f>
        <v>0</v>
      </c>
      <c r="J155" s="277"/>
      <c r="K155" s="277"/>
      <c r="L155" s="277"/>
      <c r="M155" s="277"/>
      <c r="N155" s="277"/>
    </row>
    <row r="156" customFormat="false" ht="12.75" hidden="false" customHeight="false" outlineLevel="0" collapsed="false">
      <c r="A156" s="341" t="s">
        <v>129</v>
      </c>
      <c r="B156" s="342" t="str">
        <f aca="false">Notes!F6</f>
        <v>2015 - 2030</v>
      </c>
      <c r="C156" s="320"/>
      <c r="D156" s="320"/>
      <c r="E156" s="321"/>
      <c r="F156" s="322"/>
      <c r="G156" s="340"/>
      <c r="J156" s="277"/>
      <c r="K156" s="277"/>
      <c r="L156" s="277"/>
      <c r="M156" s="277"/>
      <c r="N156" s="277"/>
    </row>
    <row r="157" customFormat="false" ht="13.5" hidden="false" customHeight="false" outlineLevel="0" collapsed="false">
      <c r="A157" s="343" t="n">
        <v>3</v>
      </c>
      <c r="B157" s="344" t="str">
        <f aca="false">Notes!F7</f>
        <v>2030 - 2105</v>
      </c>
      <c r="C157" s="344" t="n">
        <f aca="false">H20</f>
        <v>0</v>
      </c>
      <c r="D157" s="344" t="n">
        <f aca="false">H21</f>
        <v>0</v>
      </c>
      <c r="E157" s="345" t="n">
        <f aca="false">H22</f>
        <v>0</v>
      </c>
      <c r="F157" s="346"/>
      <c r="G157" s="347" t="n">
        <f aca="false">H23</f>
        <v>0</v>
      </c>
      <c r="J157" s="277"/>
      <c r="K157" s="277"/>
      <c r="L157" s="277"/>
      <c r="M157" s="277"/>
      <c r="N157" s="277"/>
    </row>
    <row r="158" customFormat="false" ht="12.75" hidden="false" customHeight="false" outlineLevel="0" collapsed="false">
      <c r="A158" s="288"/>
      <c r="B158" s="351"/>
      <c r="C158" s="349"/>
      <c r="D158" s="349"/>
      <c r="E158" s="350"/>
      <c r="F158" s="350"/>
      <c r="G158" s="349"/>
      <c r="J158" s="277"/>
      <c r="K158" s="277"/>
      <c r="L158" s="277"/>
      <c r="M158" s="277"/>
      <c r="N158" s="277"/>
    </row>
    <row r="159" customFormat="false" ht="12.75" hidden="false" customHeight="false" outlineLevel="0" collapsed="false">
      <c r="A159" s="288"/>
      <c r="B159" s="351"/>
      <c r="C159" s="268"/>
      <c r="D159" s="268"/>
      <c r="E159" s="277"/>
      <c r="F159" s="277"/>
      <c r="G159" s="268"/>
      <c r="J159" s="277"/>
      <c r="K159" s="277"/>
      <c r="L159" s="277"/>
      <c r="M159" s="277"/>
      <c r="N159" s="277"/>
    </row>
    <row r="160" customFormat="false" ht="12.75" hidden="false" customHeight="false" outlineLevel="0" collapsed="false">
      <c r="A160" s="14"/>
      <c r="B160" s="417"/>
      <c r="C160" s="417"/>
      <c r="D160" s="417"/>
      <c r="E160" s="290"/>
      <c r="F160" s="290"/>
      <c r="G160" s="417"/>
      <c r="J160" s="277"/>
      <c r="K160" s="277"/>
      <c r="L160" s="277"/>
      <c r="M160" s="277"/>
      <c r="N160" s="277"/>
    </row>
    <row r="161" customFormat="false" ht="13.5" hidden="false" customHeight="false" outlineLevel="0" collapsed="false">
      <c r="A161" s="419" t="s">
        <v>53</v>
      </c>
      <c r="B161" s="419"/>
      <c r="C161" s="419"/>
      <c r="D161" s="419"/>
      <c r="E161" s="419"/>
      <c r="F161" s="419"/>
      <c r="G161" s="419"/>
      <c r="J161" s="277"/>
      <c r="K161" s="277"/>
      <c r="L161" s="277"/>
      <c r="M161" s="277"/>
      <c r="N161" s="277"/>
    </row>
    <row r="162" customFormat="false" ht="12.75" hidden="false" customHeight="false" outlineLevel="0" collapsed="false">
      <c r="A162" s="353" t="s">
        <v>119</v>
      </c>
      <c r="B162" s="354" t="s">
        <v>120</v>
      </c>
      <c r="C162" s="354" t="s">
        <v>59</v>
      </c>
      <c r="D162" s="354" t="s">
        <v>61</v>
      </c>
      <c r="E162" s="355" t="s">
        <v>121</v>
      </c>
      <c r="F162" s="356"/>
      <c r="G162" s="357" t="s">
        <v>122</v>
      </c>
      <c r="J162" s="18"/>
      <c r="K162" s="277"/>
      <c r="L162" s="277"/>
      <c r="M162" s="277"/>
      <c r="N162" s="277"/>
    </row>
    <row r="163" customFormat="false" ht="12.75" hidden="false" customHeight="false" outlineLevel="0" collapsed="false">
      <c r="A163" s="359" t="n">
        <v>1</v>
      </c>
      <c r="B163" s="360" t="str">
        <f aca="false">Notes!F3</f>
        <v>1855 - 1930</v>
      </c>
      <c r="C163" s="360" t="n">
        <f aca="false">I20</f>
        <v>0</v>
      </c>
      <c r="D163" s="360" t="n">
        <f aca="false">I21</f>
        <v>0</v>
      </c>
      <c r="E163" s="361" t="n">
        <f aca="false">I22</f>
        <v>0</v>
      </c>
      <c r="F163" s="362"/>
      <c r="G163" s="363" t="n">
        <f aca="false">I23</f>
        <v>0</v>
      </c>
      <c r="J163" s="18"/>
      <c r="K163" s="277"/>
      <c r="L163" s="277"/>
      <c r="M163" s="277"/>
      <c r="N163" s="277"/>
    </row>
    <row r="164" customFormat="false" ht="12.75" hidden="false" customHeight="false" outlineLevel="0" collapsed="false">
      <c r="A164" s="359" t="s">
        <v>129</v>
      </c>
      <c r="B164" s="360" t="str">
        <f aca="false">Notes!F4</f>
        <v>1930 - 1940</v>
      </c>
      <c r="C164" s="320"/>
      <c r="D164" s="320"/>
      <c r="E164" s="321"/>
      <c r="F164" s="322"/>
      <c r="G164" s="323"/>
      <c r="J164" s="18"/>
      <c r="K164" s="277"/>
      <c r="L164" s="277"/>
      <c r="M164" s="277"/>
      <c r="N164" s="277"/>
    </row>
    <row r="165" customFormat="false" ht="12.75" hidden="false" customHeight="false" outlineLevel="0" collapsed="false">
      <c r="A165" s="365" t="n">
        <v>2</v>
      </c>
      <c r="B165" s="314" t="str">
        <f aca="false">Notes!F5</f>
        <v>1940 - 2015</v>
      </c>
      <c r="C165" s="314" t="n">
        <f aca="false">J20</f>
        <v>0</v>
      </c>
      <c r="D165" s="314" t="n">
        <f aca="false">J21</f>
        <v>0</v>
      </c>
      <c r="E165" s="315" t="n">
        <f aca="false">J22</f>
        <v>0</v>
      </c>
      <c r="F165" s="316"/>
      <c r="G165" s="366" t="n">
        <f aca="false">J23</f>
        <v>0</v>
      </c>
      <c r="J165" s="288"/>
      <c r="K165" s="288"/>
      <c r="L165" s="288"/>
      <c r="M165" s="277"/>
      <c r="N165" s="277"/>
    </row>
    <row r="166" customFormat="false" ht="12.75" hidden="false" customHeight="false" outlineLevel="0" collapsed="false">
      <c r="A166" s="365" t="s">
        <v>129</v>
      </c>
      <c r="B166" s="342" t="str">
        <f aca="false">Notes!F6</f>
        <v>2015 - 2030</v>
      </c>
      <c r="C166" s="320"/>
      <c r="D166" s="320"/>
      <c r="E166" s="321"/>
      <c r="F166" s="322"/>
      <c r="G166" s="364"/>
      <c r="J166" s="18"/>
      <c r="K166" s="350"/>
      <c r="L166" s="277"/>
      <c r="M166" s="277"/>
      <c r="N166" s="277"/>
    </row>
    <row r="167" customFormat="false" ht="13.5" hidden="false" customHeight="false" outlineLevel="0" collapsed="false">
      <c r="A167" s="368" t="n">
        <v>3</v>
      </c>
      <c r="B167" s="369" t="str">
        <f aca="false">Notes!F7</f>
        <v>2030 - 2105</v>
      </c>
      <c r="C167" s="369" t="n">
        <f aca="false">K20</f>
        <v>0</v>
      </c>
      <c r="D167" s="369" t="n">
        <f aca="false">K21</f>
        <v>0</v>
      </c>
      <c r="E167" s="370" t="n">
        <f aca="false">K22</f>
        <v>0</v>
      </c>
      <c r="F167" s="371"/>
      <c r="G167" s="372" t="n">
        <f aca="false">K23</f>
        <v>0</v>
      </c>
      <c r="J167" s="18"/>
      <c r="K167" s="373"/>
      <c r="L167" s="277"/>
      <c r="M167" s="277"/>
      <c r="N167" s="277"/>
    </row>
    <row r="168" customFormat="false" ht="12.75" hidden="false" customHeight="false" outlineLevel="0" collapsed="false">
      <c r="A168" s="288"/>
      <c r="B168" s="351"/>
      <c r="C168" s="349"/>
      <c r="D168" s="349"/>
      <c r="E168" s="350"/>
      <c r="F168" s="350"/>
      <c r="G168" s="349"/>
      <c r="J168" s="18"/>
      <c r="K168" s="350"/>
      <c r="L168" s="277"/>
      <c r="M168" s="277"/>
      <c r="N168" s="277"/>
    </row>
    <row r="169" customFormat="false" ht="12.75" hidden="false" customHeight="false" outlineLevel="0" collapsed="false">
      <c r="A169" s="288"/>
      <c r="B169" s="351"/>
      <c r="C169" s="268"/>
      <c r="D169" s="268"/>
      <c r="E169" s="277"/>
      <c r="F169" s="277"/>
      <c r="G169" s="268"/>
      <c r="J169" s="18"/>
      <c r="K169" s="18"/>
      <c r="L169" s="277"/>
      <c r="M169" s="277"/>
      <c r="N169" s="277"/>
    </row>
    <row r="170" customFormat="false" ht="12.75" hidden="false" customHeight="false" outlineLevel="0" collapsed="false">
      <c r="A170" s="14"/>
      <c r="B170" s="417"/>
      <c r="C170" s="417"/>
      <c r="D170" s="417"/>
      <c r="E170" s="290"/>
      <c r="F170" s="290"/>
      <c r="G170" s="417"/>
      <c r="J170" s="18"/>
      <c r="K170" s="277"/>
      <c r="L170" s="277"/>
      <c r="M170" s="277"/>
      <c r="N170" s="277"/>
    </row>
    <row r="171" customFormat="false" ht="13.5" hidden="false" customHeight="false" outlineLevel="0" collapsed="false">
      <c r="A171" s="422" t="s">
        <v>54</v>
      </c>
      <c r="B171" s="422"/>
      <c r="C171" s="422"/>
      <c r="D171" s="422"/>
      <c r="E171" s="422"/>
      <c r="F171" s="422"/>
      <c r="G171" s="422"/>
      <c r="J171" s="375"/>
      <c r="K171" s="277"/>
      <c r="L171" s="277"/>
      <c r="M171" s="277"/>
      <c r="N171" s="277"/>
    </row>
    <row r="172" customFormat="false" ht="12.75" hidden="false" customHeight="false" outlineLevel="0" collapsed="false">
      <c r="A172" s="376" t="s">
        <v>119</v>
      </c>
      <c r="B172" s="377" t="s">
        <v>120</v>
      </c>
      <c r="C172" s="377" t="s">
        <v>59</v>
      </c>
      <c r="D172" s="377" t="s">
        <v>61</v>
      </c>
      <c r="E172" s="378" t="s">
        <v>121</v>
      </c>
      <c r="F172" s="379"/>
      <c r="G172" s="380" t="s">
        <v>122</v>
      </c>
      <c r="J172" s="18"/>
      <c r="K172" s="381"/>
      <c r="L172" s="277"/>
      <c r="M172" s="277"/>
      <c r="N172" s="277"/>
    </row>
    <row r="173" customFormat="false" ht="12.75" hidden="false" customHeight="false" outlineLevel="0" collapsed="false">
      <c r="A173" s="382" t="n">
        <v>1</v>
      </c>
      <c r="B173" s="360" t="str">
        <f aca="false">Notes!F3</f>
        <v>1855 - 1930</v>
      </c>
      <c r="C173" s="360" t="n">
        <f aca="false">L20</f>
        <v>0</v>
      </c>
      <c r="D173" s="360" t="n">
        <f aca="false">L21</f>
        <v>0</v>
      </c>
      <c r="E173" s="361" t="n">
        <f aca="false">L22</f>
        <v>0</v>
      </c>
      <c r="F173" s="362"/>
      <c r="G173" s="383" t="n">
        <f aca="false">L23</f>
        <v>0</v>
      </c>
      <c r="J173" s="18"/>
      <c r="K173" s="384"/>
      <c r="L173" s="277"/>
      <c r="M173" s="277"/>
      <c r="N173" s="277"/>
    </row>
    <row r="174" customFormat="false" ht="12.75" hidden="false" customHeight="false" outlineLevel="0" collapsed="false">
      <c r="A174" s="382" t="s">
        <v>129</v>
      </c>
      <c r="B174" s="360" t="str">
        <f aca="false">Notes!F4</f>
        <v>1930 - 1940</v>
      </c>
      <c r="C174" s="320"/>
      <c r="D174" s="320"/>
      <c r="E174" s="321"/>
      <c r="F174" s="322"/>
      <c r="G174" s="323"/>
      <c r="J174" s="18"/>
      <c r="K174" s="384"/>
      <c r="L174" s="277"/>
      <c r="M174" s="277"/>
      <c r="N174" s="277"/>
    </row>
    <row r="175" customFormat="false" ht="12.75" hidden="false" customHeight="false" outlineLevel="0" collapsed="false">
      <c r="A175" s="386" t="n">
        <v>2</v>
      </c>
      <c r="B175" s="314" t="str">
        <f aca="false">Notes!F5</f>
        <v>1940 - 2015</v>
      </c>
      <c r="C175" s="314" t="n">
        <f aca="false">M20</f>
        <v>0</v>
      </c>
      <c r="D175" s="314" t="n">
        <f aca="false">M21</f>
        <v>0</v>
      </c>
      <c r="E175" s="315" t="n">
        <f aca="false">M22</f>
        <v>0</v>
      </c>
      <c r="F175" s="316"/>
      <c r="G175" s="387" t="n">
        <f aca="false">M23</f>
        <v>0</v>
      </c>
      <c r="J175" s="18"/>
      <c r="K175" s="381"/>
      <c r="L175" s="277"/>
      <c r="M175" s="277"/>
      <c r="N175" s="277"/>
    </row>
    <row r="176" customFormat="false" ht="12.75" hidden="false" customHeight="false" outlineLevel="0" collapsed="false">
      <c r="A176" s="386" t="s">
        <v>129</v>
      </c>
      <c r="B176" s="342" t="str">
        <f aca="false">Notes!F6</f>
        <v>2015 - 2030</v>
      </c>
      <c r="C176" s="320"/>
      <c r="D176" s="320"/>
      <c r="E176" s="321"/>
      <c r="F176" s="322"/>
      <c r="G176" s="385"/>
      <c r="J176" s="18"/>
      <c r="K176" s="384"/>
      <c r="L176" s="277"/>
      <c r="M176" s="277"/>
      <c r="N176" s="277"/>
    </row>
    <row r="177" customFormat="false" ht="13.5" hidden="false" customHeight="false" outlineLevel="0" collapsed="false">
      <c r="A177" s="388" t="n">
        <v>3</v>
      </c>
      <c r="B177" s="389" t="str">
        <f aca="false">Notes!F7</f>
        <v>2030 - 2105</v>
      </c>
      <c r="C177" s="389" t="n">
        <f aca="false">N20</f>
        <v>0</v>
      </c>
      <c r="D177" s="389" t="n">
        <f aca="false">N21</f>
        <v>0</v>
      </c>
      <c r="E177" s="390" t="n">
        <f aca="false">N22</f>
        <v>0</v>
      </c>
      <c r="F177" s="391"/>
      <c r="G177" s="392" t="n">
        <f aca="false">N23</f>
        <v>0</v>
      </c>
      <c r="J177" s="277"/>
      <c r="K177" s="384"/>
      <c r="L177" s="277"/>
      <c r="M177" s="277"/>
      <c r="N177" s="277"/>
    </row>
    <row r="178" customFormat="false" ht="12.75" hidden="false" customHeight="false" outlineLevel="0" collapsed="false">
      <c r="A178" s="393"/>
      <c r="B178" s="348"/>
      <c r="C178" s="349"/>
      <c r="D178" s="349"/>
      <c r="E178" s="350"/>
      <c r="F178" s="350"/>
      <c r="G178" s="349"/>
      <c r="J178" s="394"/>
      <c r="K178" s="394"/>
      <c r="L178" s="394"/>
      <c r="M178" s="277"/>
      <c r="N178" s="277"/>
    </row>
    <row r="179" customFormat="false" ht="12.75" hidden="false" customHeight="false" outlineLevel="0" collapsed="false">
      <c r="A179" s="393"/>
      <c r="B179" s="348"/>
      <c r="C179" s="349"/>
      <c r="D179" s="349"/>
      <c r="E179" s="350"/>
      <c r="F179" s="350"/>
      <c r="G179" s="349"/>
      <c r="J179" s="268"/>
      <c r="K179" s="268"/>
      <c r="L179" s="268"/>
      <c r="M179" s="277"/>
      <c r="N179" s="277"/>
    </row>
    <row r="180" customFormat="false" ht="12.75" hidden="false" customHeight="false" outlineLevel="0" collapsed="false">
      <c r="A180" s="288"/>
      <c r="B180" s="351"/>
      <c r="C180" s="395"/>
      <c r="D180" s="395"/>
      <c r="E180" s="396"/>
      <c r="F180" s="396"/>
      <c r="G180" s="395"/>
      <c r="J180" s="394"/>
      <c r="K180" s="394"/>
      <c r="L180" s="394"/>
      <c r="M180" s="277"/>
      <c r="N180" s="277"/>
    </row>
    <row r="181" customFormat="false" ht="13.5" hidden="false" customHeight="false" outlineLevel="0" collapsed="false">
      <c r="A181" s="423" t="s">
        <v>55</v>
      </c>
      <c r="B181" s="423"/>
      <c r="C181" s="423"/>
      <c r="D181" s="423"/>
      <c r="E181" s="423"/>
      <c r="F181" s="423"/>
      <c r="G181" s="423"/>
      <c r="J181" s="4"/>
      <c r="K181" s="4"/>
      <c r="L181" s="4"/>
      <c r="M181" s="277"/>
      <c r="N181" s="277"/>
    </row>
    <row r="182" customFormat="false" ht="12.75" hidden="false" customHeight="false" outlineLevel="0" collapsed="false">
      <c r="A182" s="424" t="s">
        <v>119</v>
      </c>
      <c r="B182" s="425" t="s">
        <v>120</v>
      </c>
      <c r="C182" s="425" t="s">
        <v>59</v>
      </c>
      <c r="D182" s="425" t="s">
        <v>61</v>
      </c>
      <c r="E182" s="426" t="s">
        <v>121</v>
      </c>
      <c r="F182" s="427"/>
      <c r="G182" s="428" t="s">
        <v>122</v>
      </c>
      <c r="J182" s="18"/>
      <c r="K182" s="277"/>
      <c r="L182" s="277"/>
      <c r="M182" s="277"/>
      <c r="N182" s="277"/>
    </row>
    <row r="183" customFormat="false" ht="12.75" hidden="false" customHeight="false" outlineLevel="0" collapsed="false">
      <c r="A183" s="398" t="n">
        <v>1</v>
      </c>
      <c r="B183" s="360" t="str">
        <f aca="false">Notes!F3</f>
        <v>1855 - 1930</v>
      </c>
      <c r="C183" s="360" t="n">
        <f aca="false">O20</f>
        <v>0</v>
      </c>
      <c r="D183" s="360" t="n">
        <f aca="false">O21</f>
        <v>0</v>
      </c>
      <c r="E183" s="361" t="n">
        <f aca="false">O22</f>
        <v>0</v>
      </c>
      <c r="F183" s="362"/>
      <c r="G183" s="403" t="n">
        <f aca="false">O23</f>
        <v>0</v>
      </c>
      <c r="J183" s="18"/>
      <c r="K183" s="277"/>
      <c r="L183" s="277"/>
      <c r="M183" s="277"/>
      <c r="N183" s="277"/>
    </row>
    <row r="184" customFormat="false" ht="12.75" hidden="false" customHeight="false" outlineLevel="0" collapsed="false">
      <c r="A184" s="398" t="s">
        <v>129</v>
      </c>
      <c r="B184" s="360" t="str">
        <f aca="false">Notes!F4</f>
        <v>1930 - 1940</v>
      </c>
      <c r="C184" s="320"/>
      <c r="D184" s="320"/>
      <c r="E184" s="321"/>
      <c r="F184" s="322"/>
      <c r="G184" s="323"/>
      <c r="J184" s="18"/>
      <c r="K184" s="277"/>
      <c r="L184" s="277"/>
      <c r="M184" s="277"/>
      <c r="N184" s="277"/>
    </row>
    <row r="185" customFormat="false" ht="12.75" hidden="false" customHeight="false" outlineLevel="0" collapsed="false">
      <c r="A185" s="405" t="n">
        <v>2</v>
      </c>
      <c r="B185" s="314" t="str">
        <f aca="false">Notes!F5</f>
        <v>1940 - 2015</v>
      </c>
      <c r="C185" s="314" t="n">
        <f aca="false">P20</f>
        <v>0</v>
      </c>
      <c r="D185" s="314" t="n">
        <f aca="false">P21</f>
        <v>0</v>
      </c>
      <c r="E185" s="315" t="n">
        <f aca="false">P22</f>
        <v>0</v>
      </c>
      <c r="F185" s="316"/>
      <c r="G185" s="406" t="n">
        <f aca="false">P23</f>
        <v>0</v>
      </c>
      <c r="J185" s="18"/>
      <c r="K185" s="350"/>
      <c r="L185" s="277"/>
      <c r="M185" s="277"/>
      <c r="N185" s="277"/>
    </row>
    <row r="186" customFormat="false" ht="12.75" hidden="false" customHeight="false" outlineLevel="0" collapsed="false">
      <c r="A186" s="405" t="s">
        <v>129</v>
      </c>
      <c r="B186" s="342" t="str">
        <f aca="false">Notes!F6</f>
        <v>2015 - 2030</v>
      </c>
      <c r="C186" s="320"/>
      <c r="D186" s="320"/>
      <c r="E186" s="321"/>
      <c r="F186" s="322"/>
      <c r="G186" s="404"/>
      <c r="J186" s="18"/>
      <c r="K186" s="277"/>
      <c r="L186" s="277"/>
      <c r="M186" s="277"/>
      <c r="N186" s="277"/>
    </row>
    <row r="187" customFormat="false" ht="13.5" hidden="false" customHeight="false" outlineLevel="0" collapsed="false">
      <c r="A187" s="407" t="n">
        <v>3</v>
      </c>
      <c r="B187" s="408" t="str">
        <f aca="false">Notes!F7</f>
        <v>2030 - 2105</v>
      </c>
      <c r="C187" s="408" t="n">
        <f aca="false">Q20</f>
        <v>0</v>
      </c>
      <c r="D187" s="408" t="n">
        <f aca="false">Q21</f>
        <v>0</v>
      </c>
      <c r="E187" s="409" t="n">
        <f aca="false">Q22</f>
        <v>0</v>
      </c>
      <c r="F187" s="410"/>
      <c r="G187" s="411" t="n">
        <f aca="false">Q23</f>
        <v>0</v>
      </c>
      <c r="J187" s="277"/>
      <c r="K187" s="277"/>
      <c r="L187" s="277"/>
      <c r="M187" s="277"/>
      <c r="N187" s="277"/>
    </row>
    <row r="188" customFormat="false" ht="12.75" hidden="false" customHeight="false" outlineLevel="0" collapsed="false">
      <c r="A188" s="277"/>
      <c r="B188" s="277"/>
      <c r="C188" s="268"/>
      <c r="D188" s="268"/>
      <c r="E188" s="268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</row>
    <row r="189" customFormat="false" ht="12.75" hidden="false" customHeight="false" outlineLevel="0" collapsed="false">
      <c r="A189" s="277"/>
      <c r="B189" s="277"/>
      <c r="C189" s="268"/>
      <c r="D189" s="268"/>
      <c r="E189" s="268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</row>
    <row r="190" customFormat="false" ht="12.75" hidden="false" customHeight="false" outlineLevel="0" collapsed="false">
      <c r="A190" s="277"/>
      <c r="B190" s="277"/>
      <c r="C190" s="268"/>
      <c r="D190" s="268"/>
      <c r="E190" s="268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</row>
    <row r="191" customFormat="false" ht="12.75" hidden="false" customHeight="false" outlineLevel="0" collapsed="false">
      <c r="A191" s="277"/>
      <c r="B191" s="277"/>
      <c r="C191" s="268"/>
      <c r="D191" s="268"/>
      <c r="E191" s="268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</row>
    <row r="192" customFormat="false" ht="12.75" hidden="false" customHeight="false" outlineLevel="0" collapsed="false">
      <c r="A192" s="277"/>
      <c r="B192" s="277"/>
      <c r="C192" s="268"/>
      <c r="D192" s="268"/>
      <c r="E192" s="268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</row>
    <row r="193" customFormat="false" ht="12.75" hidden="false" customHeight="false" outlineLevel="0" collapsed="false">
      <c r="B193" s="7"/>
      <c r="C193" s="12"/>
      <c r="D193" s="12" t="s">
        <v>113</v>
      </c>
      <c r="E193" s="14"/>
      <c r="F193" s="14" t="n">
        <f aca="false">Notes!F9</f>
        <v>0</v>
      </c>
      <c r="G193" s="7"/>
      <c r="J193" s="18"/>
      <c r="K193" s="277"/>
      <c r="L193" s="277"/>
      <c r="M193" s="277"/>
      <c r="N193" s="277"/>
      <c r="P193" s="18"/>
      <c r="Q193" s="18"/>
      <c r="R193" s="18"/>
      <c r="S193" s="277"/>
      <c r="T193" s="277"/>
      <c r="U193" s="277"/>
      <c r="V193" s="277"/>
      <c r="W193" s="277"/>
      <c r="X193" s="277"/>
    </row>
    <row r="194" customFormat="false" ht="12.75" hidden="false" customHeight="false" outlineLevel="0" collapsed="false">
      <c r="B194" s="7"/>
      <c r="C194" s="12"/>
      <c r="D194" s="12" t="s">
        <v>115</v>
      </c>
      <c r="E194" s="14"/>
      <c r="G194" s="7"/>
      <c r="J194" s="302"/>
      <c r="K194" s="441"/>
      <c r="L194" s="441"/>
      <c r="M194" s="277"/>
      <c r="N194" s="277"/>
      <c r="P194" s="277"/>
      <c r="Q194" s="277"/>
      <c r="R194" s="277"/>
      <c r="S194" s="277"/>
      <c r="T194" s="277"/>
      <c r="U194" s="277"/>
      <c r="V194" s="277"/>
      <c r="W194" s="277"/>
      <c r="X194" s="277"/>
    </row>
    <row r="195" customFormat="false" ht="12.75" hidden="false" customHeight="false" outlineLevel="0" collapsed="false">
      <c r="B195" s="7"/>
      <c r="C195" s="12"/>
      <c r="D195" s="302" t="s">
        <v>116</v>
      </c>
      <c r="E195" s="413" t="n">
        <f aca="false">A26</f>
        <v>39806</v>
      </c>
      <c r="G195" s="7"/>
      <c r="J195" s="277"/>
      <c r="K195" s="277"/>
      <c r="L195" s="277"/>
      <c r="M195" s="277"/>
      <c r="N195" s="277"/>
      <c r="P195" s="277"/>
      <c r="Q195" s="277"/>
      <c r="R195" s="277"/>
      <c r="S195" s="277"/>
      <c r="T195" s="277"/>
      <c r="U195" s="277"/>
      <c r="V195" s="277"/>
      <c r="W195" s="277"/>
      <c r="X195" s="277"/>
    </row>
    <row r="196" customFormat="false" ht="12.75" hidden="false" customHeight="false" outlineLevel="0" collapsed="false">
      <c r="A196" s="277"/>
      <c r="B196" s="7"/>
      <c r="E196" s="0"/>
      <c r="G196" s="7"/>
      <c r="J196" s="277"/>
      <c r="K196" s="277"/>
      <c r="L196" s="277"/>
      <c r="M196" s="277"/>
      <c r="N196" s="277"/>
      <c r="P196" s="277"/>
      <c r="Q196" s="435" t="n">
        <f aca="false">E195</f>
        <v>39806</v>
      </c>
      <c r="R196" s="277"/>
      <c r="S196" s="277"/>
      <c r="T196" s="277"/>
      <c r="U196" s="277"/>
      <c r="V196" s="277"/>
      <c r="W196" s="277"/>
      <c r="X196" s="277"/>
    </row>
    <row r="197" customFormat="false" ht="13.5" hidden="false" customHeight="false" outlineLevel="0" collapsed="false">
      <c r="A197" s="415" t="s">
        <v>51</v>
      </c>
      <c r="B197" s="415"/>
      <c r="C197" s="415"/>
      <c r="D197" s="415"/>
      <c r="E197" s="415"/>
      <c r="F197" s="415"/>
      <c r="G197" s="415"/>
      <c r="J197" s="277"/>
      <c r="K197" s="277"/>
      <c r="L197" s="277"/>
      <c r="M197" s="277"/>
      <c r="N197" s="277"/>
    </row>
    <row r="198" customFormat="false" ht="12.75" hidden="false" customHeight="false" outlineLevel="0" collapsed="false">
      <c r="A198" s="308" t="s">
        <v>119</v>
      </c>
      <c r="B198" s="309" t="s">
        <v>120</v>
      </c>
      <c r="C198" s="309" t="s">
        <v>59</v>
      </c>
      <c r="D198" s="309" t="s">
        <v>61</v>
      </c>
      <c r="E198" s="310" t="s">
        <v>121</v>
      </c>
      <c r="F198" s="311"/>
      <c r="G198" s="312" t="s">
        <v>122</v>
      </c>
      <c r="J198" s="277"/>
      <c r="K198" s="277"/>
      <c r="L198" s="277"/>
      <c r="M198" s="277"/>
      <c r="N198" s="308" t="s">
        <v>119</v>
      </c>
      <c r="O198" s="309" t="s">
        <v>120</v>
      </c>
      <c r="P198" s="309" t="s">
        <v>124</v>
      </c>
      <c r="Q198" s="309" t="s">
        <v>125</v>
      </c>
      <c r="R198" s="309" t="s">
        <v>126</v>
      </c>
      <c r="S198" s="309" t="s">
        <v>127</v>
      </c>
      <c r="T198" s="309" t="s">
        <v>128</v>
      </c>
    </row>
    <row r="199" customFormat="false" ht="12.75" hidden="false" customHeight="false" outlineLevel="0" collapsed="false">
      <c r="A199" s="313" t="n">
        <v>1</v>
      </c>
      <c r="B199" s="314" t="str">
        <f aca="false">Notes!F3</f>
        <v>1855 - 1930</v>
      </c>
      <c r="C199" s="314" t="n">
        <f aca="false">C26</f>
        <v>0</v>
      </c>
      <c r="D199" s="314" t="n">
        <f aca="false">C27</f>
        <v>0</v>
      </c>
      <c r="E199" s="315" t="n">
        <f aca="false">C28</f>
        <v>0</v>
      </c>
      <c r="F199" s="316"/>
      <c r="G199" s="317" t="n">
        <f aca="false">C29</f>
        <v>0</v>
      </c>
      <c r="J199" s="277"/>
      <c r="K199" s="277"/>
      <c r="L199" s="277"/>
      <c r="M199" s="277"/>
      <c r="N199" s="313" t="n">
        <v>1</v>
      </c>
      <c r="O199" s="314" t="str">
        <f aca="false">B199</f>
        <v>1855 - 1930</v>
      </c>
      <c r="P199" s="314" t="n">
        <f aca="false">C199</f>
        <v>0</v>
      </c>
      <c r="Q199" s="314" t="n">
        <f aca="false">C208</f>
        <v>0</v>
      </c>
      <c r="R199" s="314" t="n">
        <f aca="false">C218</f>
        <v>0</v>
      </c>
      <c r="S199" s="314" t="n">
        <f aca="false">C228</f>
        <v>0</v>
      </c>
      <c r="T199" s="314" t="n">
        <f aca="false">C238</f>
        <v>0</v>
      </c>
    </row>
    <row r="200" customFormat="false" ht="12.75" hidden="false" customHeight="false" outlineLevel="0" collapsed="false">
      <c r="A200" s="324" t="s">
        <v>129</v>
      </c>
      <c r="B200" s="314" t="str">
        <f aca="false">Notes!F4</f>
        <v>1930 - 1940</v>
      </c>
      <c r="C200" s="320"/>
      <c r="D200" s="320"/>
      <c r="E200" s="321"/>
      <c r="F200" s="322"/>
      <c r="G200" s="323"/>
      <c r="J200" s="277"/>
      <c r="K200" s="277"/>
      <c r="L200" s="277"/>
      <c r="M200" s="277"/>
      <c r="N200" s="324" t="s">
        <v>129</v>
      </c>
      <c r="O200" s="314" t="str">
        <f aca="false">B200</f>
        <v>1930 - 1940</v>
      </c>
      <c r="P200" s="320"/>
      <c r="Q200" s="320"/>
      <c r="R200" s="321"/>
      <c r="S200" s="322"/>
      <c r="T200" s="323"/>
    </row>
    <row r="201" customFormat="false" ht="13.5" hidden="false" customHeight="false" outlineLevel="0" collapsed="false">
      <c r="A201" s="318" t="n">
        <v>2</v>
      </c>
      <c r="B201" s="319" t="str">
        <f aca="false">Notes!F5</f>
        <v>1940 - 2015</v>
      </c>
      <c r="C201" s="319" t="n">
        <f aca="false">D26</f>
        <v>0</v>
      </c>
      <c r="D201" s="319" t="n">
        <f aca="false">D27</f>
        <v>0</v>
      </c>
      <c r="E201" s="329" t="n">
        <f aca="false">D28</f>
        <v>0</v>
      </c>
      <c r="F201" s="330"/>
      <c r="G201" s="331" t="n">
        <f aca="false">D29</f>
        <v>0</v>
      </c>
      <c r="J201" s="277"/>
      <c r="K201" s="277"/>
      <c r="L201" s="277"/>
      <c r="M201" s="277"/>
      <c r="N201" s="318" t="n">
        <v>2</v>
      </c>
      <c r="O201" s="319" t="str">
        <f aca="false">B201</f>
        <v>1940 - 2015</v>
      </c>
      <c r="P201" s="319" t="n">
        <f aca="false">C201</f>
        <v>0</v>
      </c>
      <c r="Q201" s="319" t="n">
        <f aca="false">C210</f>
        <v>0</v>
      </c>
      <c r="R201" s="319" t="n">
        <f aca="false">C220</f>
        <v>0</v>
      </c>
      <c r="S201" s="319" t="n">
        <f aca="false">C230</f>
        <v>0</v>
      </c>
      <c r="T201" s="319" t="n">
        <f aca="false">C240</f>
        <v>0</v>
      </c>
    </row>
    <row r="202" customFormat="false" ht="13.5" hidden="false" customHeight="false" outlineLevel="0" collapsed="false">
      <c r="A202" s="313" t="s">
        <v>129</v>
      </c>
      <c r="B202" s="319" t="str">
        <f aca="false">Notes!F6</f>
        <v>2015 - 2030</v>
      </c>
      <c r="C202" s="320"/>
      <c r="D202" s="320"/>
      <c r="E202" s="321"/>
      <c r="F202" s="322"/>
      <c r="G202" s="323"/>
      <c r="J202" s="277"/>
      <c r="K202" s="277"/>
      <c r="L202" s="277"/>
      <c r="M202" s="277"/>
      <c r="N202" s="313" t="s">
        <v>129</v>
      </c>
      <c r="O202" s="319" t="str">
        <f aca="false">B202</f>
        <v>2015 - 2030</v>
      </c>
      <c r="P202" s="320"/>
      <c r="Q202" s="320"/>
      <c r="R202" s="320"/>
      <c r="S202" s="320"/>
      <c r="T202" s="320"/>
    </row>
    <row r="203" customFormat="false" ht="13.5" hidden="false" customHeight="false" outlineLevel="0" collapsed="false">
      <c r="A203" s="318" t="n">
        <v>3</v>
      </c>
      <c r="B203" s="319" t="str">
        <f aca="false">Notes!F7</f>
        <v>2030 - 2105</v>
      </c>
      <c r="C203" s="319" t="n">
        <f aca="false">E26</f>
        <v>0</v>
      </c>
      <c r="D203" s="319" t="n">
        <f aca="false">E27</f>
        <v>0</v>
      </c>
      <c r="E203" s="329" t="n">
        <f aca="false">E28</f>
        <v>0</v>
      </c>
      <c r="F203" s="330"/>
      <c r="G203" s="331" t="n">
        <f aca="false">E29</f>
        <v>0</v>
      </c>
      <c r="J203" s="277"/>
      <c r="K203" s="277"/>
      <c r="L203" s="277"/>
      <c r="M203" s="277"/>
      <c r="N203" s="318" t="n">
        <v>3</v>
      </c>
      <c r="O203" s="319" t="str">
        <f aca="false">B203</f>
        <v>2030 - 2105</v>
      </c>
      <c r="P203" s="319" t="n">
        <f aca="false">C203</f>
        <v>0</v>
      </c>
      <c r="Q203" s="319" t="n">
        <f aca="false">C212</f>
        <v>0</v>
      </c>
      <c r="R203" s="319" t="n">
        <f aca="false">C222</f>
        <v>0</v>
      </c>
      <c r="S203" s="319" t="n">
        <f aca="false">C232</f>
        <v>0</v>
      </c>
      <c r="T203" s="319" t="n">
        <f aca="false">C242</f>
        <v>0</v>
      </c>
    </row>
    <row r="204" customFormat="false" ht="12.75" hidden="false" customHeight="false" outlineLevel="0" collapsed="false">
      <c r="C204" s="0"/>
      <c r="D204" s="0"/>
      <c r="E204" s="0"/>
      <c r="J204" s="277"/>
      <c r="K204" s="277"/>
      <c r="L204" s="277"/>
    </row>
    <row r="205" customFormat="false" ht="12.75" hidden="false" customHeight="false" outlineLevel="0" collapsed="false">
      <c r="A205" s="14"/>
      <c r="B205" s="417"/>
      <c r="C205" s="417"/>
      <c r="D205" s="417"/>
      <c r="E205" s="290"/>
      <c r="F205" s="290"/>
      <c r="G205" s="417"/>
      <c r="J205" s="277"/>
      <c r="K205" s="277"/>
      <c r="L205" s="277"/>
      <c r="M205" s="277"/>
      <c r="N205" s="277"/>
    </row>
    <row r="206" customFormat="false" ht="13.5" hidden="false" customHeight="false" outlineLevel="0" collapsed="false">
      <c r="A206" s="418" t="s">
        <v>52</v>
      </c>
      <c r="B206" s="418"/>
      <c r="C206" s="418"/>
      <c r="D206" s="418"/>
      <c r="E206" s="418"/>
      <c r="F206" s="418"/>
      <c r="G206" s="418"/>
      <c r="J206" s="277"/>
      <c r="K206" s="277"/>
      <c r="L206" s="277"/>
      <c r="M206" s="277"/>
      <c r="N206" s="277"/>
    </row>
    <row r="207" customFormat="false" ht="12.75" hidden="false" customHeight="false" outlineLevel="0" collapsed="false">
      <c r="A207" s="333" t="s">
        <v>119</v>
      </c>
      <c r="B207" s="334" t="s">
        <v>120</v>
      </c>
      <c r="C207" s="334" t="s">
        <v>59</v>
      </c>
      <c r="D207" s="334" t="s">
        <v>61</v>
      </c>
      <c r="E207" s="335" t="s">
        <v>121</v>
      </c>
      <c r="F207" s="336"/>
      <c r="G207" s="337" t="s">
        <v>122</v>
      </c>
      <c r="J207" s="277"/>
      <c r="K207" s="277"/>
      <c r="L207" s="277"/>
      <c r="M207" s="277"/>
      <c r="N207" s="277"/>
    </row>
    <row r="208" customFormat="false" ht="12.75" hidden="false" customHeight="false" outlineLevel="0" collapsed="false">
      <c r="A208" s="338" t="n">
        <v>1</v>
      </c>
      <c r="B208" s="314" t="str">
        <f aca="false">Notes!F3</f>
        <v>1855 - 1930</v>
      </c>
      <c r="C208" s="314" t="n">
        <f aca="false">F26</f>
        <v>0</v>
      </c>
      <c r="D208" s="314" t="n">
        <f aca="false">F27</f>
        <v>0</v>
      </c>
      <c r="E208" s="315" t="n">
        <f aca="false">F28</f>
        <v>0</v>
      </c>
      <c r="F208" s="316"/>
      <c r="G208" s="339" t="n">
        <f aca="false">F29</f>
        <v>0</v>
      </c>
      <c r="J208" s="277"/>
      <c r="K208" s="277"/>
      <c r="L208" s="277"/>
      <c r="M208" s="277"/>
      <c r="N208" s="277"/>
    </row>
    <row r="209" customFormat="false" ht="12.75" hidden="false" customHeight="false" outlineLevel="0" collapsed="false">
      <c r="A209" s="338" t="s">
        <v>129</v>
      </c>
      <c r="B209" s="314" t="str">
        <f aca="false">Notes!F4</f>
        <v>1930 - 1940</v>
      </c>
      <c r="C209" s="320"/>
      <c r="D209" s="320"/>
      <c r="E209" s="321"/>
      <c r="F209" s="322"/>
      <c r="G209" s="323"/>
      <c r="J209" s="277"/>
      <c r="K209" s="277"/>
      <c r="L209" s="277"/>
      <c r="M209" s="277"/>
      <c r="N209" s="277"/>
    </row>
    <row r="210" customFormat="false" ht="12.75" hidden="false" customHeight="false" outlineLevel="0" collapsed="false">
      <c r="A210" s="341" t="n">
        <v>2</v>
      </c>
      <c r="B210" s="314" t="str">
        <f aca="false">Notes!F5</f>
        <v>1940 - 2015</v>
      </c>
      <c r="C210" s="314" t="n">
        <f aca="false">G26</f>
        <v>0</v>
      </c>
      <c r="D210" s="314" t="n">
        <f aca="false">G27</f>
        <v>0</v>
      </c>
      <c r="E210" s="315" t="n">
        <f aca="false">G28</f>
        <v>0</v>
      </c>
      <c r="F210" s="316"/>
      <c r="G210" s="339" t="n">
        <f aca="false">G29</f>
        <v>0</v>
      </c>
      <c r="J210" s="277"/>
      <c r="K210" s="277"/>
      <c r="L210" s="277"/>
      <c r="M210" s="277"/>
      <c r="N210" s="277"/>
    </row>
    <row r="211" customFormat="false" ht="12.75" hidden="false" customHeight="false" outlineLevel="0" collapsed="false">
      <c r="A211" s="341" t="s">
        <v>129</v>
      </c>
      <c r="B211" s="342" t="str">
        <f aca="false">Notes!F6</f>
        <v>2015 - 2030</v>
      </c>
      <c r="C211" s="320"/>
      <c r="D211" s="320"/>
      <c r="E211" s="321"/>
      <c r="F211" s="322"/>
      <c r="G211" s="340"/>
      <c r="J211" s="277"/>
      <c r="K211" s="277"/>
      <c r="L211" s="277"/>
      <c r="M211" s="277"/>
      <c r="N211" s="277"/>
    </row>
    <row r="212" customFormat="false" ht="13.5" hidden="false" customHeight="false" outlineLevel="0" collapsed="false">
      <c r="A212" s="343" t="n">
        <v>3</v>
      </c>
      <c r="B212" s="344" t="str">
        <f aca="false">Notes!F7</f>
        <v>2030 - 2105</v>
      </c>
      <c r="C212" s="344" t="n">
        <f aca="false">H26</f>
        <v>0</v>
      </c>
      <c r="D212" s="344" t="n">
        <f aca="false">H27</f>
        <v>0</v>
      </c>
      <c r="E212" s="345" t="n">
        <f aca="false">H28</f>
        <v>0</v>
      </c>
      <c r="F212" s="346"/>
      <c r="G212" s="347" t="n">
        <f aca="false">H29</f>
        <v>0</v>
      </c>
      <c r="J212" s="277"/>
      <c r="K212" s="277"/>
      <c r="L212" s="277"/>
      <c r="M212" s="277"/>
      <c r="N212" s="277"/>
    </row>
    <row r="213" customFormat="false" ht="12.75" hidden="false" customHeight="false" outlineLevel="0" collapsed="false">
      <c r="A213" s="288"/>
      <c r="B213" s="351"/>
      <c r="C213" s="349"/>
      <c r="D213" s="349"/>
      <c r="E213" s="350"/>
      <c r="F213" s="350"/>
      <c r="G213" s="349"/>
      <c r="J213" s="277"/>
      <c r="K213" s="277"/>
      <c r="L213" s="277"/>
      <c r="M213" s="277"/>
      <c r="N213" s="277"/>
    </row>
    <row r="214" customFormat="false" ht="12.75" hidden="false" customHeight="false" outlineLevel="0" collapsed="false">
      <c r="A214" s="288"/>
      <c r="B214" s="351"/>
      <c r="C214" s="268"/>
      <c r="D214" s="268"/>
      <c r="E214" s="277"/>
      <c r="F214" s="277"/>
      <c r="G214" s="268"/>
      <c r="J214" s="277"/>
      <c r="K214" s="277"/>
      <c r="L214" s="277"/>
      <c r="M214" s="277"/>
      <c r="N214" s="277"/>
    </row>
    <row r="215" customFormat="false" ht="12.75" hidden="false" customHeight="false" outlineLevel="0" collapsed="false">
      <c r="A215" s="14"/>
      <c r="B215" s="417"/>
      <c r="C215" s="417"/>
      <c r="D215" s="417"/>
      <c r="E215" s="290"/>
      <c r="F215" s="290"/>
      <c r="G215" s="417"/>
      <c r="J215" s="277"/>
      <c r="K215" s="277"/>
      <c r="L215" s="277"/>
      <c r="M215" s="277"/>
      <c r="N215" s="277"/>
    </row>
    <row r="216" customFormat="false" ht="13.5" hidden="false" customHeight="false" outlineLevel="0" collapsed="false">
      <c r="A216" s="419" t="s">
        <v>53</v>
      </c>
      <c r="B216" s="419"/>
      <c r="C216" s="419"/>
      <c r="D216" s="419"/>
      <c r="E216" s="419"/>
      <c r="F216" s="419"/>
      <c r="G216" s="419"/>
      <c r="J216" s="277"/>
      <c r="K216" s="277"/>
      <c r="L216" s="277"/>
      <c r="M216" s="277"/>
      <c r="N216" s="277"/>
    </row>
    <row r="217" customFormat="false" ht="12.75" hidden="false" customHeight="false" outlineLevel="0" collapsed="false">
      <c r="A217" s="353" t="s">
        <v>119</v>
      </c>
      <c r="B217" s="354" t="s">
        <v>120</v>
      </c>
      <c r="C217" s="354" t="s">
        <v>59</v>
      </c>
      <c r="D217" s="354" t="s">
        <v>61</v>
      </c>
      <c r="E217" s="355" t="s">
        <v>121</v>
      </c>
      <c r="F217" s="356"/>
      <c r="G217" s="357" t="s">
        <v>122</v>
      </c>
      <c r="J217" s="18"/>
      <c r="K217" s="277"/>
      <c r="L217" s="277"/>
      <c r="M217" s="277"/>
      <c r="N217" s="277"/>
    </row>
    <row r="218" customFormat="false" ht="12.75" hidden="false" customHeight="false" outlineLevel="0" collapsed="false">
      <c r="A218" s="359" t="n">
        <v>1</v>
      </c>
      <c r="B218" s="360" t="str">
        <f aca="false">Notes!F3</f>
        <v>1855 - 1930</v>
      </c>
      <c r="C218" s="360" t="n">
        <f aca="false">I26</f>
        <v>0</v>
      </c>
      <c r="D218" s="360" t="n">
        <f aca="false">I27</f>
        <v>0</v>
      </c>
      <c r="E218" s="361" t="n">
        <f aca="false">I28</f>
        <v>0</v>
      </c>
      <c r="F218" s="362"/>
      <c r="G218" s="363" t="n">
        <f aca="false">I29</f>
        <v>0</v>
      </c>
      <c r="J218" s="18"/>
      <c r="K218" s="277"/>
      <c r="L218" s="277"/>
      <c r="M218" s="277"/>
      <c r="N218" s="277"/>
    </row>
    <row r="219" customFormat="false" ht="12.75" hidden="false" customHeight="false" outlineLevel="0" collapsed="false">
      <c r="A219" s="359" t="s">
        <v>129</v>
      </c>
      <c r="B219" s="360" t="str">
        <f aca="false">Notes!F4</f>
        <v>1930 - 1940</v>
      </c>
      <c r="C219" s="320"/>
      <c r="D219" s="320"/>
      <c r="E219" s="321"/>
      <c r="F219" s="322"/>
      <c r="G219" s="323"/>
      <c r="J219" s="18"/>
      <c r="K219" s="277"/>
      <c r="L219" s="277"/>
      <c r="M219" s="277"/>
      <c r="N219" s="277"/>
    </row>
    <row r="220" customFormat="false" ht="12.75" hidden="false" customHeight="false" outlineLevel="0" collapsed="false">
      <c r="A220" s="365" t="n">
        <v>2</v>
      </c>
      <c r="B220" s="314" t="str">
        <f aca="false">Notes!F5</f>
        <v>1940 - 2015</v>
      </c>
      <c r="C220" s="314" t="n">
        <f aca="false">J26</f>
        <v>0</v>
      </c>
      <c r="D220" s="314" t="n">
        <f aca="false">J27</f>
        <v>0</v>
      </c>
      <c r="E220" s="315" t="n">
        <f aca="false">J28</f>
        <v>0</v>
      </c>
      <c r="F220" s="316"/>
      <c r="G220" s="366" t="n">
        <f aca="false">J29</f>
        <v>0</v>
      </c>
      <c r="J220" s="288"/>
      <c r="K220" s="288"/>
      <c r="L220" s="288"/>
      <c r="M220" s="277"/>
      <c r="N220" s="277"/>
    </row>
    <row r="221" customFormat="false" ht="12.75" hidden="false" customHeight="false" outlineLevel="0" collapsed="false">
      <c r="A221" s="365" t="s">
        <v>129</v>
      </c>
      <c r="B221" s="342" t="str">
        <f aca="false">Notes!F6</f>
        <v>2015 - 2030</v>
      </c>
      <c r="C221" s="320"/>
      <c r="D221" s="320"/>
      <c r="E221" s="321"/>
      <c r="F221" s="322"/>
      <c r="G221" s="364"/>
      <c r="J221" s="18"/>
      <c r="K221" s="350"/>
      <c r="L221" s="277"/>
      <c r="M221" s="277"/>
      <c r="N221" s="277"/>
    </row>
    <row r="222" customFormat="false" ht="13.5" hidden="false" customHeight="false" outlineLevel="0" collapsed="false">
      <c r="A222" s="368" t="n">
        <v>3</v>
      </c>
      <c r="B222" s="369" t="str">
        <f aca="false">Notes!F7</f>
        <v>2030 - 2105</v>
      </c>
      <c r="C222" s="369" t="n">
        <f aca="false">K26</f>
        <v>0</v>
      </c>
      <c r="D222" s="369" t="n">
        <f aca="false">K27</f>
        <v>0</v>
      </c>
      <c r="E222" s="370" t="n">
        <f aca="false">K28</f>
        <v>0</v>
      </c>
      <c r="F222" s="371"/>
      <c r="G222" s="372" t="n">
        <f aca="false">K29</f>
        <v>0</v>
      </c>
      <c r="J222" s="18"/>
      <c r="K222" s="373"/>
      <c r="L222" s="277"/>
      <c r="M222" s="277"/>
      <c r="N222" s="277"/>
    </row>
    <row r="223" customFormat="false" ht="12.75" hidden="false" customHeight="false" outlineLevel="0" collapsed="false">
      <c r="A223" s="288"/>
      <c r="B223" s="351"/>
      <c r="C223" s="349"/>
      <c r="D223" s="349"/>
      <c r="E223" s="350"/>
      <c r="F223" s="350"/>
      <c r="G223" s="349"/>
      <c r="J223" s="18"/>
      <c r="K223" s="350"/>
      <c r="L223" s="277"/>
      <c r="M223" s="277"/>
      <c r="N223" s="277"/>
    </row>
    <row r="224" customFormat="false" ht="12.75" hidden="false" customHeight="false" outlineLevel="0" collapsed="false">
      <c r="A224" s="288"/>
      <c r="B224" s="351"/>
      <c r="C224" s="268"/>
      <c r="D224" s="268"/>
      <c r="E224" s="277"/>
      <c r="F224" s="277"/>
      <c r="G224" s="268"/>
      <c r="J224" s="18"/>
      <c r="K224" s="18"/>
      <c r="L224" s="277"/>
      <c r="M224" s="277"/>
      <c r="N224" s="277"/>
    </row>
    <row r="225" customFormat="false" ht="12.75" hidden="false" customHeight="false" outlineLevel="0" collapsed="false">
      <c r="A225" s="14"/>
      <c r="B225" s="417"/>
      <c r="C225" s="417"/>
      <c r="D225" s="417"/>
      <c r="E225" s="290"/>
      <c r="F225" s="290"/>
      <c r="G225" s="417"/>
      <c r="J225" s="18"/>
      <c r="K225" s="277"/>
      <c r="L225" s="277"/>
      <c r="M225" s="277"/>
      <c r="N225" s="277"/>
    </row>
    <row r="226" customFormat="false" ht="13.5" hidden="false" customHeight="false" outlineLevel="0" collapsed="false">
      <c r="A226" s="422" t="s">
        <v>54</v>
      </c>
      <c r="B226" s="422"/>
      <c r="C226" s="422"/>
      <c r="D226" s="422"/>
      <c r="E226" s="422"/>
      <c r="F226" s="422"/>
      <c r="G226" s="422"/>
      <c r="J226" s="375"/>
      <c r="K226" s="277"/>
      <c r="L226" s="277"/>
      <c r="M226" s="277"/>
      <c r="N226" s="277"/>
    </row>
    <row r="227" customFormat="false" ht="12.75" hidden="false" customHeight="false" outlineLevel="0" collapsed="false">
      <c r="A227" s="376" t="s">
        <v>119</v>
      </c>
      <c r="B227" s="377" t="s">
        <v>120</v>
      </c>
      <c r="C227" s="377" t="s">
        <v>59</v>
      </c>
      <c r="D227" s="377" t="s">
        <v>61</v>
      </c>
      <c r="E227" s="378" t="s">
        <v>121</v>
      </c>
      <c r="F227" s="379"/>
      <c r="G227" s="380" t="s">
        <v>122</v>
      </c>
      <c r="J227" s="18"/>
      <c r="K227" s="381"/>
      <c r="L227" s="277"/>
      <c r="M227" s="277"/>
      <c r="N227" s="277"/>
    </row>
    <row r="228" customFormat="false" ht="12.75" hidden="false" customHeight="false" outlineLevel="0" collapsed="false">
      <c r="A228" s="382" t="n">
        <v>1</v>
      </c>
      <c r="B228" s="360" t="str">
        <f aca="false">Notes!F3</f>
        <v>1855 - 1930</v>
      </c>
      <c r="C228" s="360" t="n">
        <f aca="false">L26</f>
        <v>0</v>
      </c>
      <c r="D228" s="360" t="n">
        <f aca="false">L27</f>
        <v>0</v>
      </c>
      <c r="E228" s="361" t="n">
        <f aca="false">L28</f>
        <v>0</v>
      </c>
      <c r="F228" s="362"/>
      <c r="G228" s="383" t="n">
        <f aca="false">L29</f>
        <v>0</v>
      </c>
      <c r="J228" s="18"/>
      <c r="K228" s="384"/>
      <c r="L228" s="277"/>
      <c r="M228" s="277"/>
      <c r="N228" s="277"/>
    </row>
    <row r="229" customFormat="false" ht="12.75" hidden="false" customHeight="false" outlineLevel="0" collapsed="false">
      <c r="A229" s="382" t="s">
        <v>129</v>
      </c>
      <c r="B229" s="360" t="str">
        <f aca="false">Notes!F4</f>
        <v>1930 - 1940</v>
      </c>
      <c r="C229" s="320"/>
      <c r="D229" s="320"/>
      <c r="E229" s="321"/>
      <c r="F229" s="322"/>
      <c r="G229" s="323"/>
      <c r="J229" s="18"/>
      <c r="K229" s="384"/>
      <c r="L229" s="277"/>
      <c r="M229" s="277"/>
      <c r="N229" s="277"/>
    </row>
    <row r="230" customFormat="false" ht="12.75" hidden="false" customHeight="false" outlineLevel="0" collapsed="false">
      <c r="A230" s="386" t="n">
        <v>2</v>
      </c>
      <c r="B230" s="314" t="str">
        <f aca="false">Notes!F5</f>
        <v>1940 - 2015</v>
      </c>
      <c r="C230" s="314" t="n">
        <f aca="false">M26</f>
        <v>0</v>
      </c>
      <c r="D230" s="314" t="n">
        <f aca="false">M27</f>
        <v>0</v>
      </c>
      <c r="E230" s="315" t="n">
        <f aca="false">M28</f>
        <v>0</v>
      </c>
      <c r="F230" s="316"/>
      <c r="G230" s="387" t="n">
        <f aca="false">M29</f>
        <v>0</v>
      </c>
      <c r="J230" s="18"/>
      <c r="K230" s="381"/>
      <c r="L230" s="277"/>
      <c r="M230" s="277"/>
      <c r="N230" s="277"/>
    </row>
    <row r="231" customFormat="false" ht="12.75" hidden="false" customHeight="false" outlineLevel="0" collapsed="false">
      <c r="A231" s="386" t="s">
        <v>129</v>
      </c>
      <c r="B231" s="342" t="str">
        <f aca="false">Notes!F6</f>
        <v>2015 - 2030</v>
      </c>
      <c r="C231" s="320"/>
      <c r="D231" s="320"/>
      <c r="E231" s="321"/>
      <c r="F231" s="322"/>
      <c r="G231" s="385"/>
      <c r="J231" s="18"/>
      <c r="K231" s="384"/>
      <c r="L231" s="277"/>
      <c r="M231" s="277"/>
      <c r="N231" s="277"/>
    </row>
    <row r="232" customFormat="false" ht="13.5" hidden="false" customHeight="false" outlineLevel="0" collapsed="false">
      <c r="A232" s="388" t="n">
        <v>3</v>
      </c>
      <c r="B232" s="389" t="str">
        <f aca="false">Notes!F7</f>
        <v>2030 - 2105</v>
      </c>
      <c r="C232" s="389" t="n">
        <f aca="false">N26</f>
        <v>0</v>
      </c>
      <c r="D232" s="389" t="n">
        <f aca="false">N27</f>
        <v>0</v>
      </c>
      <c r="E232" s="390" t="n">
        <f aca="false">N28</f>
        <v>0</v>
      </c>
      <c r="F232" s="391"/>
      <c r="G232" s="392" t="n">
        <f aca="false">N29</f>
        <v>0</v>
      </c>
      <c r="J232" s="277"/>
      <c r="K232" s="384"/>
      <c r="L232" s="277"/>
      <c r="M232" s="277"/>
      <c r="N232" s="277"/>
    </row>
    <row r="233" customFormat="false" ht="12.75" hidden="false" customHeight="false" outlineLevel="0" collapsed="false">
      <c r="A233" s="393"/>
      <c r="B233" s="348"/>
      <c r="C233" s="349"/>
      <c r="D233" s="349"/>
      <c r="E233" s="350"/>
      <c r="F233" s="350"/>
      <c r="G233" s="349"/>
      <c r="J233" s="394"/>
      <c r="K233" s="394"/>
      <c r="L233" s="394"/>
      <c r="M233" s="277"/>
      <c r="N233" s="277"/>
    </row>
    <row r="234" customFormat="false" ht="12.75" hidden="false" customHeight="false" outlineLevel="0" collapsed="false">
      <c r="A234" s="393"/>
      <c r="B234" s="348"/>
      <c r="C234" s="349"/>
      <c r="D234" s="349"/>
      <c r="E234" s="350"/>
      <c r="F234" s="350"/>
      <c r="G234" s="349"/>
      <c r="J234" s="268"/>
      <c r="K234" s="268"/>
      <c r="L234" s="268"/>
      <c r="M234" s="277"/>
      <c r="N234" s="277"/>
    </row>
    <row r="235" customFormat="false" ht="12.75" hidden="false" customHeight="false" outlineLevel="0" collapsed="false">
      <c r="A235" s="288"/>
      <c r="B235" s="351"/>
      <c r="C235" s="395"/>
      <c r="D235" s="395"/>
      <c r="E235" s="396"/>
      <c r="F235" s="396"/>
      <c r="G235" s="395"/>
      <c r="J235" s="394"/>
      <c r="K235" s="394"/>
      <c r="L235" s="394"/>
      <c r="M235" s="277"/>
      <c r="N235" s="277"/>
    </row>
    <row r="236" customFormat="false" ht="13.5" hidden="false" customHeight="false" outlineLevel="0" collapsed="false">
      <c r="A236" s="423" t="s">
        <v>55</v>
      </c>
      <c r="B236" s="423"/>
      <c r="C236" s="423"/>
      <c r="D236" s="423"/>
      <c r="E236" s="423"/>
      <c r="F236" s="423"/>
      <c r="G236" s="423"/>
      <c r="J236" s="268"/>
      <c r="K236" s="268"/>
      <c r="L236" s="268"/>
      <c r="M236" s="277"/>
      <c r="N236" s="277"/>
    </row>
    <row r="237" customFormat="false" ht="12.75" hidden="false" customHeight="false" outlineLevel="0" collapsed="false">
      <c r="A237" s="424" t="s">
        <v>119</v>
      </c>
      <c r="B237" s="425" t="s">
        <v>120</v>
      </c>
      <c r="C237" s="425" t="s">
        <v>59</v>
      </c>
      <c r="D237" s="425" t="s">
        <v>61</v>
      </c>
      <c r="E237" s="426" t="s">
        <v>121</v>
      </c>
      <c r="F237" s="427"/>
      <c r="G237" s="428" t="s">
        <v>122</v>
      </c>
      <c r="J237" s="18"/>
      <c r="K237" s="277"/>
      <c r="L237" s="277"/>
      <c r="M237" s="277"/>
      <c r="N237" s="277"/>
    </row>
    <row r="238" customFormat="false" ht="12.75" hidden="false" customHeight="false" outlineLevel="0" collapsed="false">
      <c r="A238" s="398" t="n">
        <v>1</v>
      </c>
      <c r="B238" s="360" t="str">
        <f aca="false">Notes!F3</f>
        <v>1855 - 1930</v>
      </c>
      <c r="C238" s="360" t="n">
        <f aca="false">O26</f>
        <v>0</v>
      </c>
      <c r="D238" s="360" t="n">
        <f aca="false">O27</f>
        <v>0</v>
      </c>
      <c r="E238" s="361" t="n">
        <f aca="false">O28</f>
        <v>0</v>
      </c>
      <c r="F238" s="362"/>
      <c r="G238" s="403" t="n">
        <f aca="false">O29</f>
        <v>0</v>
      </c>
      <c r="J238" s="18"/>
      <c r="K238" s="277"/>
      <c r="L238" s="277"/>
      <c r="M238" s="277"/>
      <c r="N238" s="277"/>
    </row>
    <row r="239" customFormat="false" ht="12.75" hidden="false" customHeight="false" outlineLevel="0" collapsed="false">
      <c r="A239" s="398" t="s">
        <v>129</v>
      </c>
      <c r="B239" s="360" t="str">
        <f aca="false">Notes!F4</f>
        <v>1930 - 1940</v>
      </c>
      <c r="C239" s="320"/>
      <c r="D239" s="320"/>
      <c r="E239" s="321"/>
      <c r="F239" s="322"/>
      <c r="G239" s="323"/>
      <c r="J239" s="18"/>
      <c r="K239" s="277"/>
      <c r="L239" s="277"/>
      <c r="M239" s="277"/>
      <c r="N239" s="277"/>
    </row>
    <row r="240" customFormat="false" ht="12.75" hidden="false" customHeight="false" outlineLevel="0" collapsed="false">
      <c r="A240" s="405" t="n">
        <v>2</v>
      </c>
      <c r="B240" s="314" t="str">
        <f aca="false">Notes!F5</f>
        <v>1940 - 2015</v>
      </c>
      <c r="C240" s="314" t="n">
        <f aca="false">P26</f>
        <v>0</v>
      </c>
      <c r="D240" s="314" t="n">
        <f aca="false">P27</f>
        <v>0</v>
      </c>
      <c r="E240" s="315" t="n">
        <f aca="false">P28</f>
        <v>0</v>
      </c>
      <c r="F240" s="316"/>
      <c r="G240" s="406" t="n">
        <f aca="false">P29</f>
        <v>0</v>
      </c>
      <c r="J240" s="18"/>
      <c r="K240" s="350"/>
      <c r="L240" s="277"/>
      <c r="M240" s="277"/>
      <c r="N240" s="277"/>
    </row>
    <row r="241" customFormat="false" ht="12.75" hidden="false" customHeight="false" outlineLevel="0" collapsed="false">
      <c r="A241" s="405" t="s">
        <v>129</v>
      </c>
      <c r="B241" s="342" t="str">
        <f aca="false">Notes!F6</f>
        <v>2015 - 2030</v>
      </c>
      <c r="C241" s="320"/>
      <c r="D241" s="320"/>
      <c r="E241" s="321"/>
      <c r="F241" s="322"/>
      <c r="G241" s="404"/>
      <c r="J241" s="18"/>
      <c r="K241" s="277"/>
      <c r="L241" s="277"/>
      <c r="M241" s="277"/>
      <c r="N241" s="277"/>
    </row>
    <row r="242" customFormat="false" ht="13.5" hidden="false" customHeight="false" outlineLevel="0" collapsed="false">
      <c r="A242" s="407" t="n">
        <v>3</v>
      </c>
      <c r="B242" s="408" t="str">
        <f aca="false">Notes!F7</f>
        <v>2030 - 2105</v>
      </c>
      <c r="C242" s="408" t="n">
        <f aca="false">Q26</f>
        <v>0</v>
      </c>
      <c r="D242" s="408" t="n">
        <f aca="false">Q27</f>
        <v>0</v>
      </c>
      <c r="E242" s="409" t="n">
        <f aca="false">Q28</f>
        <v>0</v>
      </c>
      <c r="F242" s="410"/>
      <c r="G242" s="411" t="n">
        <f aca="false">Q29</f>
        <v>0</v>
      </c>
      <c r="J242" s="277"/>
      <c r="K242" s="277"/>
      <c r="L242" s="277"/>
      <c r="M242" s="277"/>
      <c r="N242" s="277"/>
    </row>
    <row r="243" customFormat="false" ht="12.75" hidden="false" customHeight="false" outlineLevel="0" collapsed="false">
      <c r="A243" s="277"/>
      <c r="B243" s="277"/>
      <c r="C243" s="268"/>
      <c r="D243" s="268"/>
      <c r="E243" s="268"/>
      <c r="F243" s="277"/>
      <c r="G243" s="277"/>
      <c r="H243" s="277"/>
      <c r="I243" s="277"/>
      <c r="J243" s="277"/>
      <c r="K243" s="277"/>
      <c r="L243" s="277"/>
      <c r="M243" s="277"/>
      <c r="N243" s="277"/>
      <c r="O243" s="277"/>
    </row>
    <row r="244" customFormat="false" ht="12.75" hidden="false" customHeight="false" outlineLevel="0" collapsed="false">
      <c r="A244" s="277"/>
      <c r="B244" s="277"/>
      <c r="C244" s="268"/>
      <c r="D244" s="268"/>
      <c r="E244" s="268"/>
      <c r="F244" s="277"/>
      <c r="G244" s="277"/>
      <c r="H244" s="277"/>
      <c r="I244" s="277"/>
      <c r="J244" s="277"/>
      <c r="K244" s="277"/>
      <c r="L244" s="277"/>
      <c r="M244" s="277"/>
      <c r="N244" s="277"/>
      <c r="O244" s="277"/>
    </row>
    <row r="245" customFormat="false" ht="12.75" hidden="false" customHeight="false" outlineLevel="0" collapsed="false">
      <c r="A245" s="277"/>
      <c r="B245" s="277"/>
      <c r="C245" s="268"/>
      <c r="D245" s="268"/>
      <c r="E245" s="268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</row>
    <row r="246" customFormat="false" ht="12.75" hidden="false" customHeight="false" outlineLevel="0" collapsed="false">
      <c r="A246" s="277"/>
      <c r="B246" s="277"/>
      <c r="C246" s="268"/>
      <c r="D246" s="268"/>
      <c r="E246" s="268"/>
      <c r="F246" s="277"/>
      <c r="G246" s="277"/>
      <c r="H246" s="277"/>
      <c r="I246" s="277"/>
      <c r="J246" s="277"/>
      <c r="K246" s="277"/>
      <c r="L246" s="277"/>
      <c r="M246" s="277"/>
      <c r="N246" s="277"/>
      <c r="O246" s="277"/>
    </row>
    <row r="247" customFormat="false" ht="12.75" hidden="false" customHeight="false" outlineLevel="0" collapsed="false">
      <c r="A247" s="277"/>
      <c r="B247" s="277"/>
      <c r="C247" s="268"/>
      <c r="D247" s="268"/>
      <c r="E247" s="268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</row>
    <row r="248" customFormat="false" ht="12.75" hidden="false" customHeight="false" outlineLevel="0" collapsed="false">
      <c r="A248" s="277"/>
      <c r="B248" s="277"/>
      <c r="C248" s="268"/>
      <c r="D248" s="268"/>
      <c r="E248" s="268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</row>
    <row r="249" customFormat="false" ht="12.75" hidden="false" customHeight="false" outlineLevel="0" collapsed="false">
      <c r="A249" s="277"/>
      <c r="B249" s="277"/>
      <c r="C249" s="268"/>
      <c r="D249" s="268"/>
      <c r="E249" s="268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</row>
    <row r="250" customFormat="false" ht="12.75" hidden="false" customHeight="false" outlineLevel="0" collapsed="false">
      <c r="A250" s="277"/>
      <c r="B250" s="277"/>
      <c r="C250" s="268"/>
      <c r="D250" s="268"/>
      <c r="E250" s="268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</row>
    <row r="251" customFormat="false" ht="12.75" hidden="false" customHeight="false" outlineLevel="0" collapsed="false">
      <c r="A251" s="277"/>
      <c r="B251" s="277"/>
      <c r="C251" s="268"/>
      <c r="D251" s="268"/>
      <c r="E251" s="268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</row>
    <row r="252" customFormat="false" ht="12.75" hidden="false" customHeight="false" outlineLevel="0" collapsed="false">
      <c r="A252" s="277"/>
      <c r="B252" s="277"/>
      <c r="C252" s="268"/>
      <c r="D252" s="268"/>
      <c r="E252" s="268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</row>
    <row r="253" customFormat="false" ht="12.75" hidden="false" customHeight="false" outlineLevel="0" collapsed="false">
      <c r="A253" s="277"/>
      <c r="B253" s="277"/>
      <c r="C253" s="268"/>
      <c r="D253" s="268"/>
      <c r="E253" s="268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</row>
    <row r="254" customFormat="false" ht="12.75" hidden="false" customHeight="false" outlineLevel="0" collapsed="false">
      <c r="A254" s="277"/>
      <c r="B254" s="277"/>
      <c r="C254" s="268"/>
      <c r="D254" s="268"/>
      <c r="E254" s="268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</row>
    <row r="255" customFormat="false" ht="12.75" hidden="false" customHeight="false" outlineLevel="0" collapsed="false">
      <c r="A255" s="277"/>
      <c r="B255" s="277"/>
      <c r="C255" s="268"/>
      <c r="D255" s="268"/>
      <c r="E255" s="268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</row>
    <row r="256" customFormat="false" ht="12.75" hidden="false" customHeight="false" outlineLevel="0" collapsed="false">
      <c r="A256" s="277"/>
      <c r="B256" s="277"/>
      <c r="C256" s="268"/>
      <c r="D256" s="268"/>
      <c r="E256" s="268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</row>
    <row r="257" customFormat="false" ht="12.75" hidden="false" customHeight="false" outlineLevel="0" collapsed="false">
      <c r="A257" s="277"/>
      <c r="B257" s="277"/>
      <c r="C257" s="268"/>
      <c r="D257" s="268"/>
      <c r="E257" s="268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</row>
    <row r="258" customFormat="false" ht="12.75" hidden="false" customHeight="false" outlineLevel="0" collapsed="false">
      <c r="A258" s="277"/>
      <c r="B258" s="277"/>
      <c r="C258" s="268"/>
      <c r="D258" s="268"/>
      <c r="E258" s="268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</row>
    <row r="259" customFormat="false" ht="12.75" hidden="false" customHeight="false" outlineLevel="0" collapsed="false">
      <c r="A259" s="277"/>
      <c r="B259" s="277"/>
      <c r="C259" s="268"/>
      <c r="D259" s="268"/>
      <c r="E259" s="268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</row>
    <row r="260" customFormat="false" ht="12.75" hidden="false" customHeight="false" outlineLevel="0" collapsed="false">
      <c r="A260" s="277"/>
      <c r="B260" s="277"/>
      <c r="C260" s="268"/>
      <c r="D260" s="268"/>
      <c r="E260" s="268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</row>
    <row r="261" customFormat="false" ht="12.75" hidden="false" customHeight="false" outlineLevel="0" collapsed="false">
      <c r="A261" s="277"/>
      <c r="B261" s="277"/>
      <c r="C261" s="268"/>
      <c r="D261" s="268"/>
      <c r="E261" s="268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</row>
    <row r="262" customFormat="false" ht="12.75" hidden="false" customHeight="false" outlineLevel="0" collapsed="false">
      <c r="A262" s="277"/>
      <c r="B262" s="277"/>
      <c r="C262" s="268"/>
      <c r="D262" s="268"/>
      <c r="E262" s="268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</row>
    <row r="263" customFormat="false" ht="12.75" hidden="false" customHeight="false" outlineLevel="0" collapsed="false">
      <c r="A263" s="277"/>
      <c r="B263" s="277"/>
      <c r="C263" s="268"/>
      <c r="D263" s="268"/>
      <c r="E263" s="268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</row>
    <row r="264" customFormat="false" ht="12.75" hidden="false" customHeight="false" outlineLevel="0" collapsed="false">
      <c r="A264" s="277"/>
      <c r="B264" s="277"/>
      <c r="C264" s="268"/>
      <c r="D264" s="268"/>
      <c r="E264" s="268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</row>
    <row r="265" customFormat="false" ht="12.75" hidden="false" customHeight="false" outlineLevel="0" collapsed="false">
      <c r="A265" s="277"/>
      <c r="B265" s="277"/>
      <c r="C265" s="268"/>
      <c r="D265" s="268"/>
      <c r="E265" s="268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</row>
    <row r="266" customFormat="false" ht="12.75" hidden="false" customHeight="false" outlineLevel="0" collapsed="false">
      <c r="A266" s="277"/>
      <c r="B266" s="277"/>
      <c r="C266" s="268"/>
      <c r="D266" s="268"/>
      <c r="E266" s="268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</row>
    <row r="267" customFormat="false" ht="12.75" hidden="false" customHeight="false" outlineLevel="0" collapsed="false">
      <c r="A267" s="277"/>
      <c r="B267" s="277"/>
      <c r="C267" s="268"/>
      <c r="D267" s="268"/>
      <c r="E267" s="268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</row>
    <row r="268" customFormat="false" ht="12.75" hidden="false" customHeight="false" outlineLevel="0" collapsed="false">
      <c r="A268" s="277"/>
      <c r="B268" s="277"/>
      <c r="C268" s="268"/>
      <c r="D268" s="268"/>
      <c r="E268" s="268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</row>
    <row r="269" customFormat="false" ht="12.75" hidden="false" customHeight="false" outlineLevel="0" collapsed="false">
      <c r="A269" s="277"/>
      <c r="B269" s="277"/>
      <c r="C269" s="268"/>
      <c r="D269" s="268"/>
      <c r="E269" s="268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</row>
    <row r="270" customFormat="false" ht="12.75" hidden="false" customHeight="false" outlineLevel="0" collapsed="false">
      <c r="A270" s="277"/>
      <c r="B270" s="277"/>
      <c r="C270" s="268"/>
      <c r="D270" s="268"/>
      <c r="E270" s="268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</row>
    <row r="271" customFormat="false" ht="12.75" hidden="false" customHeight="false" outlineLevel="0" collapsed="false">
      <c r="A271" s="277"/>
      <c r="B271" s="277"/>
      <c r="C271" s="268"/>
      <c r="D271" s="268"/>
      <c r="E271" s="268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</row>
    <row r="272" customFormat="false" ht="12.75" hidden="false" customHeight="false" outlineLevel="0" collapsed="false">
      <c r="A272" s="277"/>
      <c r="B272" s="277"/>
      <c r="C272" s="268"/>
      <c r="D272" s="268"/>
      <c r="E272" s="268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</row>
    <row r="273" customFormat="false" ht="12.75" hidden="false" customHeight="false" outlineLevel="0" collapsed="false">
      <c r="A273" s="277"/>
      <c r="B273" s="277"/>
      <c r="C273" s="268"/>
      <c r="D273" s="268"/>
      <c r="E273" s="268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</row>
    <row r="274" customFormat="false" ht="12.75" hidden="false" customHeight="false" outlineLevel="0" collapsed="false">
      <c r="A274" s="277"/>
      <c r="B274" s="277"/>
      <c r="C274" s="268"/>
      <c r="D274" s="268"/>
      <c r="E274" s="268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</row>
    <row r="275" customFormat="false" ht="12.75" hidden="false" customHeight="false" outlineLevel="0" collapsed="false">
      <c r="A275" s="277"/>
      <c r="B275" s="277"/>
      <c r="C275" s="268"/>
      <c r="D275" s="268"/>
      <c r="E275" s="268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</row>
    <row r="276" customFormat="false" ht="12.75" hidden="false" customHeight="false" outlineLevel="0" collapsed="false">
      <c r="A276" s="277"/>
      <c r="B276" s="277"/>
      <c r="C276" s="268"/>
      <c r="D276" s="268"/>
      <c r="E276" s="268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</row>
    <row r="277" customFormat="false" ht="12.75" hidden="false" customHeight="false" outlineLevel="0" collapsed="false">
      <c r="A277" s="277"/>
      <c r="B277" s="277"/>
      <c r="C277" s="268"/>
      <c r="D277" s="268"/>
      <c r="E277" s="268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</row>
    <row r="278" customFormat="false" ht="12.75" hidden="false" customHeight="false" outlineLevel="0" collapsed="false">
      <c r="A278" s="277"/>
      <c r="B278" s="277"/>
      <c r="C278" s="268"/>
      <c r="D278" s="268"/>
      <c r="E278" s="268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</row>
    <row r="279" customFormat="false" ht="12.75" hidden="false" customHeight="false" outlineLevel="0" collapsed="false">
      <c r="A279" s="277"/>
      <c r="B279" s="277"/>
      <c r="C279" s="268"/>
      <c r="D279" s="268"/>
      <c r="E279" s="268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</row>
    <row r="280" customFormat="false" ht="12.75" hidden="false" customHeight="false" outlineLevel="0" collapsed="false">
      <c r="A280" s="277"/>
      <c r="B280" s="277"/>
      <c r="C280" s="268"/>
      <c r="D280" s="268"/>
      <c r="E280" s="268"/>
      <c r="F280" s="277"/>
      <c r="G280" s="277"/>
      <c r="H280" s="277"/>
      <c r="I280" s="277"/>
      <c r="J280" s="277"/>
      <c r="K280" s="277"/>
      <c r="L280" s="277"/>
      <c r="M280" s="277"/>
      <c r="N280" s="277"/>
      <c r="O280" s="277"/>
    </row>
    <row r="281" customFormat="false" ht="12.75" hidden="false" customHeight="false" outlineLevel="0" collapsed="false">
      <c r="A281" s="277"/>
      <c r="B281" s="277"/>
      <c r="C281" s="268"/>
      <c r="D281" s="268"/>
      <c r="E281" s="268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</row>
    <row r="282" customFormat="false" ht="12.75" hidden="false" customHeight="false" outlineLevel="0" collapsed="false">
      <c r="A282" s="277"/>
      <c r="B282" s="277"/>
      <c r="C282" s="268"/>
      <c r="D282" s="268"/>
      <c r="E282" s="268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</row>
    <row r="283" customFormat="false" ht="12.75" hidden="false" customHeight="false" outlineLevel="0" collapsed="false">
      <c r="A283" s="277"/>
      <c r="B283" s="277"/>
      <c r="C283" s="268"/>
      <c r="D283" s="268"/>
      <c r="E283" s="268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</row>
    <row r="284" customFormat="false" ht="12.75" hidden="false" customHeight="false" outlineLevel="0" collapsed="false">
      <c r="A284" s="277"/>
      <c r="B284" s="277"/>
      <c r="C284" s="268"/>
      <c r="D284" s="268"/>
      <c r="E284" s="268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</row>
    <row r="285" customFormat="false" ht="12.75" hidden="false" customHeight="false" outlineLevel="0" collapsed="false">
      <c r="A285" s="277"/>
      <c r="B285" s="277"/>
      <c r="C285" s="268"/>
      <c r="D285" s="268"/>
      <c r="E285" s="268"/>
      <c r="F285" s="277"/>
      <c r="G285" s="277"/>
      <c r="H285" s="277"/>
      <c r="I285" s="277"/>
      <c r="J285" s="277"/>
      <c r="K285" s="277"/>
      <c r="L285" s="277"/>
      <c r="M285" s="277"/>
      <c r="N285" s="277"/>
      <c r="O285" s="277"/>
    </row>
    <row r="286" customFormat="false" ht="12.75" hidden="false" customHeight="false" outlineLevel="0" collapsed="false">
      <c r="A286" s="277"/>
      <c r="B286" s="277"/>
      <c r="C286" s="268"/>
      <c r="D286" s="268"/>
      <c r="E286" s="268"/>
      <c r="F286" s="277"/>
      <c r="G286" s="277"/>
      <c r="H286" s="277"/>
      <c r="I286" s="277"/>
      <c r="J286" s="277"/>
      <c r="K286" s="277"/>
      <c r="L286" s="277"/>
      <c r="M286" s="277"/>
      <c r="N286" s="277"/>
      <c r="O286" s="277"/>
    </row>
    <row r="287" customFormat="false" ht="12.75" hidden="false" customHeight="false" outlineLevel="0" collapsed="false">
      <c r="A287" s="277"/>
      <c r="B287" s="277"/>
      <c r="C287" s="268"/>
      <c r="D287" s="268"/>
      <c r="E287" s="268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</row>
    <row r="288" customFormat="false" ht="12.75" hidden="false" customHeight="false" outlineLevel="0" collapsed="false">
      <c r="A288" s="277"/>
      <c r="B288" s="277"/>
      <c r="C288" s="268"/>
      <c r="D288" s="268"/>
      <c r="E288" s="268"/>
      <c r="F288" s="277"/>
      <c r="G288" s="277"/>
      <c r="H288" s="277"/>
      <c r="I288" s="277"/>
      <c r="J288" s="277"/>
      <c r="K288" s="277"/>
      <c r="L288" s="277"/>
      <c r="M288" s="277"/>
      <c r="N288" s="277"/>
      <c r="O288" s="277"/>
    </row>
    <row r="289" customFormat="false" ht="12.75" hidden="false" customHeight="false" outlineLevel="0" collapsed="false">
      <c r="A289" s="277"/>
      <c r="B289" s="277"/>
      <c r="C289" s="268"/>
      <c r="D289" s="268"/>
      <c r="E289" s="268"/>
      <c r="F289" s="277"/>
      <c r="G289" s="277"/>
      <c r="H289" s="277"/>
      <c r="I289" s="277"/>
      <c r="J289" s="277"/>
      <c r="K289" s="277"/>
      <c r="L289" s="277"/>
      <c r="M289" s="277"/>
      <c r="N289" s="277"/>
      <c r="O289" s="277"/>
    </row>
    <row r="290" customFormat="false" ht="12.75" hidden="false" customHeight="false" outlineLevel="0" collapsed="false">
      <c r="A290" s="277"/>
      <c r="B290" s="277"/>
      <c r="C290" s="268"/>
      <c r="D290" s="268"/>
      <c r="E290" s="268"/>
      <c r="F290" s="277"/>
      <c r="G290" s="277"/>
      <c r="H290" s="277"/>
      <c r="I290" s="277"/>
      <c r="J290" s="277"/>
      <c r="K290" s="277"/>
      <c r="L290" s="277"/>
      <c r="M290" s="277"/>
      <c r="N290" s="277"/>
      <c r="O290" s="277"/>
    </row>
    <row r="291" customFormat="false" ht="12.75" hidden="false" customHeight="false" outlineLevel="0" collapsed="false">
      <c r="A291" s="277"/>
      <c r="B291" s="277"/>
      <c r="C291" s="268"/>
      <c r="D291" s="268"/>
      <c r="E291" s="268"/>
      <c r="F291" s="277"/>
      <c r="G291" s="277"/>
      <c r="H291" s="277"/>
      <c r="I291" s="277"/>
      <c r="J291" s="277"/>
      <c r="K291" s="277"/>
      <c r="L291" s="277"/>
      <c r="M291" s="277"/>
      <c r="N291" s="277"/>
      <c r="O291" s="277"/>
    </row>
    <row r="292" customFormat="false" ht="12.75" hidden="false" customHeight="false" outlineLevel="0" collapsed="false">
      <c r="A292" s="277"/>
      <c r="B292" s="277"/>
      <c r="C292" s="268"/>
      <c r="D292" s="268"/>
      <c r="E292" s="268"/>
      <c r="F292" s="277"/>
      <c r="G292" s="277"/>
      <c r="H292" s="277"/>
      <c r="I292" s="277"/>
      <c r="J292" s="277"/>
      <c r="K292" s="277"/>
      <c r="L292" s="277"/>
      <c r="M292" s="277"/>
      <c r="N292" s="277"/>
      <c r="O292" s="277"/>
    </row>
    <row r="293" customFormat="false" ht="12.75" hidden="false" customHeight="false" outlineLevel="0" collapsed="false">
      <c r="A293" s="277"/>
      <c r="B293" s="277"/>
      <c r="C293" s="268"/>
      <c r="D293" s="268"/>
      <c r="E293" s="268"/>
      <c r="F293" s="277"/>
      <c r="G293" s="277"/>
      <c r="H293" s="277"/>
      <c r="I293" s="277"/>
      <c r="J293" s="277"/>
      <c r="K293" s="277"/>
      <c r="L293" s="277"/>
      <c r="M293" s="277"/>
      <c r="N293" s="277"/>
      <c r="O293" s="277"/>
    </row>
    <row r="294" customFormat="false" ht="12.75" hidden="false" customHeight="false" outlineLevel="0" collapsed="false">
      <c r="A294" s="277"/>
      <c r="B294" s="277"/>
      <c r="C294" s="268"/>
      <c r="D294" s="268"/>
      <c r="E294" s="268"/>
      <c r="F294" s="277"/>
      <c r="G294" s="277"/>
      <c r="H294" s="277"/>
      <c r="I294" s="277"/>
      <c r="J294" s="277"/>
      <c r="K294" s="277"/>
      <c r="L294" s="277"/>
      <c r="M294" s="277"/>
      <c r="N294" s="277"/>
      <c r="O294" s="277"/>
    </row>
    <row r="295" customFormat="false" ht="12.75" hidden="false" customHeight="false" outlineLevel="0" collapsed="false">
      <c r="A295" s="277"/>
      <c r="B295" s="277"/>
      <c r="C295" s="268"/>
      <c r="D295" s="268"/>
      <c r="E295" s="268"/>
      <c r="F295" s="277"/>
      <c r="G295" s="277"/>
      <c r="H295" s="277"/>
      <c r="I295" s="277"/>
      <c r="J295" s="277"/>
      <c r="K295" s="277"/>
      <c r="L295" s="277"/>
      <c r="M295" s="277"/>
      <c r="N295" s="277"/>
      <c r="O295" s="277"/>
    </row>
    <row r="296" customFormat="false" ht="12.75" hidden="false" customHeight="false" outlineLevel="0" collapsed="false">
      <c r="A296" s="277"/>
      <c r="B296" s="277"/>
      <c r="C296" s="268"/>
      <c r="D296" s="268"/>
      <c r="E296" s="268"/>
      <c r="F296" s="277"/>
      <c r="G296" s="277"/>
      <c r="H296" s="277"/>
      <c r="I296" s="277"/>
      <c r="J296" s="277"/>
      <c r="K296" s="277"/>
      <c r="L296" s="277"/>
      <c r="M296" s="277"/>
      <c r="N296" s="277"/>
      <c r="O296" s="277"/>
    </row>
    <row r="297" customFormat="false" ht="12.75" hidden="false" customHeight="false" outlineLevel="0" collapsed="false">
      <c r="A297" s="277"/>
      <c r="B297" s="277"/>
      <c r="C297" s="268"/>
      <c r="D297" s="268"/>
      <c r="E297" s="268"/>
      <c r="F297" s="277"/>
      <c r="G297" s="277"/>
      <c r="H297" s="277"/>
      <c r="I297" s="277"/>
      <c r="J297" s="277"/>
      <c r="K297" s="277"/>
      <c r="L297" s="277"/>
      <c r="M297" s="277"/>
      <c r="N297" s="277"/>
      <c r="O297" s="277"/>
    </row>
    <row r="298" customFormat="false" ht="12.75" hidden="false" customHeight="false" outlineLevel="0" collapsed="false">
      <c r="A298" s="277"/>
      <c r="B298" s="277"/>
      <c r="C298" s="268"/>
      <c r="D298" s="268"/>
      <c r="E298" s="268"/>
      <c r="F298" s="277"/>
      <c r="G298" s="277"/>
      <c r="H298" s="277"/>
      <c r="I298" s="277"/>
      <c r="J298" s="277"/>
      <c r="K298" s="277"/>
      <c r="L298" s="277"/>
      <c r="M298" s="277"/>
      <c r="N298" s="277"/>
      <c r="O298" s="277"/>
    </row>
    <row r="299" customFormat="false" ht="12.75" hidden="false" customHeight="false" outlineLevel="0" collapsed="false">
      <c r="A299" s="277"/>
      <c r="B299" s="277"/>
      <c r="C299" s="268"/>
      <c r="D299" s="268"/>
      <c r="E299" s="268"/>
      <c r="F299" s="277"/>
      <c r="G299" s="277"/>
      <c r="H299" s="277"/>
      <c r="I299" s="277"/>
      <c r="J299" s="277"/>
      <c r="K299" s="277"/>
      <c r="L299" s="277"/>
      <c r="M299" s="277"/>
      <c r="N299" s="277"/>
      <c r="O299" s="277"/>
    </row>
    <row r="300" customFormat="false" ht="12.75" hidden="false" customHeight="false" outlineLevel="0" collapsed="false">
      <c r="A300" s="277"/>
      <c r="B300" s="277"/>
      <c r="C300" s="268"/>
      <c r="D300" s="268"/>
      <c r="E300" s="268"/>
      <c r="F300" s="277"/>
      <c r="G300" s="277"/>
      <c r="H300" s="277"/>
      <c r="I300" s="277"/>
      <c r="J300" s="277"/>
      <c r="K300" s="277"/>
      <c r="L300" s="277"/>
      <c r="M300" s="277"/>
      <c r="N300" s="277"/>
      <c r="O300" s="277"/>
    </row>
    <row r="301" customFormat="false" ht="12.75" hidden="false" customHeight="false" outlineLevel="0" collapsed="false">
      <c r="A301" s="277"/>
      <c r="B301" s="277"/>
      <c r="C301" s="268"/>
      <c r="D301" s="268"/>
      <c r="E301" s="268"/>
      <c r="F301" s="277"/>
      <c r="G301" s="277"/>
      <c r="H301" s="277"/>
      <c r="I301" s="277"/>
      <c r="J301" s="277"/>
      <c r="K301" s="277"/>
      <c r="L301" s="277"/>
      <c r="M301" s="277"/>
      <c r="N301" s="277"/>
      <c r="O301" s="277"/>
    </row>
    <row r="302" customFormat="false" ht="12.75" hidden="false" customHeight="false" outlineLevel="0" collapsed="false">
      <c r="A302" s="277"/>
      <c r="B302" s="277"/>
      <c r="C302" s="268"/>
      <c r="D302" s="268"/>
      <c r="E302" s="268"/>
      <c r="F302" s="277"/>
      <c r="G302" s="277"/>
      <c r="H302" s="277"/>
      <c r="I302" s="277"/>
      <c r="J302" s="277"/>
      <c r="K302" s="277"/>
      <c r="L302" s="277"/>
      <c r="M302" s="277"/>
      <c r="N302" s="277"/>
      <c r="O302" s="277"/>
    </row>
    <row r="303" customFormat="false" ht="12.75" hidden="false" customHeight="false" outlineLevel="0" collapsed="false">
      <c r="A303" s="277"/>
      <c r="B303" s="277"/>
      <c r="C303" s="268"/>
      <c r="D303" s="268"/>
      <c r="E303" s="268"/>
      <c r="F303" s="277"/>
      <c r="G303" s="277"/>
      <c r="H303" s="277"/>
      <c r="I303" s="277"/>
      <c r="J303" s="277"/>
      <c r="K303" s="277"/>
      <c r="L303" s="277"/>
      <c r="M303" s="277"/>
      <c r="N303" s="277"/>
      <c r="O303" s="277"/>
    </row>
    <row r="304" customFormat="false" ht="12.75" hidden="false" customHeight="false" outlineLevel="0" collapsed="false">
      <c r="A304" s="277"/>
      <c r="B304" s="277"/>
      <c r="C304" s="268"/>
      <c r="D304" s="268"/>
      <c r="E304" s="268"/>
      <c r="F304" s="277"/>
      <c r="G304" s="277"/>
      <c r="H304" s="277"/>
      <c r="I304" s="277"/>
      <c r="J304" s="277"/>
      <c r="K304" s="277"/>
      <c r="L304" s="277"/>
      <c r="M304" s="277"/>
      <c r="N304" s="277"/>
      <c r="O304" s="277"/>
    </row>
    <row r="305" customFormat="false" ht="12.75" hidden="false" customHeight="false" outlineLevel="0" collapsed="false">
      <c r="A305" s="277"/>
      <c r="B305" s="277"/>
      <c r="C305" s="268"/>
      <c r="D305" s="268"/>
      <c r="E305" s="268"/>
      <c r="F305" s="277"/>
      <c r="G305" s="277"/>
      <c r="H305" s="277"/>
      <c r="I305" s="277"/>
      <c r="J305" s="277"/>
      <c r="K305" s="277"/>
      <c r="L305" s="277"/>
      <c r="M305" s="277"/>
      <c r="N305" s="277"/>
      <c r="O305" s="277"/>
    </row>
    <row r="306" customFormat="false" ht="12.75" hidden="false" customHeight="false" outlineLevel="0" collapsed="false">
      <c r="A306" s="277"/>
      <c r="B306" s="277"/>
      <c r="C306" s="268"/>
      <c r="D306" s="268"/>
      <c r="E306" s="268"/>
      <c r="F306" s="277"/>
      <c r="G306" s="277"/>
      <c r="H306" s="277"/>
      <c r="I306" s="277"/>
      <c r="J306" s="277"/>
      <c r="K306" s="277"/>
      <c r="L306" s="277"/>
      <c r="M306" s="277"/>
      <c r="N306" s="277"/>
      <c r="O306" s="277"/>
    </row>
    <row r="307" customFormat="false" ht="12.75" hidden="false" customHeight="false" outlineLevel="0" collapsed="false">
      <c r="A307" s="277"/>
      <c r="B307" s="277"/>
      <c r="C307" s="268"/>
      <c r="D307" s="268"/>
      <c r="E307" s="268"/>
      <c r="F307" s="277"/>
      <c r="G307" s="277"/>
      <c r="H307" s="277"/>
      <c r="I307" s="277"/>
      <c r="J307" s="277"/>
      <c r="K307" s="277"/>
      <c r="L307" s="277"/>
      <c r="M307" s="277"/>
      <c r="N307" s="277"/>
      <c r="O307" s="277"/>
    </row>
  </sheetData>
  <mergeCells count="46">
    <mergeCell ref="C4:E4"/>
    <mergeCell ref="F4:H4"/>
    <mergeCell ref="I4:K4"/>
    <mergeCell ref="L4:N4"/>
    <mergeCell ref="O4:Q4"/>
    <mergeCell ref="A37:G37"/>
    <mergeCell ref="A46:G46"/>
    <mergeCell ref="A56:G56"/>
    <mergeCell ref="J60:L60"/>
    <mergeCell ref="A66:G66"/>
    <mergeCell ref="J73:L73"/>
    <mergeCell ref="J74:L74"/>
    <mergeCell ref="J75:L75"/>
    <mergeCell ref="A76:G76"/>
    <mergeCell ref="J76:L76"/>
    <mergeCell ref="J77:L78"/>
    <mergeCell ref="A90:G90"/>
    <mergeCell ref="A99:G99"/>
    <mergeCell ref="A109:G109"/>
    <mergeCell ref="J113:L113"/>
    <mergeCell ref="A119:G119"/>
    <mergeCell ref="J126:L126"/>
    <mergeCell ref="J127:L127"/>
    <mergeCell ref="J128:L128"/>
    <mergeCell ref="A129:G129"/>
    <mergeCell ref="J129:L129"/>
    <mergeCell ref="A142:G142"/>
    <mergeCell ref="A151:G151"/>
    <mergeCell ref="A161:G161"/>
    <mergeCell ref="J165:L165"/>
    <mergeCell ref="A171:G171"/>
    <mergeCell ref="J178:L178"/>
    <mergeCell ref="J179:L179"/>
    <mergeCell ref="J180:L180"/>
    <mergeCell ref="A181:G181"/>
    <mergeCell ref="J181:L181"/>
    <mergeCell ref="A197:G197"/>
    <mergeCell ref="A206:G206"/>
    <mergeCell ref="A216:G216"/>
    <mergeCell ref="J220:L220"/>
    <mergeCell ref="A226:G226"/>
    <mergeCell ref="J233:L233"/>
    <mergeCell ref="J234:L234"/>
    <mergeCell ref="J235:L235"/>
    <mergeCell ref="A236:G236"/>
    <mergeCell ref="J236:L23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38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37</f>
        <v>39813</v>
      </c>
      <c r="B8" s="15" t="s">
        <v>59</v>
      </c>
      <c r="C8" s="279" t="n">
        <f aca="true">OFFSET(Year!D37,0,0,1,1)</f>
        <v>0</v>
      </c>
      <c r="D8" s="279" t="n">
        <f aca="true">OFFSET(Year!E37,0,0,1,1)</f>
        <v>0</v>
      </c>
      <c r="E8" s="279" t="n">
        <f aca="true">OFFSET(Year!F37,0,0,1,1)</f>
        <v>0</v>
      </c>
      <c r="F8" s="279" t="n">
        <f aca="true">OFFSET(Year!G37,0,0,1,1)</f>
        <v>0</v>
      </c>
      <c r="G8" s="279" t="n">
        <f aca="true">OFFSET(Year!H37,0,0,1,1)</f>
        <v>0</v>
      </c>
      <c r="H8" s="279" t="n">
        <f aca="true">OFFSET(Year!I37,0,0,1,1)</f>
        <v>0</v>
      </c>
      <c r="I8" s="279" t="n">
        <f aca="true">OFFSET(Year!J37,0,0,1,1)</f>
        <v>0</v>
      </c>
      <c r="J8" s="279" t="n">
        <f aca="true">OFFSET(Year!K37,0,0,1,1)</f>
        <v>0</v>
      </c>
      <c r="K8" s="279" t="n">
        <f aca="true">OFFSET(Year!L37,0,0,1,1)</f>
        <v>0</v>
      </c>
      <c r="L8" s="279" t="n">
        <f aca="true">OFFSET(Year!M37,0,0,1,1)</f>
        <v>0</v>
      </c>
      <c r="M8" s="279" t="n">
        <f aca="true">OFFSET(Year!N37,0,0,1,1)</f>
        <v>0</v>
      </c>
      <c r="N8" s="279" t="n">
        <f aca="true">OFFSET(Year!O37,0,0,1,1)</f>
        <v>0</v>
      </c>
      <c r="O8" s="279" t="n">
        <f aca="true">OFFSET(Year!P37,0,0,1,1)</f>
        <v>0</v>
      </c>
      <c r="P8" s="279" t="n">
        <f aca="true">OFFSET(Year!Q37,0,0,1,1)</f>
        <v>0</v>
      </c>
      <c r="Q8" s="279" t="n">
        <f aca="true">OFFSET(Year!R37,0,0,1,1)</f>
        <v>0</v>
      </c>
    </row>
    <row r="9" customFormat="false" ht="12.75" hidden="false" customHeight="false" outlineLevel="0" collapsed="false">
      <c r="A9" s="280"/>
      <c r="B9" s="281" t="s">
        <v>61</v>
      </c>
      <c r="C9" s="279" t="n">
        <f aca="true">OFFSET(Year!D38,0,0,1,1)</f>
        <v>0</v>
      </c>
      <c r="D9" s="279" t="n">
        <f aca="true">OFFSET(Year!E38,0,0,1,1)</f>
        <v>0</v>
      </c>
      <c r="E9" s="279" t="n">
        <f aca="true">OFFSET(Year!F38,0,0,1,1)</f>
        <v>0</v>
      </c>
      <c r="F9" s="279" t="n">
        <f aca="true">OFFSET(Year!G38,0,0,1,1)</f>
        <v>0</v>
      </c>
      <c r="G9" s="279" t="n">
        <f aca="true">OFFSET(Year!H38,0,0,1,1)</f>
        <v>0</v>
      </c>
      <c r="H9" s="279" t="n">
        <f aca="true">OFFSET(Year!I38,0,0,1,1)</f>
        <v>0</v>
      </c>
      <c r="I9" s="279" t="n">
        <f aca="true">OFFSET(Year!J38,0,0,1,1)</f>
        <v>0</v>
      </c>
      <c r="J9" s="279" t="n">
        <f aca="true">OFFSET(Year!K38,0,0,1,1)</f>
        <v>0</v>
      </c>
      <c r="K9" s="279" t="n">
        <f aca="true">OFFSET(Year!L38,0,0,1,1)</f>
        <v>0</v>
      </c>
      <c r="L9" s="279" t="n">
        <f aca="true">OFFSET(Year!M38,0,0,1,1)</f>
        <v>0</v>
      </c>
      <c r="M9" s="279" t="n">
        <f aca="true">OFFSET(Year!N38,0,0,1,1)</f>
        <v>0</v>
      </c>
      <c r="N9" s="279" t="n">
        <f aca="true">OFFSET(Year!O38,0,0,1,1)</f>
        <v>0</v>
      </c>
      <c r="O9" s="279" t="n">
        <f aca="true">OFFSET(Year!P38,0,0,1,1)</f>
        <v>0</v>
      </c>
      <c r="P9" s="279" t="n">
        <f aca="true">OFFSET(Year!Q38,0,0,1,1)</f>
        <v>0</v>
      </c>
      <c r="Q9" s="279" t="n">
        <f aca="true">OFFSET(Year!R38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283"/>
      <c r="N10" s="284"/>
      <c r="O10" s="284"/>
      <c r="P10" s="284"/>
      <c r="Q10" s="284"/>
    </row>
    <row r="11" customFormat="false" ht="12.75" hidden="false" customHeight="false" outlineLevel="0" collapsed="false">
      <c r="A11" s="280"/>
      <c r="B11" s="15" t="s">
        <v>11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6"/>
      <c r="N11" s="287"/>
      <c r="O11" s="287"/>
      <c r="P11" s="287"/>
      <c r="Q11" s="287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820</v>
      </c>
      <c r="B14" s="294" t="s">
        <v>59</v>
      </c>
      <c r="C14" s="279" t="n">
        <f aca="true">OFFSET(Year!D39,0,0,1,1)</f>
        <v>0</v>
      </c>
      <c r="D14" s="279" t="n">
        <f aca="true">OFFSET(Year!E39,0,0,1,1)</f>
        <v>0</v>
      </c>
      <c r="E14" s="279" t="n">
        <f aca="true">OFFSET(Year!F39,0,0,1,1)</f>
        <v>0</v>
      </c>
      <c r="F14" s="279" t="n">
        <f aca="true">OFFSET(Year!G39,0,0,1,1)</f>
        <v>0</v>
      </c>
      <c r="G14" s="279" t="n">
        <f aca="true">OFFSET(Year!H39,0,0,1,1)</f>
        <v>0</v>
      </c>
      <c r="H14" s="279" t="n">
        <f aca="true">OFFSET(Year!I39,0,0,1,1)</f>
        <v>0</v>
      </c>
      <c r="I14" s="279" t="n">
        <f aca="true">OFFSET(Year!J39,0,0,1,1)</f>
        <v>0</v>
      </c>
      <c r="J14" s="279" t="n">
        <f aca="true">OFFSET(Year!K39,0,0,1,1)</f>
        <v>0</v>
      </c>
      <c r="K14" s="279" t="n">
        <f aca="true">OFFSET(Year!L39,0,0,1,1)</f>
        <v>0</v>
      </c>
      <c r="L14" s="279" t="n">
        <f aca="true">OFFSET(Year!M39,0,0,1,1)</f>
        <v>0</v>
      </c>
      <c r="M14" s="279" t="n">
        <f aca="true">OFFSET(Year!N39,0,0,1,1)</f>
        <v>0</v>
      </c>
      <c r="N14" s="279" t="n">
        <f aca="true">OFFSET(Year!O39,0,0,1,1)</f>
        <v>0</v>
      </c>
      <c r="O14" s="279" t="n">
        <f aca="true">OFFSET(Year!P39,0,0,1,1)</f>
        <v>0</v>
      </c>
      <c r="P14" s="279" t="n">
        <f aca="true">OFFSET(Year!Q39,0,0,1,1)</f>
        <v>0</v>
      </c>
      <c r="Q14" s="279" t="n">
        <f aca="true">OFFSET(Year!R39,0,0,1,1)</f>
        <v>0</v>
      </c>
    </row>
    <row r="15" customFormat="false" ht="12.75" hidden="false" customHeight="false" outlineLevel="0" collapsed="false">
      <c r="A15" s="280"/>
      <c r="B15" s="278" t="s">
        <v>61</v>
      </c>
      <c r="C15" s="279" t="n">
        <f aca="true">OFFSET(Year!D40,0,0,1,1)</f>
        <v>0</v>
      </c>
      <c r="D15" s="279" t="n">
        <f aca="true">OFFSET(Year!E40,0,0,1,1)</f>
        <v>0</v>
      </c>
      <c r="E15" s="279" t="n">
        <f aca="true">OFFSET(Year!F40,0,0,1,1)</f>
        <v>0</v>
      </c>
      <c r="F15" s="279" t="n">
        <f aca="true">OFFSET(Year!G40,0,0,1,1)</f>
        <v>0</v>
      </c>
      <c r="G15" s="279" t="n">
        <f aca="true">OFFSET(Year!H40,0,0,1,1)</f>
        <v>0</v>
      </c>
      <c r="H15" s="279" t="n">
        <f aca="true">OFFSET(Year!I40,0,0,1,1)</f>
        <v>0</v>
      </c>
      <c r="I15" s="279" t="n">
        <f aca="true">OFFSET(Year!J40,0,0,1,1)</f>
        <v>0</v>
      </c>
      <c r="J15" s="279" t="n">
        <f aca="true">OFFSET(Year!K40,0,0,1,1)</f>
        <v>0</v>
      </c>
      <c r="K15" s="279" t="n">
        <f aca="true">OFFSET(Year!L40,0,0,1,1)</f>
        <v>0</v>
      </c>
      <c r="L15" s="279" t="n">
        <f aca="true">OFFSET(Year!M40,0,0,1,1)</f>
        <v>0</v>
      </c>
      <c r="M15" s="279" t="n">
        <f aca="true">OFFSET(Year!N40,0,0,1,1)</f>
        <v>0</v>
      </c>
      <c r="N15" s="279" t="n">
        <f aca="true">OFFSET(Year!O40,0,0,1,1)</f>
        <v>0</v>
      </c>
      <c r="O15" s="279" t="n">
        <f aca="true">OFFSET(Year!P40,0,0,1,1)</f>
        <v>0</v>
      </c>
      <c r="P15" s="279" t="n">
        <f aca="true">OFFSET(Year!Q40,0,0,1,1)</f>
        <v>0</v>
      </c>
      <c r="Q15" s="279" t="n">
        <f aca="true">OFFSET(Year!R40,0,0,1,1)</f>
        <v>0</v>
      </c>
    </row>
    <row r="16" customFormat="false" ht="12.75" hidden="false" customHeight="false" outlineLevel="0" collapsed="false">
      <c r="A16" s="280"/>
      <c r="B16" s="15" t="s">
        <v>111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7"/>
      <c r="O16" s="297"/>
      <c r="P16" s="297"/>
      <c r="Q16" s="297"/>
    </row>
    <row r="17" customFormat="false" ht="12.75" hidden="false" customHeight="false" outlineLevel="0" collapsed="false">
      <c r="A17" s="280"/>
      <c r="B17" s="15" t="s">
        <v>1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97"/>
      <c r="O17" s="297"/>
      <c r="P17" s="297"/>
      <c r="Q17" s="297"/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2.75" hidden="false" customHeight="false" outlineLevel="0" collapsed="false">
      <c r="A20" s="278" t="n">
        <f aca="false">SUM(A14+7)</f>
        <v>39827</v>
      </c>
      <c r="B20" s="15" t="s">
        <v>59</v>
      </c>
      <c r="C20" s="279" t="n">
        <f aca="true">OFFSET(Year!D41,0,0,1,1)</f>
        <v>0</v>
      </c>
      <c r="D20" s="279" t="n">
        <f aca="true">OFFSET(Year!E41,0,0,1,1)</f>
        <v>0</v>
      </c>
      <c r="E20" s="279" t="n">
        <f aca="true">OFFSET(Year!F41,0,0,1,1)</f>
        <v>0</v>
      </c>
      <c r="F20" s="279" t="n">
        <f aca="true">OFFSET(Year!G41,0,0,1,1)</f>
        <v>0</v>
      </c>
      <c r="G20" s="279" t="n">
        <v>401</v>
      </c>
      <c r="H20" s="279" t="n">
        <f aca="true">OFFSET(Year!I41,0,0,1,1)</f>
        <v>0</v>
      </c>
      <c r="I20" s="279" t="n">
        <f aca="true">OFFSET(Year!J41,0,0,1,1)</f>
        <v>0</v>
      </c>
      <c r="J20" s="279" t="n">
        <f aca="true">OFFSET(Year!K41,0,0,1,1)</f>
        <v>0</v>
      </c>
      <c r="K20" s="279" t="n">
        <f aca="true">OFFSET(Year!L41,0,0,1,1)</f>
        <v>0</v>
      </c>
      <c r="L20" s="279" t="n">
        <f aca="true">OFFSET(Year!M41,0,0,1,1)</f>
        <v>0</v>
      </c>
      <c r="M20" s="279" t="n">
        <f aca="true">OFFSET(Year!N41,0,0,1,1)</f>
        <v>0</v>
      </c>
      <c r="N20" s="279" t="n">
        <f aca="true">OFFSET(Year!O41,0,0,1,1)</f>
        <v>0</v>
      </c>
      <c r="O20" s="279" t="n">
        <f aca="true">OFFSET(Year!P41,0,0,1,1)</f>
        <v>0</v>
      </c>
      <c r="P20" s="279" t="n">
        <f aca="true">OFFSET(Year!Q41,0,0,1,1)</f>
        <v>0</v>
      </c>
      <c r="Q20" s="279" t="n">
        <f aca="true">OFFSET(Year!R41,0,0,1,1)</f>
        <v>0</v>
      </c>
    </row>
    <row r="21" customFormat="false" ht="12.75" hidden="false" customHeight="false" outlineLevel="0" collapsed="false">
      <c r="A21" s="280"/>
      <c r="B21" s="278" t="s">
        <v>61</v>
      </c>
      <c r="C21" s="279" t="n">
        <f aca="true">OFFSET(Year!D42,0,0,1,1)</f>
        <v>0</v>
      </c>
      <c r="D21" s="279" t="n">
        <f aca="true">OFFSET(Year!E42,0,0,1,1)</f>
        <v>0</v>
      </c>
      <c r="E21" s="279" t="n">
        <f aca="true">OFFSET(Year!F42,0,0,1,1)</f>
        <v>0</v>
      </c>
      <c r="F21" s="279" t="n">
        <f aca="true">OFFSET(Year!G42,0,0,1,1)</f>
        <v>0</v>
      </c>
      <c r="G21" s="279" t="n">
        <f aca="true">OFFSET(Year!H42,0,0,1,1)</f>
        <v>0</v>
      </c>
      <c r="H21" s="279" t="n">
        <f aca="true">OFFSET(Year!I42,0,0,1,1)</f>
        <v>0</v>
      </c>
      <c r="I21" s="279" t="n">
        <f aca="true">OFFSET(Year!J42,0,0,1,1)</f>
        <v>0</v>
      </c>
      <c r="J21" s="279" t="n">
        <f aca="true">OFFSET(Year!K42,0,0,1,1)</f>
        <v>0</v>
      </c>
      <c r="K21" s="279" t="n">
        <f aca="true">OFFSET(Year!L42,0,0,1,1)</f>
        <v>0</v>
      </c>
      <c r="L21" s="279" t="n">
        <f aca="true">OFFSET(Year!M42,0,0,1,1)</f>
        <v>0</v>
      </c>
      <c r="M21" s="279" t="n">
        <f aca="true">OFFSET(Year!N42,0,0,1,1)</f>
        <v>0</v>
      </c>
      <c r="N21" s="279" t="n">
        <f aca="true">OFFSET(Year!O42,0,0,1,1)</f>
        <v>0</v>
      </c>
      <c r="O21" s="279" t="n">
        <f aca="true">OFFSET(Year!P42,0,0,1,1)</f>
        <v>0</v>
      </c>
      <c r="P21" s="279" t="n">
        <f aca="true">OFFSET(Year!Q42,0,0,1,1)</f>
        <v>0</v>
      </c>
      <c r="Q21" s="279" t="n">
        <f aca="true">OFFSET(Year!R42,0,0,1,1)</f>
        <v>0</v>
      </c>
    </row>
    <row r="22" customFormat="false" ht="12.75" hidden="false" customHeight="false" outlineLevel="0" collapsed="false">
      <c r="A22" s="280"/>
      <c r="B22" s="15" t="s">
        <v>111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8"/>
      <c r="O22" s="298"/>
      <c r="P22" s="297"/>
      <c r="Q22" s="297"/>
    </row>
    <row r="23" customFormat="false" ht="12.75" hidden="false" customHeight="false" outlineLevel="0" collapsed="false">
      <c r="A23" s="280"/>
      <c r="B23" s="15" t="s">
        <v>11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98"/>
      <c r="O23" s="285"/>
      <c r="P23" s="297"/>
      <c r="Q23" s="297"/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2.75" hidden="false" customHeight="false" outlineLevel="0" collapsed="false">
      <c r="A25" s="290"/>
      <c r="B25" s="291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268"/>
      <c r="N25" s="268"/>
      <c r="O25" s="268"/>
      <c r="P25" s="268"/>
      <c r="Q25" s="268"/>
    </row>
    <row r="26" customFormat="false" ht="12.75" hidden="false" customHeight="false" outlineLevel="0" collapsed="false">
      <c r="A26" s="433" t="n">
        <f aca="false">SUM(A20+7)</f>
        <v>39834</v>
      </c>
      <c r="B26" s="15" t="s">
        <v>59</v>
      </c>
      <c r="C26" s="279" t="n">
        <f aca="true">OFFSET(Year!D43,0,0,1,1)</f>
        <v>0</v>
      </c>
      <c r="D26" s="279" t="n">
        <f aca="true">OFFSET(Year!E43,0,0,1,1)</f>
        <v>0</v>
      </c>
      <c r="E26" s="279" t="n">
        <f aca="true">OFFSET(Year!F43,0,0,1,1)</f>
        <v>0</v>
      </c>
      <c r="F26" s="279" t="n">
        <f aca="true">OFFSET(Year!G43,0,0,1,1)</f>
        <v>0</v>
      </c>
      <c r="G26" s="279" t="n">
        <f aca="true">OFFSET(Year!H43,0,0,1,1)</f>
        <v>0</v>
      </c>
      <c r="H26" s="279" t="n">
        <f aca="true">OFFSET(Year!I43,0,0,1,1)</f>
        <v>0</v>
      </c>
      <c r="I26" s="279" t="n">
        <f aca="true">OFFSET(Year!J43,0,0,1,1)</f>
        <v>0</v>
      </c>
      <c r="J26" s="279" t="n">
        <f aca="true">OFFSET(Year!K43,0,0,1,1)</f>
        <v>0</v>
      </c>
      <c r="K26" s="279" t="n">
        <f aca="true">OFFSET(Year!L43,0,0,1,1)</f>
        <v>0</v>
      </c>
      <c r="L26" s="279" t="n">
        <f aca="true">OFFSET(Year!M43,0,0,1,1)</f>
        <v>0</v>
      </c>
      <c r="M26" s="279" t="n">
        <f aca="true">OFFSET(Year!N43,0,0,1,1)</f>
        <v>0</v>
      </c>
      <c r="N26" s="279" t="n">
        <f aca="true">OFFSET(Year!O43,0,0,1,1)</f>
        <v>0</v>
      </c>
      <c r="O26" s="279" t="n">
        <f aca="true">OFFSET(Year!P43,0,0,1,1)</f>
        <v>0</v>
      </c>
      <c r="P26" s="279" t="n">
        <f aca="true">OFFSET(Year!Q43,0,0,1,1)</f>
        <v>0</v>
      </c>
      <c r="Q26" s="279" t="n">
        <f aca="true">OFFSET(Year!R43,0,0,1,1)</f>
        <v>0</v>
      </c>
    </row>
    <row r="27" customFormat="false" ht="12.75" hidden="false" customHeight="false" outlineLevel="0" collapsed="false">
      <c r="A27" s="280"/>
      <c r="B27" s="278" t="s">
        <v>61</v>
      </c>
      <c r="C27" s="279" t="n">
        <f aca="true">OFFSET(Year!D44,0,0,1,1)</f>
        <v>0</v>
      </c>
      <c r="D27" s="279" t="n">
        <f aca="true">OFFSET(Year!E44,0,0,1,1)</f>
        <v>0</v>
      </c>
      <c r="E27" s="279" t="n">
        <f aca="true">OFFSET(Year!F44,0,0,1,1)</f>
        <v>0</v>
      </c>
      <c r="F27" s="279" t="n">
        <f aca="true">OFFSET(Year!G44,0,0,1,1)</f>
        <v>0</v>
      </c>
      <c r="G27" s="279" t="n">
        <f aca="true">OFFSET(Year!H44,0,0,1,1)</f>
        <v>0</v>
      </c>
      <c r="H27" s="279" t="n">
        <f aca="true">OFFSET(Year!I44,0,0,1,1)</f>
        <v>0</v>
      </c>
      <c r="I27" s="279" t="n">
        <f aca="true">OFFSET(Year!J44,0,0,1,1)</f>
        <v>0</v>
      </c>
      <c r="J27" s="279" t="n">
        <f aca="true">OFFSET(Year!K44,0,0,1,1)</f>
        <v>0</v>
      </c>
      <c r="K27" s="279" t="n">
        <f aca="true">OFFSET(Year!L44,0,0,1,1)</f>
        <v>0</v>
      </c>
      <c r="L27" s="279" t="n">
        <f aca="true">OFFSET(Year!M44,0,0,1,1)</f>
        <v>0</v>
      </c>
      <c r="M27" s="279" t="n">
        <f aca="true">OFFSET(Year!N44,0,0,1,1)</f>
        <v>0</v>
      </c>
      <c r="N27" s="279" t="n">
        <f aca="true">OFFSET(Year!O44,0,0,1,1)</f>
        <v>0</v>
      </c>
      <c r="O27" s="279" t="n">
        <f aca="true">OFFSET(Year!P44,0,0,1,1)</f>
        <v>0</v>
      </c>
      <c r="P27" s="279" t="n">
        <f aca="true">OFFSET(Year!Q44,0,0,1,1)</f>
        <v>0</v>
      </c>
      <c r="Q27" s="279" t="n">
        <f aca="true">OFFSET(Year!R44,0,0,1,1)</f>
        <v>0</v>
      </c>
    </row>
    <row r="28" customFormat="false" ht="12.75" hidden="false" customHeight="false" outlineLevel="0" collapsed="false">
      <c r="A28" s="280"/>
      <c r="B28" s="15" t="s">
        <v>111</v>
      </c>
      <c r="C28" s="295"/>
      <c r="D28" s="295"/>
      <c r="E28" s="282"/>
      <c r="F28" s="295"/>
      <c r="G28" s="295"/>
      <c r="H28" s="432"/>
      <c r="I28" s="295"/>
      <c r="J28" s="295"/>
      <c r="K28" s="432"/>
      <c r="L28" s="295"/>
      <c r="M28" s="295"/>
      <c r="N28" s="295"/>
      <c r="O28" s="279"/>
      <c r="P28" s="279"/>
      <c r="Q28" s="279"/>
    </row>
    <row r="29" customFormat="false" ht="12.75" hidden="false" customHeight="false" outlineLevel="0" collapsed="false">
      <c r="A29" s="280"/>
      <c r="B29" s="15" t="s">
        <v>112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96"/>
      <c r="O29" s="279"/>
      <c r="P29" s="279"/>
      <c r="Q29" s="279"/>
    </row>
    <row r="30" customFormat="false" ht="12.75" hidden="false" customHeight="false" outlineLevel="0" collapsed="false">
      <c r="A30" s="277"/>
      <c r="B30" s="28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2.75" hidden="false" customHeight="false" outlineLevel="0" collapsed="false">
      <c r="A31" s="277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68"/>
      <c r="N31" s="268"/>
      <c r="O31" s="277"/>
      <c r="P31" s="277"/>
    </row>
    <row r="32" customFormat="false" ht="12.75" hidden="false" customHeight="false" outlineLevel="0" collapsed="false">
      <c r="A32" s="277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68"/>
      <c r="N32" s="268"/>
      <c r="O32" s="277"/>
      <c r="P32" s="277"/>
    </row>
    <row r="33" customFormat="false" ht="12.75" hidden="false" customHeight="false" outlineLevel="0" collapsed="false">
      <c r="D33" s="12" t="s">
        <v>113</v>
      </c>
      <c r="E33" s="12"/>
      <c r="F33" s="12"/>
      <c r="G33" s="14"/>
      <c r="H33" s="14"/>
      <c r="I33" s="268"/>
      <c r="J33" s="18"/>
      <c r="K33" s="277"/>
      <c r="L33" s="277"/>
    </row>
    <row r="34" customFormat="false" ht="12.75" hidden="false" customHeight="false" outlineLevel="0" collapsed="false">
      <c r="D34" s="12" t="s">
        <v>115</v>
      </c>
      <c r="E34" s="12"/>
      <c r="F34" s="12"/>
      <c r="G34" s="14"/>
      <c r="H34" s="14"/>
      <c r="J34" s="302"/>
      <c r="K34" s="439"/>
      <c r="L34" s="439"/>
    </row>
    <row r="35" customFormat="false" ht="12.75" hidden="false" customHeight="false" outlineLevel="0" collapsed="false">
      <c r="C35" s="447" t="s">
        <v>116</v>
      </c>
      <c r="D35" s="434" t="n">
        <f aca="false">A8</f>
        <v>39813</v>
      </c>
      <c r="E35" s="12"/>
      <c r="F35" s="302"/>
      <c r="G35" s="303"/>
      <c r="H35" s="303"/>
      <c r="J35" s="277"/>
      <c r="K35" s="277"/>
      <c r="L35" s="277"/>
    </row>
    <row r="36" customFormat="false" ht="12.75" hidden="false" customHeight="false" outlineLevel="0" collapsed="false">
      <c r="D36" s="12"/>
      <c r="E36" s="12"/>
      <c r="F36" s="302"/>
      <c r="G36" s="303"/>
      <c r="H36" s="303"/>
      <c r="J36" s="277"/>
      <c r="K36" s="277"/>
      <c r="L36" s="277"/>
    </row>
    <row r="37" customFormat="false" ht="12.75" hidden="false" customHeight="false" outlineLevel="0" collapsed="false">
      <c r="D37" s="12"/>
      <c r="E37" s="12"/>
      <c r="F37" s="302"/>
      <c r="G37" s="303"/>
      <c r="H37" s="303"/>
      <c r="J37" s="277"/>
      <c r="K37" s="277"/>
      <c r="L37" s="277"/>
    </row>
    <row r="38" customFormat="false" ht="12.75" hidden="false" customHeight="false" outlineLevel="0" collapsed="false">
      <c r="A38" s="277"/>
      <c r="B38" s="290"/>
      <c r="C38" s="417"/>
      <c r="D38" s="20"/>
      <c r="E38" s="20"/>
      <c r="F38" s="440"/>
      <c r="G38" s="305"/>
      <c r="H38" s="303"/>
      <c r="I38" s="277"/>
      <c r="J38" s="277"/>
      <c r="K38" s="277"/>
      <c r="L38" s="277"/>
      <c r="Q38" s="306" t="n">
        <f aca="false">G35</f>
        <v>0</v>
      </c>
    </row>
    <row r="39" customFormat="false" ht="13.5" hidden="false" customHeight="false" outlineLevel="0" collapsed="false">
      <c r="A39" s="448" t="s">
        <v>51</v>
      </c>
      <c r="B39" s="448"/>
      <c r="C39" s="448"/>
      <c r="D39" s="448"/>
      <c r="E39" s="448"/>
      <c r="F39" s="448"/>
      <c r="G39" s="448"/>
      <c r="H39" s="277"/>
      <c r="I39" s="277"/>
      <c r="J39" s="277"/>
      <c r="K39" s="277"/>
      <c r="L39" s="277"/>
      <c r="M39" s="277"/>
      <c r="N39" s="277"/>
    </row>
    <row r="40" customFormat="false" ht="12.75" hidden="false" customHeight="false" outlineLevel="0" collapsed="false">
      <c r="A40" s="308" t="s">
        <v>119</v>
      </c>
      <c r="B40" s="309" t="s">
        <v>120</v>
      </c>
      <c r="C40" s="309" t="s">
        <v>59</v>
      </c>
      <c r="D40" s="309" t="s">
        <v>61</v>
      </c>
      <c r="E40" s="310" t="s">
        <v>121</v>
      </c>
      <c r="F40" s="311"/>
      <c r="G40" s="312" t="s">
        <v>122</v>
      </c>
      <c r="J40" s="277"/>
      <c r="K40" s="277"/>
      <c r="L40" s="277"/>
      <c r="M40" s="277"/>
      <c r="N40" s="308" t="s">
        <v>119</v>
      </c>
      <c r="O40" s="309" t="s">
        <v>120</v>
      </c>
      <c r="P40" s="309" t="s">
        <v>124</v>
      </c>
      <c r="Q40" s="309" t="s">
        <v>125</v>
      </c>
      <c r="R40" s="309" t="s">
        <v>126</v>
      </c>
      <c r="S40" s="309" t="s">
        <v>127</v>
      </c>
      <c r="T40" s="309" t="s">
        <v>128</v>
      </c>
    </row>
    <row r="41" customFormat="false" ht="12.75" hidden="false" customHeight="false" outlineLevel="0" collapsed="false">
      <c r="A41" s="313" t="n">
        <v>1</v>
      </c>
      <c r="B41" s="314" t="str">
        <f aca="false">Notes!F3</f>
        <v>1855 - 1930</v>
      </c>
      <c r="C41" s="314" t="n">
        <f aca="false">C8</f>
        <v>0</v>
      </c>
      <c r="D41" s="314" t="n">
        <f aca="false">C9</f>
        <v>0</v>
      </c>
      <c r="E41" s="315" t="n">
        <f aca="false">C10</f>
        <v>0</v>
      </c>
      <c r="F41" s="316"/>
      <c r="G41" s="317" t="n">
        <f aca="false">C11</f>
        <v>0</v>
      </c>
      <c r="J41" s="277"/>
      <c r="K41" s="277"/>
      <c r="L41" s="277"/>
      <c r="M41" s="277"/>
      <c r="N41" s="313" t="n">
        <v>1</v>
      </c>
      <c r="O41" s="314" t="str">
        <f aca="false">B41</f>
        <v>1855 - 1930</v>
      </c>
      <c r="P41" s="314" t="n">
        <f aca="false">C41</f>
        <v>0</v>
      </c>
      <c r="Q41" s="314" t="n">
        <f aca="false">C50</f>
        <v>0</v>
      </c>
      <c r="R41" s="314" t="n">
        <f aca="false">C60</f>
        <v>0</v>
      </c>
      <c r="S41" s="314" t="n">
        <f aca="false">C70</f>
        <v>0</v>
      </c>
      <c r="T41" s="314" t="n">
        <f aca="false">C80</f>
        <v>0</v>
      </c>
    </row>
    <row r="42" customFormat="false" ht="12.75" hidden="false" customHeight="false" outlineLevel="0" collapsed="false">
      <c r="A42" s="324" t="s">
        <v>129</v>
      </c>
      <c r="B42" s="314" t="str">
        <f aca="false">Notes!F4</f>
        <v>1930 - 1940</v>
      </c>
      <c r="C42" s="320"/>
      <c r="D42" s="320"/>
      <c r="E42" s="321"/>
      <c r="F42" s="322"/>
      <c r="G42" s="323"/>
      <c r="J42" s="277"/>
      <c r="K42" s="277"/>
      <c r="L42" s="277"/>
      <c r="M42" s="277"/>
      <c r="N42" s="324"/>
      <c r="O42" s="314" t="str">
        <f aca="false">B42</f>
        <v>1930 - 1940</v>
      </c>
      <c r="P42" s="320"/>
      <c r="Q42" s="320"/>
      <c r="R42" s="321"/>
      <c r="S42" s="322"/>
      <c r="T42" s="323"/>
    </row>
    <row r="43" customFormat="false" ht="13.5" hidden="false" customHeight="false" outlineLevel="0" collapsed="false">
      <c r="A43" s="318" t="n">
        <v>2</v>
      </c>
      <c r="B43" s="319" t="str">
        <f aca="false">Notes!F5</f>
        <v>1940 - 2015</v>
      </c>
      <c r="C43" s="319" t="n">
        <f aca="false">D8</f>
        <v>0</v>
      </c>
      <c r="D43" s="319" t="n">
        <f aca="false">D9</f>
        <v>0</v>
      </c>
      <c r="E43" s="329" t="n">
        <f aca="false">D10</f>
        <v>0</v>
      </c>
      <c r="F43" s="330"/>
      <c r="G43" s="331" t="n">
        <f aca="false">D11</f>
        <v>0</v>
      </c>
      <c r="J43" s="277"/>
      <c r="K43" s="277"/>
      <c r="L43" s="277"/>
      <c r="M43" s="277"/>
      <c r="N43" s="318" t="n">
        <v>2</v>
      </c>
      <c r="O43" s="319" t="str">
        <f aca="false">B43</f>
        <v>1940 - 2015</v>
      </c>
      <c r="P43" s="319" t="n">
        <f aca="false">C43</f>
        <v>0</v>
      </c>
      <c r="Q43" s="319" t="n">
        <f aca="false">C52</f>
        <v>0</v>
      </c>
      <c r="R43" s="319" t="n">
        <f aca="false">C62</f>
        <v>0</v>
      </c>
      <c r="S43" s="319" t="n">
        <f aca="false">C72</f>
        <v>0</v>
      </c>
      <c r="T43" s="319" t="n">
        <f aca="false">C82</f>
        <v>0</v>
      </c>
    </row>
    <row r="44" customFormat="false" ht="13.5" hidden="false" customHeight="false" outlineLevel="0" collapsed="false">
      <c r="A44" s="313" t="s">
        <v>129</v>
      </c>
      <c r="B44" s="319" t="str">
        <f aca="false">Notes!F6</f>
        <v>2015 - 2030</v>
      </c>
      <c r="C44" s="320"/>
      <c r="D44" s="320"/>
      <c r="E44" s="321"/>
      <c r="F44" s="322"/>
      <c r="G44" s="323"/>
      <c r="J44" s="277"/>
      <c r="K44" s="277"/>
      <c r="L44" s="277"/>
      <c r="M44" s="277"/>
      <c r="N44" s="313" t="s">
        <v>129</v>
      </c>
      <c r="O44" s="319" t="str">
        <f aca="false">B44</f>
        <v>2015 - 2030</v>
      </c>
      <c r="P44" s="320"/>
      <c r="Q44" s="320"/>
      <c r="R44" s="320"/>
      <c r="S44" s="320"/>
      <c r="T44" s="320"/>
    </row>
    <row r="45" customFormat="false" ht="13.5" hidden="false" customHeight="false" outlineLevel="0" collapsed="false">
      <c r="A45" s="318" t="n">
        <v>3</v>
      </c>
      <c r="B45" s="319" t="str">
        <f aca="false">Notes!F7</f>
        <v>2030 - 2105</v>
      </c>
      <c r="C45" s="319" t="n">
        <f aca="false">E8</f>
        <v>0</v>
      </c>
      <c r="D45" s="319" t="n">
        <f aca="false">E9</f>
        <v>0</v>
      </c>
      <c r="E45" s="329" t="n">
        <f aca="false">E10</f>
        <v>0</v>
      </c>
      <c r="F45" s="330"/>
      <c r="G45" s="331" t="n">
        <f aca="false">E11</f>
        <v>0</v>
      </c>
      <c r="J45" s="277"/>
      <c r="K45" s="277"/>
      <c r="L45" s="277"/>
      <c r="M45" s="277"/>
      <c r="N45" s="318" t="n">
        <v>3</v>
      </c>
      <c r="O45" s="319" t="str">
        <f aca="false">B45</f>
        <v>2030 - 2105</v>
      </c>
      <c r="P45" s="319" t="n">
        <f aca="false">C45</f>
        <v>0</v>
      </c>
      <c r="Q45" s="319" t="n">
        <f aca="false">C54</f>
        <v>0</v>
      </c>
      <c r="R45" s="319" t="n">
        <f aca="false">C64</f>
        <v>0</v>
      </c>
      <c r="S45" s="319" t="n">
        <f aca="false">C74</f>
        <v>0</v>
      </c>
      <c r="T45" s="319" t="n">
        <f aca="false">C84</f>
        <v>0</v>
      </c>
    </row>
    <row r="46" customFormat="false" ht="12.75" hidden="false" customHeight="false" outlineLevel="0" collapsed="false">
      <c r="C46" s="0"/>
      <c r="D46" s="0"/>
      <c r="E46" s="0"/>
      <c r="J46" s="277"/>
      <c r="K46" s="277"/>
      <c r="L46" s="277"/>
    </row>
    <row r="47" customFormat="false" ht="12.75" hidden="false" customHeight="false" outlineLevel="0" collapsed="false">
      <c r="A47" s="14"/>
      <c r="B47" s="417"/>
      <c r="C47" s="417"/>
      <c r="D47" s="417"/>
      <c r="E47" s="290"/>
      <c r="F47" s="290"/>
      <c r="G47" s="417"/>
      <c r="J47" s="277"/>
      <c r="K47" s="277"/>
      <c r="L47" s="277"/>
      <c r="M47" s="277"/>
      <c r="N47" s="277"/>
    </row>
    <row r="48" customFormat="false" ht="13.5" hidden="false" customHeight="false" outlineLevel="0" collapsed="false">
      <c r="A48" s="418" t="s">
        <v>52</v>
      </c>
      <c r="B48" s="418"/>
      <c r="C48" s="418"/>
      <c r="D48" s="418"/>
      <c r="E48" s="418"/>
      <c r="F48" s="418"/>
      <c r="G48" s="418"/>
      <c r="J48" s="277"/>
      <c r="K48" s="277"/>
      <c r="L48" s="277"/>
      <c r="M48" s="277"/>
      <c r="N48" s="277"/>
    </row>
    <row r="49" customFormat="false" ht="12.75" hidden="false" customHeight="false" outlineLevel="0" collapsed="false">
      <c r="A49" s="333" t="s">
        <v>119</v>
      </c>
      <c r="B49" s="334" t="s">
        <v>120</v>
      </c>
      <c r="C49" s="334" t="s">
        <v>59</v>
      </c>
      <c r="D49" s="334" t="s">
        <v>61</v>
      </c>
      <c r="E49" s="335" t="s">
        <v>121</v>
      </c>
      <c r="F49" s="336"/>
      <c r="G49" s="337" t="s">
        <v>122</v>
      </c>
      <c r="J49" s="277"/>
      <c r="K49" s="277"/>
      <c r="L49" s="277"/>
      <c r="M49" s="277"/>
      <c r="N49" s="277"/>
    </row>
    <row r="50" customFormat="false" ht="12.75" hidden="false" customHeight="false" outlineLevel="0" collapsed="false">
      <c r="A50" s="338" t="n">
        <v>1</v>
      </c>
      <c r="B50" s="314" t="str">
        <f aca="false">Notes!F3</f>
        <v>1855 - 1930</v>
      </c>
      <c r="C50" s="314" t="n">
        <f aca="false">F8</f>
        <v>0</v>
      </c>
      <c r="D50" s="314" t="n">
        <f aca="false">F9</f>
        <v>0</v>
      </c>
      <c r="E50" s="315" t="n">
        <f aca="false">F10</f>
        <v>0</v>
      </c>
      <c r="F50" s="316"/>
      <c r="G50" s="339" t="n">
        <f aca="false">F11</f>
        <v>0</v>
      </c>
      <c r="J50" s="277"/>
      <c r="K50" s="277"/>
      <c r="L50" s="277"/>
      <c r="M50" s="277"/>
      <c r="N50" s="277"/>
    </row>
    <row r="51" customFormat="false" ht="12.75" hidden="false" customHeight="false" outlineLevel="0" collapsed="false">
      <c r="A51" s="338" t="s">
        <v>129</v>
      </c>
      <c r="B51" s="314" t="str">
        <f aca="false">Notes!F4</f>
        <v>1930 - 1940</v>
      </c>
      <c r="C51" s="320"/>
      <c r="D51" s="320"/>
      <c r="E51" s="321"/>
      <c r="F51" s="322"/>
      <c r="G51" s="323"/>
      <c r="J51" s="277"/>
      <c r="K51" s="277"/>
      <c r="L51" s="277"/>
      <c r="M51" s="277"/>
      <c r="N51" s="277"/>
    </row>
    <row r="52" customFormat="false" ht="12.75" hidden="false" customHeight="false" outlineLevel="0" collapsed="false">
      <c r="A52" s="341" t="n">
        <v>2</v>
      </c>
      <c r="B52" s="314" t="str">
        <f aca="false">Notes!F3</f>
        <v>1855 - 1930</v>
      </c>
      <c r="C52" s="314" t="n">
        <f aca="false">G8</f>
        <v>0</v>
      </c>
      <c r="D52" s="314" t="n">
        <f aca="false">G9</f>
        <v>0</v>
      </c>
      <c r="E52" s="315" t="n">
        <f aca="false">F10</f>
        <v>0</v>
      </c>
      <c r="F52" s="316"/>
      <c r="G52" s="339" t="n">
        <f aca="false">F11</f>
        <v>0</v>
      </c>
      <c r="J52" s="277"/>
      <c r="K52" s="277"/>
      <c r="L52" s="277"/>
      <c r="M52" s="277"/>
      <c r="N52" s="277"/>
    </row>
    <row r="53" customFormat="false" ht="12.75" hidden="false" customHeight="false" outlineLevel="0" collapsed="false">
      <c r="A53" s="341" t="s">
        <v>129</v>
      </c>
      <c r="B53" s="342" t="str">
        <f aca="false">Notes!F5</f>
        <v>1940 - 2015</v>
      </c>
      <c r="C53" s="320"/>
      <c r="D53" s="320"/>
      <c r="E53" s="321"/>
      <c r="F53" s="322"/>
      <c r="G53" s="340"/>
      <c r="J53" s="277"/>
      <c r="K53" s="277"/>
      <c r="L53" s="277"/>
      <c r="M53" s="277"/>
      <c r="N53" s="277"/>
    </row>
    <row r="54" customFormat="false" ht="13.5" hidden="false" customHeight="false" outlineLevel="0" collapsed="false">
      <c r="A54" s="343" t="n">
        <v>3</v>
      </c>
      <c r="B54" s="344" t="str">
        <f aca="false">Notes!F6</f>
        <v>2015 - 2030</v>
      </c>
      <c r="C54" s="344" t="n">
        <f aca="false">H8</f>
        <v>0</v>
      </c>
      <c r="D54" s="344" t="n">
        <f aca="false">H9</f>
        <v>0</v>
      </c>
      <c r="E54" s="345" t="n">
        <f aca="false">H10</f>
        <v>0</v>
      </c>
      <c r="F54" s="346"/>
      <c r="G54" s="347" t="n">
        <f aca="false">H11</f>
        <v>0</v>
      </c>
      <c r="J54" s="277"/>
      <c r="K54" s="277"/>
      <c r="L54" s="277"/>
      <c r="M54" s="277"/>
      <c r="N54" s="277"/>
    </row>
    <row r="55" customFormat="false" ht="12.75" hidden="false" customHeight="false" outlineLevel="0" collapsed="false">
      <c r="A55" s="288"/>
      <c r="B55" s="348"/>
      <c r="C55" s="349"/>
      <c r="D55" s="349"/>
      <c r="E55" s="350"/>
      <c r="F55" s="350"/>
      <c r="G55" s="349"/>
      <c r="J55" s="277"/>
      <c r="K55" s="277"/>
      <c r="L55" s="277"/>
      <c r="M55" s="277"/>
      <c r="N55" s="277"/>
    </row>
    <row r="56" customFormat="false" ht="12.75" hidden="false" customHeight="false" outlineLevel="0" collapsed="false">
      <c r="A56" s="288"/>
      <c r="B56" s="351"/>
      <c r="C56" s="268"/>
      <c r="D56" s="268"/>
      <c r="E56" s="277"/>
      <c r="F56" s="277"/>
      <c r="G56" s="268"/>
      <c r="J56" s="277"/>
      <c r="K56" s="277"/>
      <c r="L56" s="277"/>
      <c r="M56" s="277"/>
      <c r="N56" s="277"/>
    </row>
    <row r="57" customFormat="false" ht="12.75" hidden="false" customHeight="false" outlineLevel="0" collapsed="false">
      <c r="A57" s="14"/>
      <c r="B57" s="417"/>
      <c r="C57" s="417"/>
      <c r="D57" s="417"/>
      <c r="E57" s="290"/>
      <c r="F57" s="290"/>
      <c r="G57" s="417"/>
      <c r="J57" s="277"/>
      <c r="K57" s="277"/>
      <c r="L57" s="277"/>
      <c r="M57" s="277"/>
      <c r="N57" s="277"/>
    </row>
    <row r="58" customFormat="false" ht="13.5" hidden="false" customHeight="false" outlineLevel="0" collapsed="false">
      <c r="A58" s="419" t="s">
        <v>53</v>
      </c>
      <c r="B58" s="419"/>
      <c r="C58" s="419"/>
      <c r="D58" s="419"/>
      <c r="E58" s="419"/>
      <c r="F58" s="419"/>
      <c r="G58" s="419"/>
      <c r="J58" s="277"/>
      <c r="K58" s="277"/>
      <c r="L58" s="277"/>
      <c r="M58" s="277"/>
      <c r="N58" s="277"/>
    </row>
    <row r="59" customFormat="false" ht="12.75" hidden="false" customHeight="false" outlineLevel="0" collapsed="false">
      <c r="A59" s="353" t="s">
        <v>119</v>
      </c>
      <c r="B59" s="354" t="s">
        <v>120</v>
      </c>
      <c r="C59" s="354" t="s">
        <v>59</v>
      </c>
      <c r="D59" s="354" t="s">
        <v>61</v>
      </c>
      <c r="E59" s="355" t="s">
        <v>121</v>
      </c>
      <c r="F59" s="356"/>
      <c r="G59" s="357" t="s">
        <v>122</v>
      </c>
      <c r="J59" s="18"/>
      <c r="K59" s="277"/>
      <c r="L59" s="277"/>
      <c r="M59" s="277"/>
      <c r="N59" s="277"/>
    </row>
    <row r="60" customFormat="false" ht="12.75" hidden="false" customHeight="false" outlineLevel="0" collapsed="false">
      <c r="A60" s="359" t="n">
        <v>1</v>
      </c>
      <c r="B60" s="360" t="str">
        <f aca="false">Notes!F3</f>
        <v>1855 - 1930</v>
      </c>
      <c r="C60" s="360" t="n">
        <f aca="false">I8</f>
        <v>0</v>
      </c>
      <c r="D60" s="360" t="n">
        <f aca="false">I9</f>
        <v>0</v>
      </c>
      <c r="E60" s="361" t="n">
        <f aca="false">I10</f>
        <v>0</v>
      </c>
      <c r="F60" s="362"/>
      <c r="G60" s="363" t="n">
        <f aca="false">I11</f>
        <v>0</v>
      </c>
      <c r="J60" s="18"/>
      <c r="K60" s="277"/>
      <c r="L60" s="277"/>
      <c r="M60" s="277"/>
      <c r="N60" s="277"/>
    </row>
    <row r="61" customFormat="false" ht="12.75" hidden="false" customHeight="false" outlineLevel="0" collapsed="false">
      <c r="A61" s="359" t="s">
        <v>129</v>
      </c>
      <c r="B61" s="360" t="str">
        <f aca="false">Notes!F4</f>
        <v>1930 - 1940</v>
      </c>
      <c r="C61" s="320"/>
      <c r="D61" s="320"/>
      <c r="E61" s="321"/>
      <c r="F61" s="322"/>
      <c r="G61" s="323"/>
      <c r="J61" s="18"/>
      <c r="K61" s="277"/>
      <c r="L61" s="277"/>
      <c r="M61" s="277"/>
      <c r="N61" s="277"/>
    </row>
    <row r="62" customFormat="false" ht="12.75" hidden="false" customHeight="false" outlineLevel="0" collapsed="false">
      <c r="A62" s="365" t="n">
        <v>2</v>
      </c>
      <c r="B62" s="314" t="str">
        <f aca="false">Notes!F5</f>
        <v>1940 - 2015</v>
      </c>
      <c r="C62" s="314" t="n">
        <f aca="false">J8</f>
        <v>0</v>
      </c>
      <c r="D62" s="314" t="n">
        <f aca="false">J9</f>
        <v>0</v>
      </c>
      <c r="E62" s="315" t="n">
        <f aca="false">J10</f>
        <v>0</v>
      </c>
      <c r="F62" s="316"/>
      <c r="G62" s="366" t="n">
        <f aca="false">J11</f>
        <v>0</v>
      </c>
      <c r="J62" s="288"/>
      <c r="K62" s="288"/>
      <c r="L62" s="288"/>
      <c r="M62" s="277"/>
      <c r="N62" s="277"/>
    </row>
    <row r="63" customFormat="false" ht="12.75" hidden="false" customHeight="false" outlineLevel="0" collapsed="false">
      <c r="A63" s="365" t="s">
        <v>129</v>
      </c>
      <c r="B63" s="342" t="str">
        <f aca="false">Notes!F6</f>
        <v>2015 - 2030</v>
      </c>
      <c r="C63" s="320"/>
      <c r="D63" s="320"/>
      <c r="E63" s="321"/>
      <c r="F63" s="322"/>
      <c r="G63" s="364"/>
      <c r="J63" s="18"/>
      <c r="K63" s="350"/>
      <c r="L63" s="277"/>
      <c r="M63" s="277"/>
      <c r="N63" s="277"/>
    </row>
    <row r="64" customFormat="false" ht="13.5" hidden="false" customHeight="false" outlineLevel="0" collapsed="false">
      <c r="A64" s="368" t="n">
        <v>3</v>
      </c>
      <c r="B64" s="369" t="str">
        <f aca="false">Notes!F7</f>
        <v>2030 - 2105</v>
      </c>
      <c r="C64" s="369" t="n">
        <f aca="false">K8</f>
        <v>0</v>
      </c>
      <c r="D64" s="369" t="n">
        <f aca="false">K9</f>
        <v>0</v>
      </c>
      <c r="E64" s="370" t="n">
        <f aca="false">K10</f>
        <v>0</v>
      </c>
      <c r="F64" s="371"/>
      <c r="G64" s="372" t="n">
        <f aca="false">K11</f>
        <v>0</v>
      </c>
      <c r="J64" s="18"/>
      <c r="K64" s="373"/>
      <c r="L64" s="277"/>
      <c r="M64" s="277"/>
      <c r="N64" s="277"/>
    </row>
    <row r="65" customFormat="false" ht="12.75" hidden="false" customHeight="false" outlineLevel="0" collapsed="false">
      <c r="A65" s="288"/>
      <c r="B65" s="351"/>
      <c r="C65" s="349"/>
      <c r="D65" s="349"/>
      <c r="E65" s="350"/>
      <c r="F65" s="350"/>
      <c r="G65" s="349"/>
      <c r="J65" s="18"/>
      <c r="K65" s="350"/>
      <c r="L65" s="277"/>
      <c r="M65" s="277"/>
      <c r="N65" s="277"/>
    </row>
    <row r="66" customFormat="false" ht="12.75" hidden="false" customHeight="false" outlineLevel="0" collapsed="false">
      <c r="A66" s="288"/>
      <c r="B66" s="351"/>
      <c r="C66" s="268"/>
      <c r="D66" s="268"/>
      <c r="E66" s="277"/>
      <c r="F66" s="277"/>
      <c r="G66" s="268"/>
      <c r="J66" s="18"/>
      <c r="K66" s="18"/>
      <c r="L66" s="277"/>
      <c r="M66" s="277"/>
      <c r="N66" s="277"/>
    </row>
    <row r="67" customFormat="false" ht="12.75" hidden="false" customHeight="false" outlineLevel="0" collapsed="false">
      <c r="A67" s="14"/>
      <c r="B67" s="417"/>
      <c r="C67" s="417"/>
      <c r="D67" s="417"/>
      <c r="E67" s="290"/>
      <c r="F67" s="290"/>
      <c r="G67" s="417"/>
      <c r="J67" s="18"/>
      <c r="K67" s="277"/>
      <c r="L67" s="277"/>
      <c r="M67" s="277"/>
      <c r="N67" s="277"/>
    </row>
    <row r="68" customFormat="false" ht="13.5" hidden="false" customHeight="false" outlineLevel="0" collapsed="false">
      <c r="A68" s="422" t="s">
        <v>54</v>
      </c>
      <c r="B68" s="422"/>
      <c r="C68" s="422"/>
      <c r="D68" s="422"/>
      <c r="E68" s="422"/>
      <c r="F68" s="422"/>
      <c r="G68" s="422"/>
      <c r="J68" s="375"/>
      <c r="K68" s="277"/>
      <c r="L68" s="277"/>
      <c r="M68" s="277"/>
      <c r="N68" s="277"/>
    </row>
    <row r="69" customFormat="false" ht="12.75" hidden="false" customHeight="false" outlineLevel="0" collapsed="false">
      <c r="A69" s="376" t="s">
        <v>119</v>
      </c>
      <c r="B69" s="377" t="s">
        <v>120</v>
      </c>
      <c r="C69" s="377" t="s">
        <v>59</v>
      </c>
      <c r="D69" s="377" t="s">
        <v>61</v>
      </c>
      <c r="E69" s="378" t="s">
        <v>121</v>
      </c>
      <c r="F69" s="379"/>
      <c r="G69" s="380" t="s">
        <v>122</v>
      </c>
      <c r="J69" s="18"/>
      <c r="K69" s="381"/>
      <c r="L69" s="277"/>
      <c r="M69" s="277"/>
      <c r="N69" s="277"/>
    </row>
    <row r="70" customFormat="false" ht="12.75" hidden="false" customHeight="false" outlineLevel="0" collapsed="false">
      <c r="A70" s="382" t="n">
        <v>1</v>
      </c>
      <c r="B70" s="360" t="str">
        <f aca="false">Notes!F3</f>
        <v>1855 - 1930</v>
      </c>
      <c r="C70" s="360" t="n">
        <f aca="false">L8</f>
        <v>0</v>
      </c>
      <c r="D70" s="360" t="n">
        <f aca="false">L9</f>
        <v>0</v>
      </c>
      <c r="E70" s="361" t="n">
        <f aca="false">L10</f>
        <v>0</v>
      </c>
      <c r="F70" s="362"/>
      <c r="G70" s="383" t="n">
        <f aca="false">L11</f>
        <v>0</v>
      </c>
      <c r="J70" s="18"/>
      <c r="K70" s="384"/>
      <c r="L70" s="277"/>
      <c r="M70" s="277"/>
      <c r="N70" s="277"/>
    </row>
    <row r="71" customFormat="false" ht="12.75" hidden="false" customHeight="false" outlineLevel="0" collapsed="false">
      <c r="A71" s="382" t="s">
        <v>129</v>
      </c>
      <c r="B71" s="360" t="str">
        <f aca="false">Notes!F4</f>
        <v>1930 - 1940</v>
      </c>
      <c r="C71" s="320"/>
      <c r="D71" s="320"/>
      <c r="E71" s="321"/>
      <c r="F71" s="322"/>
      <c r="G71" s="323"/>
      <c r="J71" s="18"/>
      <c r="K71" s="384"/>
      <c r="L71" s="277"/>
      <c r="M71" s="277"/>
      <c r="N71" s="277"/>
    </row>
    <row r="72" customFormat="false" ht="12.75" hidden="false" customHeight="false" outlineLevel="0" collapsed="false">
      <c r="A72" s="386" t="n">
        <v>2</v>
      </c>
      <c r="B72" s="314" t="str">
        <f aca="false">Notes!F5</f>
        <v>1940 - 2015</v>
      </c>
      <c r="C72" s="314" t="n">
        <f aca="false">M8</f>
        <v>0</v>
      </c>
      <c r="D72" s="314" t="n">
        <f aca="false">M9</f>
        <v>0</v>
      </c>
      <c r="E72" s="315" t="n">
        <f aca="false">M10</f>
        <v>0</v>
      </c>
      <c r="F72" s="316"/>
      <c r="G72" s="387" t="n">
        <f aca="false">M11</f>
        <v>0</v>
      </c>
      <c r="J72" s="18"/>
      <c r="K72" s="381"/>
      <c r="L72" s="277"/>
      <c r="M72" s="277"/>
      <c r="N72" s="277"/>
    </row>
    <row r="73" customFormat="false" ht="12.75" hidden="false" customHeight="false" outlineLevel="0" collapsed="false">
      <c r="A73" s="386" t="s">
        <v>129</v>
      </c>
      <c r="B73" s="342" t="str">
        <f aca="false">Notes!F6</f>
        <v>2015 - 2030</v>
      </c>
      <c r="C73" s="320"/>
      <c r="D73" s="320"/>
      <c r="E73" s="321"/>
      <c r="F73" s="322"/>
      <c r="G73" s="385"/>
      <c r="J73" s="18"/>
      <c r="K73" s="384"/>
      <c r="L73" s="277"/>
      <c r="M73" s="277"/>
      <c r="N73" s="277"/>
    </row>
    <row r="74" customFormat="false" ht="13.5" hidden="false" customHeight="false" outlineLevel="0" collapsed="false">
      <c r="A74" s="388" t="n">
        <v>3</v>
      </c>
      <c r="B74" s="389" t="str">
        <f aca="false">Notes!F7</f>
        <v>2030 - 2105</v>
      </c>
      <c r="C74" s="389" t="n">
        <f aca="false">N8</f>
        <v>0</v>
      </c>
      <c r="D74" s="389" t="n">
        <f aca="false">N9</f>
        <v>0</v>
      </c>
      <c r="E74" s="390" t="n">
        <f aca="false">N10</f>
        <v>0</v>
      </c>
      <c r="F74" s="391"/>
      <c r="G74" s="392" t="n">
        <f aca="false">N11</f>
        <v>0</v>
      </c>
      <c r="J74" s="277"/>
      <c r="K74" s="384"/>
      <c r="L74" s="277"/>
      <c r="M74" s="277"/>
      <c r="N74" s="277"/>
    </row>
    <row r="75" customFormat="false" ht="12.75" hidden="false" customHeight="false" outlineLevel="0" collapsed="false">
      <c r="A75" s="393"/>
      <c r="B75" s="348"/>
      <c r="C75" s="349"/>
      <c r="D75" s="349"/>
      <c r="E75" s="350"/>
      <c r="F75" s="350"/>
      <c r="G75" s="349"/>
      <c r="J75" s="394"/>
      <c r="K75" s="394"/>
      <c r="L75" s="394"/>
      <c r="M75" s="277"/>
      <c r="N75" s="277"/>
    </row>
    <row r="76" customFormat="false" ht="12.75" hidden="false" customHeight="false" outlineLevel="0" collapsed="false">
      <c r="A76" s="393"/>
      <c r="B76" s="348"/>
      <c r="C76" s="349"/>
      <c r="D76" s="349"/>
      <c r="E76" s="350"/>
      <c r="F76" s="350"/>
      <c r="G76" s="349"/>
      <c r="J76" s="268"/>
      <c r="K76" s="268"/>
      <c r="L76" s="268"/>
      <c r="M76" s="277"/>
      <c r="N76" s="277"/>
    </row>
    <row r="77" customFormat="false" ht="12.75" hidden="false" customHeight="false" outlineLevel="0" collapsed="false">
      <c r="A77" s="288"/>
      <c r="B77" s="351"/>
      <c r="C77" s="395"/>
      <c r="D77" s="395"/>
      <c r="E77" s="396"/>
      <c r="F77" s="396"/>
      <c r="G77" s="395"/>
      <c r="J77" s="394"/>
      <c r="K77" s="394"/>
      <c r="L77" s="394"/>
      <c r="M77" s="277"/>
      <c r="N77" s="277"/>
    </row>
    <row r="78" customFormat="false" ht="13.5" hidden="false" customHeight="false" outlineLevel="0" collapsed="false">
      <c r="A78" s="423" t="s">
        <v>55</v>
      </c>
      <c r="B78" s="423"/>
      <c r="C78" s="423"/>
      <c r="D78" s="423"/>
      <c r="E78" s="423"/>
      <c r="F78" s="423"/>
      <c r="G78" s="423"/>
      <c r="J78" s="4"/>
      <c r="K78" s="4"/>
      <c r="L78" s="4"/>
      <c r="M78" s="277"/>
      <c r="N78" s="277"/>
    </row>
    <row r="79" customFormat="false" ht="12.75" hidden="false" customHeight="false" outlineLevel="0" collapsed="false">
      <c r="A79" s="424" t="s">
        <v>119</v>
      </c>
      <c r="B79" s="425" t="s">
        <v>120</v>
      </c>
      <c r="C79" s="425" t="s">
        <v>59</v>
      </c>
      <c r="D79" s="425" t="s">
        <v>61</v>
      </c>
      <c r="E79" s="426" t="s">
        <v>121</v>
      </c>
      <c r="F79" s="427"/>
      <c r="G79" s="428" t="s">
        <v>122</v>
      </c>
      <c r="J79" s="18"/>
      <c r="K79" s="277"/>
      <c r="L79" s="277"/>
      <c r="M79" s="277"/>
      <c r="N79" s="277"/>
    </row>
    <row r="80" customFormat="false" ht="12.75" hidden="false" customHeight="false" outlineLevel="0" collapsed="false">
      <c r="A80" s="398" t="n">
        <v>1</v>
      </c>
      <c r="B80" s="360" t="str">
        <f aca="false">Notes!F3</f>
        <v>1855 - 1930</v>
      </c>
      <c r="C80" s="360" t="n">
        <f aca="false">O8</f>
        <v>0</v>
      </c>
      <c r="D80" s="360" t="n">
        <f aca="false">O9</f>
        <v>0</v>
      </c>
      <c r="E80" s="361" t="n">
        <f aca="false">O10</f>
        <v>0</v>
      </c>
      <c r="F80" s="362"/>
      <c r="G80" s="403" t="n">
        <f aca="false">O11</f>
        <v>0</v>
      </c>
      <c r="J80" s="18"/>
      <c r="K80" s="277"/>
      <c r="L80" s="277"/>
      <c r="M80" s="277"/>
      <c r="N80" s="277"/>
    </row>
    <row r="81" customFormat="false" ht="12.75" hidden="false" customHeight="false" outlineLevel="0" collapsed="false">
      <c r="A81" s="398" t="s">
        <v>129</v>
      </c>
      <c r="B81" s="360" t="str">
        <f aca="false">Notes!F4</f>
        <v>1930 - 1940</v>
      </c>
      <c r="C81" s="320"/>
      <c r="D81" s="320"/>
      <c r="E81" s="321"/>
      <c r="F81" s="322"/>
      <c r="G81" s="323"/>
      <c r="J81" s="18"/>
      <c r="K81" s="277"/>
      <c r="L81" s="277"/>
      <c r="M81" s="277"/>
      <c r="N81" s="277"/>
    </row>
    <row r="82" customFormat="false" ht="12.75" hidden="false" customHeight="false" outlineLevel="0" collapsed="false">
      <c r="A82" s="405" t="n">
        <v>2</v>
      </c>
      <c r="B82" s="314" t="str">
        <f aca="false">Notes!F5</f>
        <v>1940 - 2015</v>
      </c>
      <c r="C82" s="314" t="n">
        <f aca="false">P8</f>
        <v>0</v>
      </c>
      <c r="D82" s="314" t="n">
        <f aca="false">P9</f>
        <v>0</v>
      </c>
      <c r="E82" s="315" t="n">
        <f aca="false">P10</f>
        <v>0</v>
      </c>
      <c r="F82" s="316"/>
      <c r="G82" s="406" t="n">
        <f aca="false">P11</f>
        <v>0</v>
      </c>
      <c r="J82" s="18"/>
      <c r="K82" s="350"/>
      <c r="L82" s="277"/>
      <c r="M82" s="277"/>
      <c r="N82" s="277"/>
    </row>
    <row r="83" customFormat="false" ht="12.75" hidden="false" customHeight="false" outlineLevel="0" collapsed="false">
      <c r="A83" s="405" t="s">
        <v>129</v>
      </c>
      <c r="B83" s="342" t="str">
        <f aca="false">Notes!F6</f>
        <v>2015 - 2030</v>
      </c>
      <c r="C83" s="320"/>
      <c r="D83" s="320"/>
      <c r="E83" s="321"/>
      <c r="F83" s="322"/>
      <c r="G83" s="404"/>
      <c r="J83" s="18"/>
      <c r="K83" s="277"/>
      <c r="L83" s="277"/>
      <c r="M83" s="277"/>
      <c r="N83" s="277"/>
    </row>
    <row r="84" customFormat="false" ht="13.5" hidden="false" customHeight="false" outlineLevel="0" collapsed="false">
      <c r="A84" s="407" t="n">
        <v>3</v>
      </c>
      <c r="B84" s="408" t="str">
        <f aca="false">Notes!F7</f>
        <v>2030 - 2105</v>
      </c>
      <c r="C84" s="408" t="n">
        <f aca="false">Q8</f>
        <v>0</v>
      </c>
      <c r="D84" s="408" t="n">
        <f aca="false">Q9</f>
        <v>0</v>
      </c>
      <c r="E84" s="409" t="n">
        <f aca="false">Q10</f>
        <v>0</v>
      </c>
      <c r="F84" s="410"/>
      <c r="G84" s="411" t="n">
        <f aca="false">Q11</f>
        <v>0</v>
      </c>
      <c r="J84" s="277"/>
      <c r="K84" s="277"/>
      <c r="L84" s="277"/>
      <c r="M84" s="277"/>
      <c r="N84" s="277"/>
    </row>
    <row r="85" customFormat="false" ht="12.75" hidden="false" customHeight="false" outlineLevel="0" collapsed="false">
      <c r="A85" s="393"/>
      <c r="B85" s="348"/>
      <c r="C85" s="349"/>
      <c r="D85" s="349"/>
      <c r="E85" s="350"/>
      <c r="F85" s="350"/>
      <c r="G85" s="349"/>
      <c r="J85" s="277"/>
      <c r="K85" s="277"/>
      <c r="L85" s="277"/>
      <c r="M85" s="277"/>
      <c r="N85" s="277"/>
    </row>
    <row r="86" customFormat="false" ht="12.75" hidden="false" customHeight="false" outlineLevel="0" collapsed="false">
      <c r="A86" s="393"/>
      <c r="B86" s="348"/>
      <c r="C86" s="349"/>
      <c r="D86" s="349"/>
      <c r="E86" s="350"/>
      <c r="F86" s="350"/>
      <c r="G86" s="349"/>
      <c r="J86" s="277"/>
      <c r="K86" s="277"/>
      <c r="L86" s="277"/>
      <c r="M86" s="277"/>
      <c r="N86" s="277"/>
    </row>
    <row r="87" customFormat="false" ht="12.75" hidden="false" customHeight="false" outlineLevel="0" collapsed="false">
      <c r="A87" s="288"/>
      <c r="B87" s="351"/>
      <c r="C87" s="395"/>
      <c r="D87" s="395"/>
      <c r="E87" s="396"/>
      <c r="F87" s="396"/>
      <c r="G87" s="395"/>
      <c r="J87" s="18"/>
      <c r="K87" s="277"/>
      <c r="L87" s="277"/>
      <c r="M87" s="277"/>
      <c r="N87" s="277"/>
    </row>
    <row r="88" customFormat="false" ht="12.75" hidden="false" customHeight="false" outlineLevel="0" collapsed="false">
      <c r="B88" s="7"/>
      <c r="C88" s="12"/>
      <c r="D88" s="12" t="s">
        <v>113</v>
      </c>
      <c r="E88" s="14"/>
      <c r="F88" s="14" t="n">
        <f aca="false">Notes!F9</f>
        <v>0</v>
      </c>
      <c r="G88" s="7"/>
      <c r="J88" s="299" t="s">
        <v>114</v>
      </c>
      <c r="K88" s="290"/>
      <c r="L88" s="290"/>
      <c r="M88" s="277"/>
      <c r="N88" s="277"/>
      <c r="P88" s="18"/>
      <c r="Q88" s="18"/>
      <c r="R88" s="18"/>
      <c r="S88" s="277"/>
      <c r="T88" s="277"/>
      <c r="U88" s="277"/>
      <c r="V88" s="18"/>
      <c r="W88" s="277"/>
      <c r="X88" s="277"/>
    </row>
    <row r="89" customFormat="false" ht="12.75" hidden="false" customHeight="false" outlineLevel="0" collapsed="false">
      <c r="B89" s="7"/>
      <c r="C89" s="12"/>
      <c r="D89" s="12" t="s">
        <v>115</v>
      </c>
      <c r="E89" s="14"/>
      <c r="G89" s="7"/>
      <c r="J89" s="300" t="s">
        <v>116</v>
      </c>
      <c r="K89" s="412" t="n">
        <f aca="false">A14+4</f>
        <v>39824</v>
      </c>
      <c r="L89" s="412" t="n">
        <f aca="false">A14+5</f>
        <v>39825</v>
      </c>
      <c r="M89" s="277"/>
      <c r="N89" s="277"/>
      <c r="P89" s="18"/>
      <c r="Q89" s="18"/>
      <c r="R89" s="18"/>
      <c r="S89" s="277"/>
      <c r="T89" s="277"/>
      <c r="U89" s="277"/>
      <c r="V89" s="277"/>
      <c r="W89" s="277"/>
      <c r="X89" s="277"/>
    </row>
    <row r="90" customFormat="false" ht="12.75" hidden="false" customHeight="false" outlineLevel="0" collapsed="false">
      <c r="B90" s="7"/>
      <c r="C90" s="12"/>
      <c r="D90" s="302" t="s">
        <v>116</v>
      </c>
      <c r="E90" s="413" t="n">
        <f aca="false">A14</f>
        <v>39820</v>
      </c>
      <c r="G90" s="7"/>
      <c r="J90" s="304"/>
      <c r="K90" s="304"/>
      <c r="L90" s="304"/>
      <c r="M90" s="277"/>
      <c r="N90" s="277"/>
      <c r="P90" s="277"/>
      <c r="Q90" s="277"/>
      <c r="R90" s="277"/>
      <c r="S90" s="277"/>
      <c r="T90" s="277"/>
      <c r="U90" s="277"/>
      <c r="V90" s="277"/>
      <c r="W90" s="277"/>
      <c r="X90" s="277"/>
    </row>
    <row r="91" customFormat="false" ht="12.75" hidden="false" customHeight="false" outlineLevel="0" collapsed="false">
      <c r="B91" s="7"/>
      <c r="C91" s="12"/>
      <c r="D91" s="288"/>
      <c r="E91" s="414"/>
      <c r="G91" s="7"/>
      <c r="J91" s="304"/>
      <c r="K91" s="304"/>
      <c r="L91" s="304"/>
      <c r="M91" s="277"/>
      <c r="N91" s="277"/>
      <c r="P91" s="277"/>
      <c r="Q91" s="277"/>
      <c r="R91" s="277"/>
      <c r="S91" s="277"/>
      <c r="T91" s="277"/>
      <c r="U91" s="277"/>
      <c r="V91" s="277"/>
      <c r="W91" s="277"/>
      <c r="X91" s="277"/>
    </row>
    <row r="92" customFormat="false" ht="12.75" hidden="false" customHeight="false" outlineLevel="0" collapsed="false">
      <c r="B92" s="7"/>
      <c r="C92" s="12"/>
      <c r="D92" s="288"/>
      <c r="E92" s="414"/>
      <c r="G92" s="7"/>
      <c r="J92" s="304"/>
      <c r="K92" s="304"/>
      <c r="L92" s="304"/>
      <c r="M92" s="277"/>
      <c r="N92" s="277"/>
      <c r="P92" s="277"/>
      <c r="Q92" s="277"/>
      <c r="R92" s="277"/>
      <c r="S92" s="277"/>
      <c r="T92" s="277"/>
      <c r="U92" s="277"/>
      <c r="V92" s="277"/>
      <c r="W92" s="277"/>
      <c r="X92" s="277"/>
    </row>
    <row r="93" customFormat="false" ht="12.75" hidden="false" customHeight="false" outlineLevel="0" collapsed="false">
      <c r="B93" s="7"/>
      <c r="C93" s="12"/>
      <c r="D93" s="288"/>
      <c r="E93" s="414"/>
      <c r="G93" s="7"/>
      <c r="J93" s="304"/>
      <c r="K93" s="304"/>
      <c r="L93" s="304"/>
      <c r="M93" s="277"/>
      <c r="N93" s="277"/>
      <c r="P93" s="277"/>
      <c r="Q93" s="435" t="n">
        <f aca="false">E90</f>
        <v>39820</v>
      </c>
      <c r="R93" s="277"/>
      <c r="S93" s="277"/>
      <c r="T93" s="277"/>
      <c r="U93" s="277"/>
      <c r="V93" s="277"/>
      <c r="W93" s="277"/>
      <c r="X93" s="277"/>
    </row>
    <row r="94" customFormat="false" ht="13.5" hidden="false" customHeight="false" outlineLevel="0" collapsed="false">
      <c r="A94" s="415" t="s">
        <v>51</v>
      </c>
      <c r="B94" s="415"/>
      <c r="C94" s="415"/>
      <c r="D94" s="415"/>
      <c r="E94" s="415"/>
      <c r="F94" s="415"/>
      <c r="G94" s="415"/>
      <c r="J94" s="304"/>
      <c r="K94" s="304"/>
      <c r="L94" s="304"/>
      <c r="M94" s="277"/>
      <c r="N94" s="277"/>
    </row>
    <row r="95" customFormat="false" ht="12.75" hidden="false" customHeight="false" outlineLevel="0" collapsed="false">
      <c r="A95" s="308" t="s">
        <v>119</v>
      </c>
      <c r="B95" s="309" t="s">
        <v>120</v>
      </c>
      <c r="C95" s="309" t="s">
        <v>59</v>
      </c>
      <c r="D95" s="309" t="s">
        <v>61</v>
      </c>
      <c r="E95" s="310" t="s">
        <v>121</v>
      </c>
      <c r="F95" s="311"/>
      <c r="G95" s="312" t="s">
        <v>122</v>
      </c>
      <c r="J95" s="304" t="s">
        <v>123</v>
      </c>
      <c r="K95" s="304"/>
      <c r="L95" s="304"/>
      <c r="M95" s="277"/>
      <c r="N95" s="308" t="s">
        <v>119</v>
      </c>
      <c r="O95" s="309" t="s">
        <v>120</v>
      </c>
      <c r="P95" s="309" t="s">
        <v>124</v>
      </c>
      <c r="Q95" s="309" t="s">
        <v>125</v>
      </c>
      <c r="R95" s="309" t="s">
        <v>126</v>
      </c>
      <c r="S95" s="309" t="s">
        <v>127</v>
      </c>
      <c r="T95" s="309" t="s">
        <v>128</v>
      </c>
    </row>
    <row r="96" customFormat="false" ht="12.75" hidden="false" customHeight="false" outlineLevel="0" collapsed="false">
      <c r="A96" s="313" t="n">
        <v>1</v>
      </c>
      <c r="B96" s="314" t="str">
        <f aca="false">Notes!F3</f>
        <v>1855 - 1930</v>
      </c>
      <c r="C96" s="314" t="n">
        <f aca="false">C14</f>
        <v>0</v>
      </c>
      <c r="D96" s="314" t="n">
        <f aca="false">C15</f>
        <v>0</v>
      </c>
      <c r="E96" s="315" t="n">
        <f aca="false">C16</f>
        <v>0</v>
      </c>
      <c r="F96" s="316"/>
      <c r="G96" s="317" t="n">
        <f aca="false">C17</f>
        <v>0</v>
      </c>
      <c r="J96" s="304"/>
      <c r="K96" s="304"/>
      <c r="L96" s="304"/>
      <c r="M96" s="277"/>
      <c r="N96" s="313" t="n">
        <v>1</v>
      </c>
      <c r="O96" s="314" t="str">
        <f aca="false">B96</f>
        <v>1855 - 1930</v>
      </c>
      <c r="P96" s="314" t="n">
        <f aca="false">C96</f>
        <v>0</v>
      </c>
      <c r="Q96" s="314" t="n">
        <f aca="false">C105</f>
        <v>0</v>
      </c>
      <c r="R96" s="314" t="n">
        <f aca="false">C115</f>
        <v>0</v>
      </c>
      <c r="S96" s="314" t="n">
        <f aca="false">C125</f>
        <v>0</v>
      </c>
      <c r="T96" s="314" t="n">
        <f aca="false">C135</f>
        <v>0</v>
      </c>
    </row>
    <row r="97" customFormat="false" ht="12.75" hidden="false" customHeight="false" outlineLevel="0" collapsed="false">
      <c r="A97" s="324" t="s">
        <v>129</v>
      </c>
      <c r="B97" s="314" t="str">
        <f aca="false">Notes!F4</f>
        <v>1930 - 1940</v>
      </c>
      <c r="C97" s="320"/>
      <c r="D97" s="320"/>
      <c r="E97" s="321"/>
      <c r="F97" s="322"/>
      <c r="G97" s="323"/>
      <c r="J97" s="304"/>
      <c r="K97" s="304"/>
      <c r="L97" s="304"/>
      <c r="M97" s="277"/>
      <c r="N97" s="324" t="s">
        <v>129</v>
      </c>
      <c r="O97" s="314" t="str">
        <f aca="false">B97</f>
        <v>1930 - 1940</v>
      </c>
      <c r="P97" s="320"/>
      <c r="Q97" s="320"/>
      <c r="R97" s="320"/>
      <c r="S97" s="320"/>
      <c r="T97" s="320"/>
    </row>
    <row r="98" customFormat="false" ht="13.5" hidden="false" customHeight="false" outlineLevel="0" collapsed="false">
      <c r="A98" s="318" t="n">
        <v>2</v>
      </c>
      <c r="B98" s="319" t="str">
        <f aca="false">Notes!F5</f>
        <v>1940 - 2015</v>
      </c>
      <c r="C98" s="319" t="n">
        <f aca="false">D14</f>
        <v>0</v>
      </c>
      <c r="D98" s="319" t="n">
        <f aca="false">D15</f>
        <v>0</v>
      </c>
      <c r="E98" s="329" t="n">
        <f aca="false">D16</f>
        <v>0</v>
      </c>
      <c r="F98" s="330"/>
      <c r="G98" s="331" t="n">
        <f aca="false">D17</f>
        <v>0</v>
      </c>
      <c r="J98" s="304"/>
      <c r="K98" s="304"/>
      <c r="L98" s="304"/>
      <c r="M98" s="277"/>
      <c r="N98" s="318" t="n">
        <v>2</v>
      </c>
      <c r="O98" s="319" t="str">
        <f aca="false">B98</f>
        <v>1940 - 2015</v>
      </c>
      <c r="P98" s="319" t="n">
        <f aca="false">C98</f>
        <v>0</v>
      </c>
      <c r="Q98" s="319" t="n">
        <f aca="false">C107</f>
        <v>0</v>
      </c>
      <c r="R98" s="319" t="n">
        <f aca="false">C117</f>
        <v>0</v>
      </c>
      <c r="S98" s="319" t="n">
        <f aca="false">C127</f>
        <v>0</v>
      </c>
      <c r="T98" s="319" t="n">
        <f aca="false">C137</f>
        <v>0</v>
      </c>
    </row>
    <row r="99" customFormat="false" ht="13.5" hidden="false" customHeight="false" outlineLevel="0" collapsed="false">
      <c r="A99" s="313" t="s">
        <v>129</v>
      </c>
      <c r="B99" s="319" t="str">
        <f aca="false">Notes!F6</f>
        <v>2015 - 2030</v>
      </c>
      <c r="C99" s="320"/>
      <c r="D99" s="320"/>
      <c r="E99" s="321"/>
      <c r="F99" s="322"/>
      <c r="G99" s="323"/>
      <c r="J99" s="304"/>
      <c r="K99" s="304"/>
      <c r="L99" s="304"/>
      <c r="M99" s="277"/>
      <c r="N99" s="313" t="s">
        <v>129</v>
      </c>
      <c r="O99" s="319" t="str">
        <f aca="false">B99</f>
        <v>2015 - 2030</v>
      </c>
      <c r="P99" s="320"/>
      <c r="Q99" s="320"/>
      <c r="R99" s="320"/>
      <c r="S99" s="320"/>
      <c r="T99" s="320"/>
    </row>
    <row r="100" customFormat="false" ht="13.5" hidden="false" customHeight="false" outlineLevel="0" collapsed="false">
      <c r="A100" s="318" t="n">
        <v>3</v>
      </c>
      <c r="B100" s="319" t="str">
        <f aca="false">Notes!F7</f>
        <v>2030 - 2105</v>
      </c>
      <c r="C100" s="319" t="n">
        <f aca="false">E14</f>
        <v>0</v>
      </c>
      <c r="D100" s="319" t="n">
        <f aca="false">E15</f>
        <v>0</v>
      </c>
      <c r="E100" s="329" t="n">
        <f aca="false">E16</f>
        <v>0</v>
      </c>
      <c r="F100" s="330"/>
      <c r="G100" s="331" t="n">
        <f aca="false">E17</f>
        <v>0</v>
      </c>
      <c r="J100" s="304"/>
      <c r="K100" s="304"/>
      <c r="L100" s="304"/>
      <c r="M100" s="277"/>
      <c r="N100" s="318" t="n">
        <v>3</v>
      </c>
      <c r="O100" s="319" t="str">
        <f aca="false">B100</f>
        <v>2030 - 2105</v>
      </c>
      <c r="P100" s="319" t="n">
        <f aca="false">C100</f>
        <v>0</v>
      </c>
      <c r="Q100" s="319" t="n">
        <f aca="false">C109</f>
        <v>0</v>
      </c>
      <c r="R100" s="319" t="n">
        <f aca="false">C119</f>
        <v>0</v>
      </c>
      <c r="S100" s="319" t="n">
        <f aca="false">C129</f>
        <v>0</v>
      </c>
      <c r="T100" s="319" t="n">
        <f aca="false">C139</f>
        <v>0</v>
      </c>
    </row>
    <row r="101" customFormat="false" ht="12.75" hidden="false" customHeight="false" outlineLevel="0" collapsed="false">
      <c r="C101" s="0"/>
      <c r="D101" s="0"/>
      <c r="E101" s="0"/>
    </row>
    <row r="102" customFormat="false" ht="12.75" hidden="false" customHeight="false" outlineLevel="0" collapsed="false">
      <c r="A102" s="14"/>
      <c r="B102" s="417"/>
      <c r="C102" s="417"/>
      <c r="D102" s="417"/>
      <c r="E102" s="290"/>
      <c r="F102" s="290"/>
      <c r="G102" s="417"/>
      <c r="J102" s="304"/>
      <c r="K102" s="304"/>
      <c r="L102" s="304"/>
      <c r="M102" s="277"/>
      <c r="N102" s="277"/>
    </row>
    <row r="103" customFormat="false" ht="13.5" hidden="false" customHeight="false" outlineLevel="0" collapsed="false">
      <c r="A103" s="418" t="s">
        <v>52</v>
      </c>
      <c r="B103" s="418"/>
      <c r="C103" s="418"/>
      <c r="D103" s="418"/>
      <c r="E103" s="418"/>
      <c r="F103" s="418"/>
      <c r="G103" s="418"/>
      <c r="J103" s="304"/>
      <c r="K103" s="304"/>
      <c r="L103" s="304"/>
      <c r="M103" s="277"/>
      <c r="N103" s="277"/>
    </row>
    <row r="104" customFormat="false" ht="12.75" hidden="false" customHeight="false" outlineLevel="0" collapsed="false">
      <c r="A104" s="333" t="s">
        <v>119</v>
      </c>
      <c r="B104" s="334" t="s">
        <v>120</v>
      </c>
      <c r="C104" s="334" t="s">
        <v>59</v>
      </c>
      <c r="D104" s="334" t="s">
        <v>61</v>
      </c>
      <c r="E104" s="335" t="s">
        <v>121</v>
      </c>
      <c r="F104" s="336"/>
      <c r="G104" s="337" t="s">
        <v>122</v>
      </c>
      <c r="J104" s="304" t="s">
        <v>130</v>
      </c>
      <c r="K104" s="304"/>
      <c r="L104" s="304"/>
      <c r="M104" s="277"/>
      <c r="N104" s="277"/>
    </row>
    <row r="105" customFormat="false" ht="12.75" hidden="false" customHeight="false" outlineLevel="0" collapsed="false">
      <c r="A105" s="338" t="n">
        <v>1</v>
      </c>
      <c r="B105" s="314" t="str">
        <f aca="false">Notes!F3</f>
        <v>1855 - 1930</v>
      </c>
      <c r="C105" s="314" t="n">
        <f aca="false">F14</f>
        <v>0</v>
      </c>
      <c r="D105" s="314" t="n">
        <f aca="false">F15</f>
        <v>0</v>
      </c>
      <c r="E105" s="315" t="n">
        <f aca="false">F16</f>
        <v>0</v>
      </c>
      <c r="F105" s="316"/>
      <c r="G105" s="339" t="n">
        <f aca="false">F17</f>
        <v>0</v>
      </c>
      <c r="J105" s="304"/>
      <c r="K105" s="304"/>
      <c r="L105" s="304"/>
      <c r="M105" s="277"/>
      <c r="N105" s="277"/>
    </row>
    <row r="106" customFormat="false" ht="12.75" hidden="false" customHeight="false" outlineLevel="0" collapsed="false">
      <c r="A106" s="338" t="s">
        <v>129</v>
      </c>
      <c r="B106" s="314" t="str">
        <f aca="false">Notes!F4</f>
        <v>1930 - 1940</v>
      </c>
      <c r="C106" s="320"/>
      <c r="D106" s="320"/>
      <c r="E106" s="321"/>
      <c r="F106" s="322"/>
      <c r="G106" s="323"/>
      <c r="J106" s="304"/>
      <c r="K106" s="304"/>
      <c r="L106" s="304"/>
      <c r="M106" s="277"/>
      <c r="N106" s="277"/>
    </row>
    <row r="107" customFormat="false" ht="12.75" hidden="false" customHeight="false" outlineLevel="0" collapsed="false">
      <c r="A107" s="341" t="n">
        <v>2</v>
      </c>
      <c r="B107" s="314" t="str">
        <f aca="false">Notes!F5</f>
        <v>1940 - 2015</v>
      </c>
      <c r="C107" s="314" t="n">
        <f aca="false">G14</f>
        <v>0</v>
      </c>
      <c r="D107" s="314" t="n">
        <f aca="false">G15</f>
        <v>0</v>
      </c>
      <c r="E107" s="315" t="n">
        <f aca="false">G16</f>
        <v>0</v>
      </c>
      <c r="F107" s="316"/>
      <c r="G107" s="339" t="n">
        <f aca="false">G17</f>
        <v>0</v>
      </c>
      <c r="J107" s="304"/>
      <c r="K107" s="304"/>
      <c r="L107" s="304"/>
      <c r="M107" s="277"/>
      <c r="N107" s="277"/>
    </row>
    <row r="108" customFormat="false" ht="12.75" hidden="false" customHeight="false" outlineLevel="0" collapsed="false">
      <c r="A108" s="341" t="s">
        <v>129</v>
      </c>
      <c r="B108" s="342" t="str">
        <f aca="false">Notes!F6</f>
        <v>2015 - 2030</v>
      </c>
      <c r="C108" s="320"/>
      <c r="D108" s="320"/>
      <c r="E108" s="321"/>
      <c r="F108" s="322"/>
      <c r="G108" s="340"/>
      <c r="J108" s="290"/>
      <c r="K108" s="304"/>
      <c r="L108" s="304"/>
      <c r="M108" s="277"/>
      <c r="N108" s="277"/>
    </row>
    <row r="109" customFormat="false" ht="13.5" hidden="false" customHeight="false" outlineLevel="0" collapsed="false">
      <c r="A109" s="343" t="n">
        <v>3</v>
      </c>
      <c r="B109" s="344" t="str">
        <f aca="false">Notes!F7</f>
        <v>2030 - 2105</v>
      </c>
      <c r="C109" s="344" t="n">
        <f aca="false">H14</f>
        <v>0</v>
      </c>
      <c r="D109" s="344" t="n">
        <f aca="false">H15</f>
        <v>0</v>
      </c>
      <c r="E109" s="345" t="n">
        <f aca="false">H16</f>
        <v>0</v>
      </c>
      <c r="F109" s="346"/>
      <c r="G109" s="347" t="n">
        <f aca="false">H17</f>
        <v>0</v>
      </c>
      <c r="J109" s="304"/>
      <c r="K109" s="304"/>
      <c r="L109" s="304"/>
      <c r="M109" s="277"/>
      <c r="N109" s="277"/>
    </row>
    <row r="110" customFormat="false" ht="12.75" hidden="false" customHeight="false" outlineLevel="0" collapsed="false">
      <c r="A110" s="288"/>
      <c r="B110" s="351"/>
      <c r="C110" s="349"/>
      <c r="D110" s="349"/>
      <c r="E110" s="350"/>
      <c r="F110" s="350"/>
      <c r="G110" s="349"/>
      <c r="J110" s="304"/>
      <c r="K110" s="304"/>
      <c r="L110" s="304"/>
      <c r="M110" s="277"/>
      <c r="N110" s="277"/>
    </row>
    <row r="111" customFormat="false" ht="12.75" hidden="false" customHeight="false" outlineLevel="0" collapsed="false">
      <c r="A111" s="288"/>
      <c r="B111" s="351"/>
      <c r="C111" s="268"/>
      <c r="D111" s="268"/>
      <c r="E111" s="277"/>
      <c r="F111" s="277"/>
      <c r="G111" s="268"/>
      <c r="J111" s="304"/>
      <c r="K111" s="304"/>
      <c r="L111" s="304"/>
      <c r="M111" s="277"/>
      <c r="N111" s="277"/>
    </row>
    <row r="112" customFormat="false" ht="12.75" hidden="false" customHeight="false" outlineLevel="0" collapsed="false">
      <c r="A112" s="14"/>
      <c r="B112" s="417"/>
      <c r="C112" s="417"/>
      <c r="D112" s="417"/>
      <c r="E112" s="290"/>
      <c r="F112" s="290"/>
      <c r="G112" s="417"/>
      <c r="J112" s="421"/>
      <c r="K112" s="421"/>
      <c r="L112" s="421"/>
      <c r="M112" s="277"/>
      <c r="N112" s="277"/>
    </row>
    <row r="113" customFormat="false" ht="13.5" hidden="false" customHeight="false" outlineLevel="0" collapsed="false">
      <c r="A113" s="419" t="s">
        <v>53</v>
      </c>
      <c r="B113" s="419"/>
      <c r="C113" s="419"/>
      <c r="D113" s="419"/>
      <c r="E113" s="419"/>
      <c r="F113" s="419"/>
      <c r="G113" s="419"/>
      <c r="J113" s="277"/>
      <c r="K113" s="277"/>
      <c r="L113" s="277"/>
      <c r="M113" s="277"/>
      <c r="N113" s="277"/>
    </row>
    <row r="114" customFormat="false" ht="12.75" hidden="false" customHeight="false" outlineLevel="0" collapsed="false">
      <c r="A114" s="353" t="s">
        <v>119</v>
      </c>
      <c r="B114" s="354" t="s">
        <v>120</v>
      </c>
      <c r="C114" s="354" t="s">
        <v>59</v>
      </c>
      <c r="D114" s="354" t="s">
        <v>61</v>
      </c>
      <c r="E114" s="355" t="s">
        <v>121</v>
      </c>
      <c r="F114" s="356"/>
      <c r="G114" s="357" t="s">
        <v>122</v>
      </c>
      <c r="J114" s="18"/>
      <c r="K114" s="277"/>
      <c r="L114" s="277"/>
      <c r="M114" s="277"/>
      <c r="N114" s="277"/>
    </row>
    <row r="115" customFormat="false" ht="12.75" hidden="false" customHeight="false" outlineLevel="0" collapsed="false">
      <c r="A115" s="359" t="n">
        <v>1</v>
      </c>
      <c r="B115" s="360" t="str">
        <f aca="false">Notes!F3</f>
        <v>1855 - 1930</v>
      </c>
      <c r="C115" s="360" t="n">
        <f aca="false">I14</f>
        <v>0</v>
      </c>
      <c r="D115" s="360" t="n">
        <f aca="false">I15</f>
        <v>0</v>
      </c>
      <c r="E115" s="361" t="n">
        <f aca="false">I16</f>
        <v>0</v>
      </c>
      <c r="F115" s="362"/>
      <c r="G115" s="363" t="n">
        <f aca="false">I17</f>
        <v>0</v>
      </c>
      <c r="J115" s="18"/>
      <c r="K115" s="277"/>
      <c r="L115" s="277"/>
      <c r="M115" s="277"/>
      <c r="N115" s="277"/>
    </row>
    <row r="116" customFormat="false" ht="12.75" hidden="false" customHeight="false" outlineLevel="0" collapsed="false">
      <c r="A116" s="359" t="s">
        <v>129</v>
      </c>
      <c r="B116" s="360" t="str">
        <f aca="false">Notes!F4</f>
        <v>1930 - 1940</v>
      </c>
      <c r="C116" s="320"/>
      <c r="D116" s="320"/>
      <c r="E116" s="321"/>
      <c r="F116" s="322"/>
      <c r="G116" s="323"/>
      <c r="J116" s="18"/>
      <c r="K116" s="277"/>
      <c r="L116" s="277"/>
      <c r="M116" s="277"/>
      <c r="N116" s="277"/>
    </row>
    <row r="117" customFormat="false" ht="12.75" hidden="false" customHeight="false" outlineLevel="0" collapsed="false">
      <c r="A117" s="365" t="n">
        <v>2</v>
      </c>
      <c r="B117" s="314" t="str">
        <f aca="false">Notes!F5</f>
        <v>1940 - 2015</v>
      </c>
      <c r="C117" s="314" t="n">
        <f aca="false">J14</f>
        <v>0</v>
      </c>
      <c r="D117" s="314" t="n">
        <f aca="false">J15</f>
        <v>0</v>
      </c>
      <c r="E117" s="315" t="n">
        <f aca="false">J16</f>
        <v>0</v>
      </c>
      <c r="F117" s="316"/>
      <c r="G117" s="366" t="n">
        <f aca="false">J17</f>
        <v>0</v>
      </c>
      <c r="J117" s="288"/>
      <c r="K117" s="288"/>
      <c r="L117" s="288"/>
      <c r="M117" s="277"/>
      <c r="N117" s="277"/>
    </row>
    <row r="118" customFormat="false" ht="12.75" hidden="false" customHeight="false" outlineLevel="0" collapsed="false">
      <c r="A118" s="365" t="s">
        <v>129</v>
      </c>
      <c r="B118" s="342" t="str">
        <f aca="false">Notes!F6</f>
        <v>2015 - 2030</v>
      </c>
      <c r="C118" s="320"/>
      <c r="D118" s="320"/>
      <c r="E118" s="321"/>
      <c r="F118" s="322"/>
      <c r="G118" s="364"/>
      <c r="J118" s="18"/>
      <c r="K118" s="350"/>
      <c r="L118" s="277"/>
      <c r="M118" s="277"/>
      <c r="N118" s="277"/>
    </row>
    <row r="119" customFormat="false" ht="13.5" hidden="false" customHeight="false" outlineLevel="0" collapsed="false">
      <c r="A119" s="368" t="n">
        <v>3</v>
      </c>
      <c r="B119" s="369" t="str">
        <f aca="false">Notes!F7</f>
        <v>2030 - 2105</v>
      </c>
      <c r="C119" s="369" t="n">
        <f aca="false">K14</f>
        <v>0</v>
      </c>
      <c r="D119" s="369" t="n">
        <f aca="false">K15</f>
        <v>0</v>
      </c>
      <c r="E119" s="370" t="n">
        <f aca="false">K16</f>
        <v>0</v>
      </c>
      <c r="F119" s="371"/>
      <c r="G119" s="372" t="n">
        <f aca="false">K17</f>
        <v>0</v>
      </c>
      <c r="J119" s="18"/>
      <c r="K119" s="373"/>
      <c r="L119" s="277"/>
      <c r="M119" s="277"/>
      <c r="N119" s="277"/>
    </row>
    <row r="120" customFormat="false" ht="12.75" hidden="false" customHeight="false" outlineLevel="0" collapsed="false">
      <c r="A120" s="288"/>
      <c r="B120" s="351"/>
      <c r="C120" s="349"/>
      <c r="D120" s="349"/>
      <c r="E120" s="350"/>
      <c r="F120" s="350"/>
      <c r="G120" s="349"/>
      <c r="J120" s="18"/>
      <c r="K120" s="350"/>
      <c r="L120" s="277"/>
      <c r="M120" s="277"/>
      <c r="N120" s="277"/>
    </row>
    <row r="121" customFormat="false" ht="12.75" hidden="false" customHeight="false" outlineLevel="0" collapsed="false">
      <c r="A121" s="288"/>
      <c r="B121" s="351"/>
      <c r="C121" s="268"/>
      <c r="D121" s="268"/>
      <c r="E121" s="277"/>
      <c r="F121" s="277"/>
      <c r="G121" s="268"/>
      <c r="J121" s="18"/>
      <c r="K121" s="18"/>
      <c r="L121" s="277"/>
      <c r="M121" s="277"/>
      <c r="N121" s="277"/>
    </row>
    <row r="122" customFormat="false" ht="12.75" hidden="false" customHeight="false" outlineLevel="0" collapsed="false">
      <c r="A122" s="14"/>
      <c r="B122" s="417"/>
      <c r="C122" s="417"/>
      <c r="D122" s="417"/>
      <c r="E122" s="290"/>
      <c r="F122" s="290"/>
      <c r="G122" s="417"/>
      <c r="J122" s="18"/>
      <c r="K122" s="277"/>
      <c r="L122" s="277"/>
      <c r="M122" s="277"/>
      <c r="N122" s="277"/>
    </row>
    <row r="123" customFormat="false" ht="13.5" hidden="false" customHeight="false" outlineLevel="0" collapsed="false">
      <c r="A123" s="422" t="s">
        <v>54</v>
      </c>
      <c r="B123" s="422"/>
      <c r="C123" s="422"/>
      <c r="D123" s="422"/>
      <c r="E123" s="422"/>
      <c r="F123" s="422"/>
      <c r="G123" s="422"/>
      <c r="J123" s="375"/>
      <c r="K123" s="277"/>
      <c r="L123" s="277"/>
      <c r="M123" s="277"/>
      <c r="N123" s="277"/>
    </row>
    <row r="124" customFormat="false" ht="12.75" hidden="false" customHeight="false" outlineLevel="0" collapsed="false">
      <c r="A124" s="376" t="s">
        <v>119</v>
      </c>
      <c r="B124" s="377" t="s">
        <v>120</v>
      </c>
      <c r="C124" s="377" t="s">
        <v>59</v>
      </c>
      <c r="D124" s="377" t="s">
        <v>61</v>
      </c>
      <c r="E124" s="378" t="s">
        <v>121</v>
      </c>
      <c r="F124" s="379"/>
      <c r="G124" s="380" t="s">
        <v>122</v>
      </c>
      <c r="J124" s="18"/>
      <c r="K124" s="381"/>
      <c r="L124" s="277"/>
      <c r="M124" s="277"/>
      <c r="N124" s="277"/>
    </row>
    <row r="125" customFormat="false" ht="12.75" hidden="false" customHeight="false" outlineLevel="0" collapsed="false">
      <c r="A125" s="382" t="n">
        <v>1</v>
      </c>
      <c r="B125" s="360" t="str">
        <f aca="false">Notes!F3</f>
        <v>1855 - 1930</v>
      </c>
      <c r="C125" s="360" t="n">
        <f aca="false">L14</f>
        <v>0</v>
      </c>
      <c r="D125" s="360" t="n">
        <f aca="false">L15</f>
        <v>0</v>
      </c>
      <c r="E125" s="361" t="n">
        <f aca="false">L16</f>
        <v>0</v>
      </c>
      <c r="F125" s="362"/>
      <c r="G125" s="383" t="n">
        <f aca="false">L17</f>
        <v>0</v>
      </c>
      <c r="J125" s="18"/>
      <c r="K125" s="384"/>
      <c r="L125" s="277"/>
      <c r="M125" s="277"/>
      <c r="N125" s="277"/>
    </row>
    <row r="126" customFormat="false" ht="12.75" hidden="false" customHeight="false" outlineLevel="0" collapsed="false">
      <c r="A126" s="382" t="s">
        <v>129</v>
      </c>
      <c r="B126" s="360" t="str">
        <f aca="false">Notes!F4</f>
        <v>1930 - 1940</v>
      </c>
      <c r="C126" s="320"/>
      <c r="D126" s="320"/>
      <c r="E126" s="321"/>
      <c r="F126" s="322"/>
      <c r="G126" s="323"/>
      <c r="J126" s="18"/>
      <c r="K126" s="384"/>
      <c r="L126" s="277"/>
      <c r="M126" s="277"/>
      <c r="N126" s="277"/>
    </row>
    <row r="127" customFormat="false" ht="12.75" hidden="false" customHeight="false" outlineLevel="0" collapsed="false">
      <c r="A127" s="386" t="n">
        <v>2</v>
      </c>
      <c r="B127" s="314" t="str">
        <f aca="false">Notes!F5</f>
        <v>1940 - 2015</v>
      </c>
      <c r="C127" s="314" t="n">
        <f aca="false">M14</f>
        <v>0</v>
      </c>
      <c r="D127" s="314" t="n">
        <f aca="false">M15</f>
        <v>0</v>
      </c>
      <c r="E127" s="315" t="n">
        <f aca="false">M16</f>
        <v>0</v>
      </c>
      <c r="F127" s="316"/>
      <c r="G127" s="387" t="n">
        <f aca="false">M17</f>
        <v>0</v>
      </c>
      <c r="J127" s="18"/>
      <c r="K127" s="381"/>
      <c r="L127" s="277"/>
      <c r="M127" s="277"/>
      <c r="N127" s="277"/>
    </row>
    <row r="128" customFormat="false" ht="12.75" hidden="false" customHeight="false" outlineLevel="0" collapsed="false">
      <c r="A128" s="386" t="s">
        <v>129</v>
      </c>
      <c r="B128" s="342" t="str">
        <f aca="false">Notes!F6</f>
        <v>2015 - 2030</v>
      </c>
      <c r="C128" s="320"/>
      <c r="D128" s="320"/>
      <c r="E128" s="321"/>
      <c r="F128" s="322"/>
      <c r="G128" s="385"/>
      <c r="J128" s="18"/>
      <c r="K128" s="384"/>
      <c r="L128" s="277"/>
      <c r="M128" s="277"/>
      <c r="N128" s="277"/>
    </row>
    <row r="129" customFormat="false" ht="13.5" hidden="false" customHeight="false" outlineLevel="0" collapsed="false">
      <c r="A129" s="388" t="n">
        <v>3</v>
      </c>
      <c r="B129" s="389" t="str">
        <f aca="false">Notes!F7</f>
        <v>2030 - 2105</v>
      </c>
      <c r="C129" s="389" t="n">
        <f aca="false">N14</f>
        <v>0</v>
      </c>
      <c r="D129" s="389" t="n">
        <f aca="false">N15</f>
        <v>0</v>
      </c>
      <c r="E129" s="390" t="n">
        <f aca="false">N16</f>
        <v>0</v>
      </c>
      <c r="F129" s="391"/>
      <c r="G129" s="392" t="n">
        <f aca="false">N17</f>
        <v>0</v>
      </c>
      <c r="J129" s="277"/>
      <c r="K129" s="384"/>
      <c r="L129" s="277"/>
      <c r="M129" s="277"/>
      <c r="N129" s="277"/>
    </row>
    <row r="130" customFormat="false" ht="12.75" hidden="false" customHeight="false" outlineLevel="0" collapsed="false">
      <c r="A130" s="393"/>
      <c r="B130" s="348"/>
      <c r="C130" s="349"/>
      <c r="D130" s="349"/>
      <c r="E130" s="350"/>
      <c r="F130" s="350"/>
      <c r="G130" s="349"/>
      <c r="J130" s="394"/>
      <c r="K130" s="394"/>
      <c r="L130" s="394"/>
      <c r="M130" s="277"/>
      <c r="N130" s="277"/>
    </row>
    <row r="131" customFormat="false" ht="12.75" hidden="false" customHeight="false" outlineLevel="0" collapsed="false">
      <c r="A131" s="393"/>
      <c r="B131" s="348"/>
      <c r="C131" s="349"/>
      <c r="D131" s="349"/>
      <c r="E131" s="350"/>
      <c r="F131" s="350"/>
      <c r="G131" s="349"/>
      <c r="J131" s="268"/>
      <c r="K131" s="268"/>
      <c r="L131" s="268"/>
      <c r="M131" s="277"/>
      <c r="N131" s="277"/>
    </row>
    <row r="132" customFormat="false" ht="12.75" hidden="false" customHeight="false" outlineLevel="0" collapsed="false">
      <c r="A132" s="288"/>
      <c r="B132" s="351"/>
      <c r="C132" s="395"/>
      <c r="D132" s="395"/>
      <c r="E132" s="396"/>
      <c r="F132" s="396"/>
      <c r="G132" s="395"/>
      <c r="J132" s="394"/>
      <c r="K132" s="394"/>
      <c r="L132" s="394"/>
      <c r="M132" s="277"/>
      <c r="N132" s="277"/>
    </row>
    <row r="133" customFormat="false" ht="13.5" hidden="false" customHeight="false" outlineLevel="0" collapsed="false">
      <c r="A133" s="423" t="s">
        <v>55</v>
      </c>
      <c r="B133" s="423"/>
      <c r="C133" s="423"/>
      <c r="D133" s="423"/>
      <c r="E133" s="423"/>
      <c r="F133" s="423"/>
      <c r="G133" s="423"/>
      <c r="J133" s="268"/>
      <c r="K133" s="268"/>
      <c r="L133" s="268"/>
      <c r="M133" s="277"/>
      <c r="N133" s="277"/>
    </row>
    <row r="134" customFormat="false" ht="12.75" hidden="false" customHeight="false" outlineLevel="0" collapsed="false">
      <c r="A134" s="424" t="s">
        <v>119</v>
      </c>
      <c r="B134" s="425" t="s">
        <v>120</v>
      </c>
      <c r="C134" s="425" t="s">
        <v>59</v>
      </c>
      <c r="D134" s="425" t="s">
        <v>61</v>
      </c>
      <c r="E134" s="426" t="s">
        <v>121</v>
      </c>
      <c r="F134" s="427"/>
      <c r="G134" s="428" t="s">
        <v>122</v>
      </c>
      <c r="J134" s="18"/>
      <c r="K134" s="277"/>
      <c r="L134" s="277"/>
      <c r="M134" s="277"/>
      <c r="N134" s="277"/>
    </row>
    <row r="135" customFormat="false" ht="12.75" hidden="false" customHeight="false" outlineLevel="0" collapsed="false">
      <c r="A135" s="398" t="n">
        <v>1</v>
      </c>
      <c r="B135" s="360" t="str">
        <f aca="false">Notes!F3</f>
        <v>1855 - 1930</v>
      </c>
      <c r="C135" s="360" t="n">
        <f aca="false">O14</f>
        <v>0</v>
      </c>
      <c r="D135" s="360" t="n">
        <f aca="false">O15</f>
        <v>0</v>
      </c>
      <c r="E135" s="361" t="n">
        <f aca="false">O16</f>
        <v>0</v>
      </c>
      <c r="F135" s="362"/>
      <c r="G135" s="403" t="n">
        <f aca="false">O17</f>
        <v>0</v>
      </c>
      <c r="J135" s="18"/>
      <c r="K135" s="277"/>
      <c r="L135" s="277"/>
      <c r="M135" s="277"/>
      <c r="N135" s="277"/>
    </row>
    <row r="136" customFormat="false" ht="12.75" hidden="false" customHeight="false" outlineLevel="0" collapsed="false">
      <c r="A136" s="398" t="s">
        <v>129</v>
      </c>
      <c r="B136" s="360" t="str">
        <f aca="false">Notes!F4</f>
        <v>1930 - 1940</v>
      </c>
      <c r="C136" s="320"/>
      <c r="D136" s="320"/>
      <c r="E136" s="321"/>
      <c r="F136" s="322"/>
      <c r="G136" s="323"/>
      <c r="J136" s="18"/>
      <c r="K136" s="277"/>
      <c r="L136" s="277"/>
      <c r="M136" s="277"/>
      <c r="N136" s="277"/>
    </row>
    <row r="137" customFormat="false" ht="12.75" hidden="false" customHeight="false" outlineLevel="0" collapsed="false">
      <c r="A137" s="405" t="n">
        <v>2</v>
      </c>
      <c r="B137" s="314" t="str">
        <f aca="false">Notes!F5</f>
        <v>1940 - 2015</v>
      </c>
      <c r="C137" s="314" t="n">
        <f aca="false">P14</f>
        <v>0</v>
      </c>
      <c r="D137" s="314" t="n">
        <f aca="false">P15</f>
        <v>0</v>
      </c>
      <c r="E137" s="315" t="n">
        <f aca="false">P16</f>
        <v>0</v>
      </c>
      <c r="F137" s="316"/>
      <c r="G137" s="406" t="n">
        <f aca="false">P17</f>
        <v>0</v>
      </c>
      <c r="J137" s="18"/>
      <c r="K137" s="350"/>
      <c r="L137" s="277"/>
      <c r="M137" s="277"/>
      <c r="N137" s="277"/>
    </row>
    <row r="138" customFormat="false" ht="12.75" hidden="false" customHeight="false" outlineLevel="0" collapsed="false">
      <c r="A138" s="405" t="s">
        <v>129</v>
      </c>
      <c r="B138" s="342" t="str">
        <f aca="false">Notes!F6</f>
        <v>2015 - 2030</v>
      </c>
      <c r="C138" s="320"/>
      <c r="D138" s="320"/>
      <c r="E138" s="321"/>
      <c r="F138" s="322"/>
      <c r="G138" s="404"/>
      <c r="J138" s="18"/>
      <c r="K138" s="277"/>
      <c r="L138" s="277"/>
      <c r="M138" s="277"/>
      <c r="N138" s="277"/>
    </row>
    <row r="139" customFormat="false" ht="13.5" hidden="false" customHeight="false" outlineLevel="0" collapsed="false">
      <c r="A139" s="407" t="n">
        <v>3</v>
      </c>
      <c r="B139" s="408" t="str">
        <f aca="false">Notes!F7</f>
        <v>2030 - 2105</v>
      </c>
      <c r="C139" s="408" t="n">
        <f aca="false">Q14</f>
        <v>0</v>
      </c>
      <c r="D139" s="408" t="n">
        <f aca="false">Q15</f>
        <v>0</v>
      </c>
      <c r="E139" s="409" t="n">
        <f aca="false">Q16</f>
        <v>0</v>
      </c>
      <c r="F139" s="410"/>
      <c r="G139" s="411" t="n">
        <f aca="false">Q17</f>
        <v>0</v>
      </c>
      <c r="J139" s="277"/>
      <c r="K139" s="277"/>
      <c r="L139" s="277"/>
      <c r="M139" s="277"/>
      <c r="N139" s="277"/>
    </row>
    <row r="140" customFormat="false" ht="12.75" hidden="false" customHeight="false" outlineLevel="0" collapsed="false">
      <c r="B140" s="7"/>
      <c r="E140" s="0"/>
      <c r="G140" s="7"/>
      <c r="J140" s="277"/>
      <c r="K140" s="277"/>
      <c r="L140" s="277"/>
      <c r="M140" s="277"/>
      <c r="N140" s="277"/>
      <c r="P140" s="277"/>
      <c r="Q140" s="277"/>
      <c r="R140" s="277"/>
      <c r="S140" s="277"/>
      <c r="T140" s="277"/>
      <c r="U140" s="277"/>
      <c r="V140" s="277"/>
      <c r="W140" s="277"/>
      <c r="X140" s="277"/>
    </row>
    <row r="141" customFormat="false" ht="12.75" hidden="false" customHeight="false" outlineLevel="0" collapsed="false">
      <c r="B141" s="7"/>
      <c r="C141" s="268"/>
      <c r="D141" s="268"/>
      <c r="E141" s="277"/>
      <c r="F141" s="277"/>
      <c r="G141" s="268"/>
      <c r="H141" s="277"/>
      <c r="I141" s="277"/>
      <c r="J141" s="277"/>
      <c r="K141" s="277"/>
      <c r="L141" s="277"/>
      <c r="M141" s="277"/>
      <c r="N141" s="277"/>
      <c r="P141" s="18"/>
      <c r="Q141" s="18"/>
      <c r="R141" s="18"/>
      <c r="S141" s="277"/>
      <c r="T141" s="277"/>
      <c r="U141" s="277"/>
      <c r="V141" s="18"/>
      <c r="W141" s="277"/>
      <c r="X141" s="277"/>
    </row>
    <row r="142" customFormat="false" ht="12.75" hidden="false" customHeight="false" outlineLevel="0" collapsed="false">
      <c r="B142" s="7"/>
      <c r="C142" s="12"/>
      <c r="D142" s="12" t="s">
        <v>113</v>
      </c>
      <c r="E142" s="14"/>
      <c r="F142" s="14" t="n">
        <f aca="false">Notes!F9</f>
        <v>0</v>
      </c>
      <c r="G142" s="7"/>
      <c r="J142" s="18"/>
      <c r="K142" s="277"/>
      <c r="L142" s="277"/>
      <c r="M142" s="277"/>
      <c r="N142" s="277"/>
      <c r="P142" s="18"/>
      <c r="Q142" s="18"/>
      <c r="R142" s="18"/>
      <c r="S142" s="277"/>
      <c r="T142" s="277"/>
      <c r="U142" s="277"/>
      <c r="V142" s="277"/>
      <c r="W142" s="277"/>
      <c r="X142" s="277"/>
    </row>
    <row r="143" customFormat="false" ht="12.75" hidden="false" customHeight="false" outlineLevel="0" collapsed="false">
      <c r="B143" s="7"/>
      <c r="C143" s="12"/>
      <c r="D143" s="12" t="s">
        <v>115</v>
      </c>
      <c r="E143" s="14"/>
      <c r="G143" s="7"/>
      <c r="J143" s="302"/>
      <c r="K143" s="441"/>
      <c r="L143" s="441"/>
      <c r="M143" s="277"/>
      <c r="N143" s="277"/>
      <c r="P143" s="277"/>
      <c r="Q143" s="277"/>
      <c r="R143" s="277"/>
      <c r="S143" s="277"/>
      <c r="T143" s="277"/>
      <c r="U143" s="277"/>
      <c r="V143" s="277"/>
      <c r="W143" s="277"/>
      <c r="X143" s="277"/>
    </row>
    <row r="144" customFormat="false" ht="12.75" hidden="false" customHeight="false" outlineLevel="0" collapsed="false">
      <c r="B144" s="7"/>
      <c r="C144" s="12"/>
      <c r="D144" s="302" t="s">
        <v>116</v>
      </c>
      <c r="E144" s="413" t="n">
        <f aca="false">A20</f>
        <v>39827</v>
      </c>
      <c r="G144" s="7"/>
      <c r="J144" s="277"/>
      <c r="K144" s="277"/>
      <c r="L144" s="277"/>
      <c r="M144" s="277"/>
      <c r="N144" s="277"/>
      <c r="P144" s="277"/>
      <c r="Q144" s="277"/>
      <c r="R144" s="277"/>
      <c r="S144" s="277"/>
      <c r="T144" s="277"/>
      <c r="U144" s="277"/>
      <c r="V144" s="277"/>
      <c r="W144" s="277"/>
      <c r="X144" s="277"/>
    </row>
    <row r="145" customFormat="false" ht="12.75" hidden="false" customHeight="false" outlineLevel="0" collapsed="false">
      <c r="B145" s="7"/>
      <c r="C145" s="12"/>
      <c r="D145" s="288"/>
      <c r="E145" s="414"/>
      <c r="G145" s="7"/>
      <c r="J145" s="277"/>
      <c r="K145" s="277"/>
      <c r="L145" s="277"/>
      <c r="M145" s="277"/>
      <c r="N145" s="277"/>
      <c r="P145" s="18"/>
      <c r="Q145" s="18"/>
      <c r="R145" s="18"/>
      <c r="S145" s="18"/>
      <c r="T145" s="18"/>
      <c r="U145" s="277"/>
      <c r="V145" s="277"/>
      <c r="W145" s="277"/>
      <c r="X145" s="277"/>
    </row>
    <row r="146" customFormat="false" ht="13.5" hidden="false" customHeight="false" outlineLevel="0" collapsed="false">
      <c r="A146" s="415" t="s">
        <v>51</v>
      </c>
      <c r="B146" s="415"/>
      <c r="C146" s="415"/>
      <c r="D146" s="415"/>
      <c r="E146" s="415"/>
      <c r="F146" s="415"/>
      <c r="G146" s="415"/>
      <c r="J146" s="277"/>
      <c r="K146" s="277"/>
      <c r="L146" s="277"/>
      <c r="M146" s="277"/>
      <c r="N146" s="277"/>
    </row>
    <row r="147" customFormat="false" ht="12.75" hidden="false" customHeight="false" outlineLevel="0" collapsed="false">
      <c r="A147" s="308" t="s">
        <v>119</v>
      </c>
      <c r="B147" s="309" t="s">
        <v>120</v>
      </c>
      <c r="C147" s="309" t="s">
        <v>59</v>
      </c>
      <c r="D147" s="309" t="s">
        <v>61</v>
      </c>
      <c r="E147" s="310" t="s">
        <v>121</v>
      </c>
      <c r="F147" s="311"/>
      <c r="G147" s="312" t="s">
        <v>122</v>
      </c>
      <c r="J147" s="277"/>
      <c r="K147" s="277"/>
      <c r="L147" s="277"/>
      <c r="M147" s="277"/>
      <c r="N147" s="308" t="s">
        <v>119</v>
      </c>
      <c r="O147" s="309" t="s">
        <v>120</v>
      </c>
      <c r="P147" s="309" t="s">
        <v>124</v>
      </c>
      <c r="Q147" s="309" t="s">
        <v>125</v>
      </c>
      <c r="R147" s="309" t="s">
        <v>126</v>
      </c>
      <c r="S147" s="309" t="s">
        <v>127</v>
      </c>
      <c r="T147" s="309" t="s">
        <v>128</v>
      </c>
    </row>
    <row r="148" customFormat="false" ht="12.75" hidden="false" customHeight="false" outlineLevel="0" collapsed="false">
      <c r="A148" s="313" t="n">
        <v>1</v>
      </c>
      <c r="B148" s="314" t="str">
        <f aca="false">Notes!F3</f>
        <v>1855 - 1930</v>
      </c>
      <c r="C148" s="314" t="n">
        <f aca="false">C20</f>
        <v>0</v>
      </c>
      <c r="D148" s="314" t="n">
        <f aca="false">C21</f>
        <v>0</v>
      </c>
      <c r="E148" s="315" t="n">
        <f aca="false">C22</f>
        <v>0</v>
      </c>
      <c r="F148" s="316"/>
      <c r="G148" s="317" t="n">
        <f aca="false">C23</f>
        <v>0</v>
      </c>
      <c r="J148" s="277"/>
      <c r="K148" s="277"/>
      <c r="L148" s="277"/>
      <c r="M148" s="277"/>
      <c r="N148" s="313" t="n">
        <v>1</v>
      </c>
      <c r="O148" s="314" t="str">
        <f aca="false">B148</f>
        <v>1855 - 1930</v>
      </c>
      <c r="P148" s="314" t="n">
        <f aca="false">C148</f>
        <v>0</v>
      </c>
      <c r="Q148" s="314" t="n">
        <f aca="false">C157</f>
        <v>0</v>
      </c>
      <c r="R148" s="314" t="n">
        <f aca="false">C167</f>
        <v>0</v>
      </c>
      <c r="S148" s="314" t="n">
        <f aca="false">C177</f>
        <v>0</v>
      </c>
      <c r="T148" s="314" t="n">
        <f aca="false">C187</f>
        <v>0</v>
      </c>
    </row>
    <row r="149" customFormat="false" ht="12.75" hidden="false" customHeight="false" outlineLevel="0" collapsed="false">
      <c r="A149" s="324" t="s">
        <v>129</v>
      </c>
      <c r="B149" s="314" t="str">
        <f aca="false">Notes!F4</f>
        <v>1930 - 1940</v>
      </c>
      <c r="C149" s="320"/>
      <c r="D149" s="320"/>
      <c r="E149" s="321"/>
      <c r="F149" s="322"/>
      <c r="G149" s="323"/>
      <c r="J149" s="277"/>
      <c r="K149" s="277"/>
      <c r="L149" s="277"/>
      <c r="M149" s="277"/>
      <c r="N149" s="324" t="s">
        <v>129</v>
      </c>
      <c r="O149" s="314" t="str">
        <f aca="false">B149</f>
        <v>1930 - 1940</v>
      </c>
      <c r="P149" s="320"/>
      <c r="Q149" s="320"/>
      <c r="R149" s="321"/>
      <c r="S149" s="322"/>
      <c r="T149" s="323"/>
    </row>
    <row r="150" customFormat="false" ht="13.5" hidden="false" customHeight="false" outlineLevel="0" collapsed="false">
      <c r="A150" s="318" t="n">
        <v>2</v>
      </c>
      <c r="B150" s="319" t="str">
        <f aca="false">Notes!F5</f>
        <v>1940 - 2015</v>
      </c>
      <c r="C150" s="319" t="n">
        <f aca="false">D20</f>
        <v>0</v>
      </c>
      <c r="D150" s="319" t="n">
        <f aca="false">D21</f>
        <v>0</v>
      </c>
      <c r="E150" s="329" t="n">
        <f aca="false">D22</f>
        <v>0</v>
      </c>
      <c r="F150" s="330"/>
      <c r="G150" s="331" t="n">
        <f aca="false">D23</f>
        <v>0</v>
      </c>
      <c r="J150" s="277"/>
      <c r="K150" s="277"/>
      <c r="L150" s="277"/>
      <c r="M150" s="277"/>
      <c r="N150" s="318" t="n">
        <v>2</v>
      </c>
      <c r="O150" s="319" t="str">
        <f aca="false">B150</f>
        <v>1940 - 2015</v>
      </c>
      <c r="P150" s="319" t="n">
        <f aca="false">C150</f>
        <v>0</v>
      </c>
      <c r="Q150" s="319" t="n">
        <f aca="false">C159</f>
        <v>401</v>
      </c>
      <c r="R150" s="319" t="n">
        <f aca="false">C169</f>
        <v>0</v>
      </c>
      <c r="S150" s="319" t="n">
        <f aca="false">C179</f>
        <v>0</v>
      </c>
      <c r="T150" s="319" t="n">
        <f aca="false">C189</f>
        <v>0</v>
      </c>
    </row>
    <row r="151" customFormat="false" ht="13.5" hidden="false" customHeight="false" outlineLevel="0" collapsed="false">
      <c r="A151" s="313" t="s">
        <v>129</v>
      </c>
      <c r="B151" s="319" t="str">
        <f aca="false">Notes!F6</f>
        <v>2015 - 2030</v>
      </c>
      <c r="C151" s="320"/>
      <c r="D151" s="320"/>
      <c r="E151" s="321"/>
      <c r="F151" s="322"/>
      <c r="G151" s="323"/>
      <c r="J151" s="277"/>
      <c r="K151" s="277"/>
      <c r="L151" s="277"/>
      <c r="M151" s="277"/>
      <c r="N151" s="313" t="s">
        <v>129</v>
      </c>
      <c r="O151" s="319" t="str">
        <f aca="false">B151</f>
        <v>2015 - 2030</v>
      </c>
      <c r="P151" s="320"/>
      <c r="Q151" s="320"/>
      <c r="R151" s="320"/>
      <c r="S151" s="320"/>
      <c r="T151" s="320"/>
    </row>
    <row r="152" customFormat="false" ht="13.5" hidden="false" customHeight="false" outlineLevel="0" collapsed="false">
      <c r="A152" s="318" t="n">
        <v>3</v>
      </c>
      <c r="B152" s="319" t="str">
        <f aca="false">Notes!F7</f>
        <v>2030 - 2105</v>
      </c>
      <c r="C152" s="319" t="n">
        <f aca="false">E20</f>
        <v>0</v>
      </c>
      <c r="D152" s="319" t="n">
        <f aca="false">E21</f>
        <v>0</v>
      </c>
      <c r="E152" s="329" t="n">
        <f aca="false">E22</f>
        <v>0</v>
      </c>
      <c r="F152" s="330"/>
      <c r="G152" s="331" t="n">
        <f aca="false">E23</f>
        <v>0</v>
      </c>
      <c r="J152" s="277"/>
      <c r="K152" s="277"/>
      <c r="L152" s="277"/>
      <c r="M152" s="277"/>
      <c r="N152" s="318" t="n">
        <v>3</v>
      </c>
      <c r="O152" s="319" t="str">
        <f aca="false">B152</f>
        <v>2030 - 2105</v>
      </c>
      <c r="P152" s="319" t="n">
        <f aca="false">C152</f>
        <v>0</v>
      </c>
      <c r="Q152" s="319" t="n">
        <f aca="false">C161</f>
        <v>0</v>
      </c>
      <c r="R152" s="319" t="n">
        <f aca="false">C171</f>
        <v>0</v>
      </c>
      <c r="S152" s="319" t="n">
        <f aca="false">C181</f>
        <v>0</v>
      </c>
      <c r="T152" s="319" t="n">
        <f aca="false">C191</f>
        <v>0</v>
      </c>
    </row>
    <row r="153" customFormat="false" ht="12.75" hidden="false" customHeight="false" outlineLevel="0" collapsed="false">
      <c r="C153" s="0"/>
      <c r="D153" s="0"/>
      <c r="E153" s="0"/>
      <c r="J153" s="277"/>
      <c r="K153" s="277"/>
      <c r="L153" s="277"/>
    </row>
    <row r="154" customFormat="false" ht="12.75" hidden="false" customHeight="false" outlineLevel="0" collapsed="false">
      <c r="A154" s="14"/>
      <c r="B154" s="417"/>
      <c r="C154" s="417"/>
      <c r="D154" s="417"/>
      <c r="E154" s="290"/>
      <c r="F154" s="290"/>
      <c r="G154" s="417"/>
      <c r="J154" s="277"/>
      <c r="K154" s="277"/>
      <c r="L154" s="277"/>
      <c r="M154" s="277"/>
      <c r="N154" s="277"/>
    </row>
    <row r="155" customFormat="false" ht="13.5" hidden="false" customHeight="false" outlineLevel="0" collapsed="false">
      <c r="A155" s="418" t="s">
        <v>52</v>
      </c>
      <c r="B155" s="418"/>
      <c r="C155" s="418"/>
      <c r="D155" s="418"/>
      <c r="E155" s="418"/>
      <c r="F155" s="418"/>
      <c r="G155" s="418"/>
      <c r="J155" s="277"/>
      <c r="K155" s="277"/>
      <c r="L155" s="277"/>
      <c r="M155" s="277"/>
      <c r="N155" s="277"/>
    </row>
    <row r="156" customFormat="false" ht="12.75" hidden="false" customHeight="false" outlineLevel="0" collapsed="false">
      <c r="A156" s="333" t="s">
        <v>119</v>
      </c>
      <c r="B156" s="334" t="s">
        <v>120</v>
      </c>
      <c r="C156" s="334" t="s">
        <v>59</v>
      </c>
      <c r="D156" s="334" t="s">
        <v>61</v>
      </c>
      <c r="E156" s="335" t="s">
        <v>121</v>
      </c>
      <c r="F156" s="336"/>
      <c r="G156" s="337" t="s">
        <v>122</v>
      </c>
      <c r="J156" s="277"/>
      <c r="K156" s="277"/>
      <c r="L156" s="277"/>
      <c r="M156" s="277"/>
      <c r="N156" s="277"/>
    </row>
    <row r="157" customFormat="false" ht="12.75" hidden="false" customHeight="false" outlineLevel="0" collapsed="false">
      <c r="A157" s="338" t="n">
        <v>1</v>
      </c>
      <c r="B157" s="314" t="str">
        <f aca="false">Notes!F3</f>
        <v>1855 - 1930</v>
      </c>
      <c r="C157" s="314" t="n">
        <f aca="false">F20</f>
        <v>0</v>
      </c>
      <c r="D157" s="314" t="n">
        <f aca="false">F21</f>
        <v>0</v>
      </c>
      <c r="E157" s="315" t="n">
        <f aca="false">F22</f>
        <v>0</v>
      </c>
      <c r="F157" s="316"/>
      <c r="G157" s="339" t="n">
        <f aca="false">F23</f>
        <v>0</v>
      </c>
      <c r="J157" s="277"/>
      <c r="K157" s="277"/>
      <c r="L157" s="277"/>
      <c r="M157" s="277"/>
      <c r="N157" s="277"/>
    </row>
    <row r="158" customFormat="false" ht="12.75" hidden="false" customHeight="false" outlineLevel="0" collapsed="false">
      <c r="A158" s="338" t="s">
        <v>129</v>
      </c>
      <c r="B158" s="314" t="str">
        <f aca="false">Notes!F4</f>
        <v>1930 - 1940</v>
      </c>
      <c r="C158" s="320"/>
      <c r="D158" s="320"/>
      <c r="E158" s="321"/>
      <c r="F158" s="322"/>
      <c r="G158" s="323"/>
      <c r="J158" s="277"/>
      <c r="K158" s="277"/>
      <c r="L158" s="277"/>
      <c r="M158" s="277"/>
      <c r="N158" s="277"/>
    </row>
    <row r="159" customFormat="false" ht="12.75" hidden="false" customHeight="false" outlineLevel="0" collapsed="false">
      <c r="A159" s="341" t="n">
        <v>2</v>
      </c>
      <c r="B159" s="314" t="str">
        <f aca="false">Notes!F5</f>
        <v>1940 - 2015</v>
      </c>
      <c r="C159" s="314" t="n">
        <f aca="false">G20</f>
        <v>401</v>
      </c>
      <c r="D159" s="314" t="n">
        <f aca="false">G21</f>
        <v>0</v>
      </c>
      <c r="E159" s="315" t="n">
        <f aca="false">G22</f>
        <v>0</v>
      </c>
      <c r="F159" s="316"/>
      <c r="G159" s="339" t="n">
        <f aca="false">G23</f>
        <v>0</v>
      </c>
      <c r="J159" s="277"/>
      <c r="K159" s="277"/>
      <c r="L159" s="277"/>
      <c r="M159" s="277"/>
      <c r="N159" s="277"/>
    </row>
    <row r="160" customFormat="false" ht="12.75" hidden="false" customHeight="false" outlineLevel="0" collapsed="false">
      <c r="A160" s="341" t="s">
        <v>129</v>
      </c>
      <c r="B160" s="342" t="str">
        <f aca="false">Notes!F6</f>
        <v>2015 - 2030</v>
      </c>
      <c r="C160" s="320"/>
      <c r="D160" s="320"/>
      <c r="E160" s="321"/>
      <c r="F160" s="322"/>
      <c r="G160" s="340"/>
      <c r="J160" s="277"/>
      <c r="K160" s="277"/>
      <c r="L160" s="277"/>
      <c r="M160" s="277"/>
      <c r="N160" s="277"/>
    </row>
    <row r="161" customFormat="false" ht="13.5" hidden="false" customHeight="false" outlineLevel="0" collapsed="false">
      <c r="A161" s="343" t="n">
        <v>3</v>
      </c>
      <c r="B161" s="344" t="str">
        <f aca="false">Notes!F7</f>
        <v>2030 - 2105</v>
      </c>
      <c r="C161" s="344" t="n">
        <f aca="false">H20</f>
        <v>0</v>
      </c>
      <c r="D161" s="344" t="n">
        <f aca="false">H21</f>
        <v>0</v>
      </c>
      <c r="E161" s="345" t="n">
        <f aca="false">H22</f>
        <v>0</v>
      </c>
      <c r="F161" s="346"/>
      <c r="G161" s="347" t="n">
        <f aca="false">H23</f>
        <v>0</v>
      </c>
      <c r="J161" s="277"/>
      <c r="K161" s="277"/>
      <c r="L161" s="277"/>
      <c r="M161" s="277"/>
      <c r="N161" s="277"/>
    </row>
    <row r="162" customFormat="false" ht="12.75" hidden="false" customHeight="false" outlineLevel="0" collapsed="false">
      <c r="A162" s="288"/>
      <c r="B162" s="351"/>
      <c r="C162" s="349"/>
      <c r="D162" s="349"/>
      <c r="E162" s="350"/>
      <c r="F162" s="350"/>
      <c r="G162" s="349"/>
      <c r="J162" s="277"/>
      <c r="K162" s="277"/>
      <c r="L162" s="277"/>
      <c r="M162" s="277"/>
      <c r="N162" s="277"/>
    </row>
    <row r="163" customFormat="false" ht="12.75" hidden="false" customHeight="false" outlineLevel="0" collapsed="false">
      <c r="A163" s="288"/>
      <c r="B163" s="351"/>
      <c r="C163" s="268"/>
      <c r="D163" s="268"/>
      <c r="E163" s="277"/>
      <c r="F163" s="277"/>
      <c r="G163" s="268"/>
      <c r="J163" s="277"/>
      <c r="K163" s="277"/>
      <c r="L163" s="277"/>
      <c r="M163" s="277"/>
      <c r="N163" s="277"/>
    </row>
    <row r="164" customFormat="false" ht="12.75" hidden="false" customHeight="false" outlineLevel="0" collapsed="false">
      <c r="A164" s="14"/>
      <c r="B164" s="417"/>
      <c r="C164" s="417"/>
      <c r="D164" s="417"/>
      <c r="E164" s="290"/>
      <c r="F164" s="290"/>
      <c r="G164" s="417"/>
      <c r="J164" s="277"/>
      <c r="K164" s="277"/>
      <c r="L164" s="277"/>
      <c r="M164" s="277"/>
      <c r="N164" s="277"/>
    </row>
    <row r="165" customFormat="false" ht="13.5" hidden="false" customHeight="false" outlineLevel="0" collapsed="false">
      <c r="A165" s="419" t="s">
        <v>53</v>
      </c>
      <c r="B165" s="419"/>
      <c r="C165" s="419"/>
      <c r="D165" s="419"/>
      <c r="E165" s="419"/>
      <c r="F165" s="419"/>
      <c r="G165" s="419"/>
      <c r="J165" s="277"/>
      <c r="K165" s="277"/>
      <c r="L165" s="277"/>
      <c r="M165" s="277"/>
      <c r="N165" s="277"/>
    </row>
    <row r="166" customFormat="false" ht="12.75" hidden="false" customHeight="false" outlineLevel="0" collapsed="false">
      <c r="A166" s="353" t="s">
        <v>119</v>
      </c>
      <c r="B166" s="354" t="s">
        <v>120</v>
      </c>
      <c r="C166" s="354" t="s">
        <v>59</v>
      </c>
      <c r="D166" s="354" t="s">
        <v>61</v>
      </c>
      <c r="E166" s="355" t="s">
        <v>121</v>
      </c>
      <c r="F166" s="356"/>
      <c r="G166" s="357" t="s">
        <v>122</v>
      </c>
      <c r="J166" s="18"/>
      <c r="K166" s="277"/>
      <c r="L166" s="277"/>
      <c r="M166" s="277"/>
      <c r="N166" s="277"/>
    </row>
    <row r="167" customFormat="false" ht="12.75" hidden="false" customHeight="false" outlineLevel="0" collapsed="false">
      <c r="A167" s="359" t="n">
        <v>1</v>
      </c>
      <c r="B167" s="360" t="str">
        <f aca="false">Notes!F3</f>
        <v>1855 - 1930</v>
      </c>
      <c r="C167" s="360" t="n">
        <f aca="false">I20</f>
        <v>0</v>
      </c>
      <c r="D167" s="360" t="n">
        <f aca="false">I21</f>
        <v>0</v>
      </c>
      <c r="E167" s="361" t="n">
        <f aca="false">I22</f>
        <v>0</v>
      </c>
      <c r="F167" s="362"/>
      <c r="G167" s="363" t="n">
        <f aca="false">I23</f>
        <v>0</v>
      </c>
      <c r="J167" s="18"/>
      <c r="K167" s="277"/>
      <c r="L167" s="277"/>
      <c r="M167" s="277"/>
      <c r="N167" s="277"/>
    </row>
    <row r="168" customFormat="false" ht="12.75" hidden="false" customHeight="false" outlineLevel="0" collapsed="false">
      <c r="A168" s="359" t="s">
        <v>129</v>
      </c>
      <c r="B168" s="360" t="str">
        <f aca="false">Notes!F4</f>
        <v>1930 - 1940</v>
      </c>
      <c r="C168" s="320"/>
      <c r="D168" s="320"/>
      <c r="E168" s="321"/>
      <c r="F168" s="322"/>
      <c r="G168" s="323"/>
      <c r="J168" s="18"/>
      <c r="K168" s="277"/>
      <c r="L168" s="277"/>
      <c r="M168" s="277"/>
      <c r="N168" s="277"/>
    </row>
    <row r="169" customFormat="false" ht="12.75" hidden="false" customHeight="false" outlineLevel="0" collapsed="false">
      <c r="A169" s="365" t="n">
        <v>2</v>
      </c>
      <c r="B169" s="314" t="str">
        <f aca="false">Notes!F5</f>
        <v>1940 - 2015</v>
      </c>
      <c r="C169" s="314" t="n">
        <f aca="false">J20</f>
        <v>0</v>
      </c>
      <c r="D169" s="314" t="n">
        <f aca="false">J21</f>
        <v>0</v>
      </c>
      <c r="E169" s="315" t="n">
        <f aca="false">J22</f>
        <v>0</v>
      </c>
      <c r="F169" s="316"/>
      <c r="G169" s="366" t="n">
        <f aca="false">J23</f>
        <v>0</v>
      </c>
      <c r="J169" s="288"/>
      <c r="K169" s="288"/>
      <c r="L169" s="288"/>
      <c r="M169" s="277"/>
      <c r="N169" s="277"/>
    </row>
    <row r="170" customFormat="false" ht="12.75" hidden="false" customHeight="false" outlineLevel="0" collapsed="false">
      <c r="A170" s="365" t="s">
        <v>129</v>
      </c>
      <c r="B170" s="342" t="str">
        <f aca="false">Notes!F6</f>
        <v>2015 - 2030</v>
      </c>
      <c r="C170" s="320"/>
      <c r="D170" s="320"/>
      <c r="E170" s="321"/>
      <c r="F170" s="322"/>
      <c r="G170" s="364"/>
      <c r="J170" s="18"/>
      <c r="K170" s="350"/>
      <c r="L170" s="277"/>
      <c r="M170" s="277"/>
      <c r="N170" s="277"/>
    </row>
    <row r="171" customFormat="false" ht="13.5" hidden="false" customHeight="false" outlineLevel="0" collapsed="false">
      <c r="A171" s="368" t="n">
        <v>3</v>
      </c>
      <c r="B171" s="369" t="str">
        <f aca="false">Notes!F7</f>
        <v>2030 - 2105</v>
      </c>
      <c r="C171" s="369" t="n">
        <f aca="false">K20</f>
        <v>0</v>
      </c>
      <c r="D171" s="369" t="n">
        <f aca="false">K21</f>
        <v>0</v>
      </c>
      <c r="E171" s="370" t="n">
        <f aca="false">K22</f>
        <v>0</v>
      </c>
      <c r="F171" s="371"/>
      <c r="G171" s="372" t="n">
        <f aca="false">K23</f>
        <v>0</v>
      </c>
      <c r="J171" s="18"/>
      <c r="K171" s="373"/>
      <c r="L171" s="277"/>
      <c r="M171" s="277"/>
      <c r="N171" s="277"/>
    </row>
    <row r="172" customFormat="false" ht="12.75" hidden="false" customHeight="false" outlineLevel="0" collapsed="false">
      <c r="A172" s="288"/>
      <c r="B172" s="351"/>
      <c r="C172" s="349"/>
      <c r="D172" s="349"/>
      <c r="E172" s="350"/>
      <c r="F172" s="350"/>
      <c r="G172" s="349"/>
      <c r="J172" s="18"/>
      <c r="K172" s="350"/>
      <c r="L172" s="277"/>
      <c r="M172" s="277"/>
      <c r="N172" s="277"/>
    </row>
    <row r="173" customFormat="false" ht="12.75" hidden="false" customHeight="false" outlineLevel="0" collapsed="false">
      <c r="A173" s="288"/>
      <c r="B173" s="351"/>
      <c r="C173" s="268"/>
      <c r="D173" s="268"/>
      <c r="E173" s="277"/>
      <c r="F173" s="277"/>
      <c r="G173" s="268"/>
      <c r="J173" s="18"/>
      <c r="K173" s="18"/>
      <c r="L173" s="277"/>
      <c r="M173" s="277"/>
      <c r="N173" s="277"/>
    </row>
    <row r="174" customFormat="false" ht="12.75" hidden="false" customHeight="false" outlineLevel="0" collapsed="false">
      <c r="A174" s="14"/>
      <c r="B174" s="417"/>
      <c r="C174" s="417"/>
      <c r="D174" s="417"/>
      <c r="E174" s="290"/>
      <c r="F174" s="290"/>
      <c r="G174" s="417"/>
      <c r="J174" s="18"/>
      <c r="K174" s="277"/>
      <c r="L174" s="277"/>
      <c r="M174" s="277"/>
      <c r="N174" s="277"/>
    </row>
    <row r="175" customFormat="false" ht="13.5" hidden="false" customHeight="false" outlineLevel="0" collapsed="false">
      <c r="A175" s="422" t="s">
        <v>54</v>
      </c>
      <c r="B175" s="422"/>
      <c r="C175" s="422"/>
      <c r="D175" s="422"/>
      <c r="E175" s="422"/>
      <c r="F175" s="422"/>
      <c r="G175" s="422"/>
      <c r="J175" s="375"/>
      <c r="K175" s="277"/>
      <c r="L175" s="277"/>
      <c r="M175" s="277"/>
      <c r="N175" s="277"/>
    </row>
    <row r="176" customFormat="false" ht="12.75" hidden="false" customHeight="false" outlineLevel="0" collapsed="false">
      <c r="A176" s="376" t="s">
        <v>119</v>
      </c>
      <c r="B176" s="377" t="s">
        <v>120</v>
      </c>
      <c r="C176" s="377" t="s">
        <v>59</v>
      </c>
      <c r="D176" s="377" t="s">
        <v>61</v>
      </c>
      <c r="E176" s="378" t="s">
        <v>121</v>
      </c>
      <c r="F176" s="379"/>
      <c r="G176" s="380" t="s">
        <v>122</v>
      </c>
      <c r="J176" s="18"/>
      <c r="K176" s="381"/>
      <c r="L176" s="277"/>
      <c r="M176" s="277"/>
      <c r="N176" s="277"/>
    </row>
    <row r="177" customFormat="false" ht="12.75" hidden="false" customHeight="false" outlineLevel="0" collapsed="false">
      <c r="A177" s="382" t="n">
        <v>1</v>
      </c>
      <c r="B177" s="360" t="str">
        <f aca="false">Notes!F3</f>
        <v>1855 - 1930</v>
      </c>
      <c r="C177" s="360" t="n">
        <f aca="false">L20</f>
        <v>0</v>
      </c>
      <c r="D177" s="360" t="n">
        <f aca="false">L21</f>
        <v>0</v>
      </c>
      <c r="E177" s="361" t="n">
        <f aca="false">L22</f>
        <v>0</v>
      </c>
      <c r="F177" s="362"/>
      <c r="G177" s="383" t="n">
        <f aca="false">L23</f>
        <v>0</v>
      </c>
      <c r="J177" s="18"/>
      <c r="K177" s="384"/>
      <c r="L177" s="277"/>
      <c r="M177" s="277"/>
      <c r="N177" s="277"/>
    </row>
    <row r="178" customFormat="false" ht="12.75" hidden="false" customHeight="false" outlineLevel="0" collapsed="false">
      <c r="A178" s="382" t="s">
        <v>129</v>
      </c>
      <c r="B178" s="360" t="str">
        <f aca="false">Notes!F4</f>
        <v>1930 - 1940</v>
      </c>
      <c r="C178" s="320"/>
      <c r="D178" s="320"/>
      <c r="E178" s="321"/>
      <c r="F178" s="322"/>
      <c r="G178" s="323"/>
      <c r="J178" s="18"/>
      <c r="K178" s="384"/>
      <c r="L178" s="277"/>
      <c r="M178" s="277"/>
      <c r="N178" s="277"/>
    </row>
    <row r="179" customFormat="false" ht="12.75" hidden="false" customHeight="false" outlineLevel="0" collapsed="false">
      <c r="A179" s="386" t="n">
        <v>2</v>
      </c>
      <c r="B179" s="314" t="str">
        <f aca="false">Notes!F5</f>
        <v>1940 - 2015</v>
      </c>
      <c r="C179" s="314" t="n">
        <f aca="false">M20</f>
        <v>0</v>
      </c>
      <c r="D179" s="314" t="n">
        <f aca="false">M21</f>
        <v>0</v>
      </c>
      <c r="E179" s="315" t="n">
        <f aca="false">M22</f>
        <v>0</v>
      </c>
      <c r="F179" s="316"/>
      <c r="G179" s="387" t="n">
        <f aca="false">M23</f>
        <v>0</v>
      </c>
      <c r="J179" s="18"/>
      <c r="K179" s="381"/>
      <c r="L179" s="277"/>
      <c r="M179" s="277"/>
      <c r="N179" s="277"/>
    </row>
    <row r="180" customFormat="false" ht="12.75" hidden="false" customHeight="false" outlineLevel="0" collapsed="false">
      <c r="A180" s="386" t="s">
        <v>129</v>
      </c>
      <c r="B180" s="342" t="str">
        <f aca="false">Notes!F6</f>
        <v>2015 - 2030</v>
      </c>
      <c r="C180" s="320"/>
      <c r="D180" s="320"/>
      <c r="E180" s="321"/>
      <c r="F180" s="322"/>
      <c r="G180" s="385"/>
      <c r="J180" s="18"/>
      <c r="K180" s="384"/>
      <c r="L180" s="277"/>
      <c r="M180" s="277"/>
      <c r="N180" s="277"/>
    </row>
    <row r="181" customFormat="false" ht="13.5" hidden="false" customHeight="false" outlineLevel="0" collapsed="false">
      <c r="A181" s="388" t="n">
        <v>3</v>
      </c>
      <c r="B181" s="389" t="str">
        <f aca="false">Notes!F7</f>
        <v>2030 - 2105</v>
      </c>
      <c r="C181" s="389" t="n">
        <f aca="false">N20</f>
        <v>0</v>
      </c>
      <c r="D181" s="389" t="n">
        <f aca="false">N21</f>
        <v>0</v>
      </c>
      <c r="E181" s="390" t="n">
        <f aca="false">N22</f>
        <v>0</v>
      </c>
      <c r="F181" s="391"/>
      <c r="G181" s="392" t="n">
        <f aca="false">N23</f>
        <v>0</v>
      </c>
      <c r="J181" s="277"/>
      <c r="K181" s="384"/>
      <c r="L181" s="277"/>
      <c r="M181" s="277"/>
      <c r="N181" s="277"/>
    </row>
    <row r="182" customFormat="false" ht="12.75" hidden="false" customHeight="false" outlineLevel="0" collapsed="false">
      <c r="A182" s="393"/>
      <c r="B182" s="348"/>
      <c r="C182" s="349"/>
      <c r="D182" s="349"/>
      <c r="E182" s="350"/>
      <c r="F182" s="350"/>
      <c r="G182" s="349"/>
      <c r="J182" s="394"/>
      <c r="K182" s="394"/>
      <c r="L182" s="394"/>
      <c r="M182" s="277"/>
      <c r="N182" s="277"/>
    </row>
    <row r="183" customFormat="false" ht="12.75" hidden="false" customHeight="false" outlineLevel="0" collapsed="false">
      <c r="A183" s="393"/>
      <c r="B183" s="348"/>
      <c r="C183" s="349"/>
      <c r="D183" s="349"/>
      <c r="E183" s="350"/>
      <c r="F183" s="350"/>
      <c r="G183" s="349"/>
      <c r="J183" s="268"/>
      <c r="K183" s="268"/>
      <c r="L183" s="268"/>
      <c r="M183" s="277"/>
      <c r="N183" s="277"/>
    </row>
    <row r="184" customFormat="false" ht="12.75" hidden="false" customHeight="false" outlineLevel="0" collapsed="false">
      <c r="A184" s="288"/>
      <c r="B184" s="351"/>
      <c r="C184" s="395"/>
      <c r="D184" s="395"/>
      <c r="E184" s="396"/>
      <c r="F184" s="396"/>
      <c r="G184" s="395"/>
      <c r="J184" s="18"/>
      <c r="K184" s="277"/>
      <c r="L184" s="277"/>
      <c r="M184" s="277"/>
      <c r="N184" s="277"/>
    </row>
    <row r="185" customFormat="false" ht="13.5" hidden="false" customHeight="false" outlineLevel="0" collapsed="false">
      <c r="A185" s="423" t="s">
        <v>55</v>
      </c>
      <c r="B185" s="423"/>
      <c r="C185" s="423"/>
      <c r="D185" s="423"/>
      <c r="E185" s="423"/>
      <c r="F185" s="423"/>
      <c r="G185" s="423"/>
      <c r="J185" s="277"/>
      <c r="K185" s="277"/>
      <c r="L185" s="277"/>
      <c r="M185" s="277"/>
      <c r="N185" s="277"/>
    </row>
    <row r="186" customFormat="false" ht="12.75" hidden="false" customHeight="false" outlineLevel="0" collapsed="false">
      <c r="A186" s="424" t="s">
        <v>119</v>
      </c>
      <c r="B186" s="425" t="s">
        <v>120</v>
      </c>
      <c r="C186" s="425" t="s">
        <v>59</v>
      </c>
      <c r="D186" s="425" t="s">
        <v>61</v>
      </c>
      <c r="E186" s="426" t="s">
        <v>121</v>
      </c>
      <c r="F186" s="427"/>
      <c r="G186" s="428" t="s">
        <v>122</v>
      </c>
      <c r="J186" s="429"/>
      <c r="K186" s="429"/>
      <c r="L186" s="429"/>
      <c r="M186" s="277"/>
      <c r="N186" s="277"/>
    </row>
    <row r="187" customFormat="false" ht="12.75" hidden="false" customHeight="false" outlineLevel="0" collapsed="false">
      <c r="A187" s="398" t="n">
        <v>1</v>
      </c>
      <c r="B187" s="360" t="str">
        <f aca="false">Notes!F3</f>
        <v>1855 - 1930</v>
      </c>
      <c r="C187" s="360" t="n">
        <f aca="false">O20</f>
        <v>0</v>
      </c>
      <c r="D187" s="360" t="n">
        <f aca="false">O21</f>
        <v>0</v>
      </c>
      <c r="E187" s="361" t="n">
        <f aca="false">O22</f>
        <v>0</v>
      </c>
      <c r="F187" s="362"/>
      <c r="G187" s="403" t="n">
        <f aca="false">O23</f>
        <v>0</v>
      </c>
      <c r="J187" s="429"/>
      <c r="K187" s="429"/>
      <c r="L187" s="429"/>
      <c r="M187" s="277"/>
      <c r="N187" s="277"/>
    </row>
    <row r="188" customFormat="false" ht="12.75" hidden="false" customHeight="false" outlineLevel="0" collapsed="false">
      <c r="A188" s="398" t="s">
        <v>129</v>
      </c>
      <c r="B188" s="360" t="str">
        <f aca="false">Notes!F4</f>
        <v>1930 - 1940</v>
      </c>
      <c r="C188" s="320"/>
      <c r="D188" s="320"/>
      <c r="E188" s="321"/>
      <c r="F188" s="322"/>
      <c r="G188" s="323"/>
      <c r="J188" s="429"/>
      <c r="K188" s="429"/>
      <c r="L188" s="429"/>
      <c r="M188" s="277"/>
      <c r="N188" s="277"/>
    </row>
    <row r="189" customFormat="false" ht="12.75" hidden="false" customHeight="false" outlineLevel="0" collapsed="false">
      <c r="A189" s="405" t="n">
        <v>2</v>
      </c>
      <c r="B189" s="314" t="str">
        <f aca="false">Notes!F5</f>
        <v>1940 - 2015</v>
      </c>
      <c r="C189" s="314" t="n">
        <f aca="false">P20</f>
        <v>0</v>
      </c>
      <c r="D189" s="314" t="n">
        <f aca="false">P21</f>
        <v>0</v>
      </c>
      <c r="E189" s="315" t="n">
        <f aca="false">P22</f>
        <v>0</v>
      </c>
      <c r="F189" s="316"/>
      <c r="G189" s="406" t="n">
        <f aca="false">P23</f>
        <v>0</v>
      </c>
      <c r="J189" s="394"/>
      <c r="K189" s="394"/>
      <c r="L189" s="394"/>
      <c r="M189" s="277"/>
      <c r="N189" s="277"/>
    </row>
    <row r="190" customFormat="false" ht="12.75" hidden="false" customHeight="false" outlineLevel="0" collapsed="false">
      <c r="A190" s="405" t="s">
        <v>129</v>
      </c>
      <c r="B190" s="342" t="str">
        <f aca="false">Notes!F6</f>
        <v>2015 - 2030</v>
      </c>
      <c r="C190" s="320"/>
      <c r="D190" s="320"/>
      <c r="E190" s="321"/>
      <c r="F190" s="322"/>
      <c r="G190" s="404"/>
      <c r="J190" s="4"/>
      <c r="K190" s="4"/>
      <c r="L190" s="4"/>
      <c r="M190" s="277"/>
      <c r="N190" s="277"/>
    </row>
    <row r="191" customFormat="false" ht="13.5" hidden="false" customHeight="false" outlineLevel="0" collapsed="false">
      <c r="A191" s="407" t="n">
        <v>3</v>
      </c>
      <c r="B191" s="408" t="str">
        <f aca="false">Notes!F7</f>
        <v>2030 - 2105</v>
      </c>
      <c r="C191" s="408" t="n">
        <f aca="false">Q20</f>
        <v>0</v>
      </c>
      <c r="D191" s="408" t="n">
        <f aca="false">Q21</f>
        <v>0</v>
      </c>
      <c r="E191" s="409" t="n">
        <f aca="false">Q22</f>
        <v>0</v>
      </c>
      <c r="F191" s="410"/>
      <c r="G191" s="411" t="n">
        <f aca="false">Q23</f>
        <v>0</v>
      </c>
      <c r="J191" s="277"/>
      <c r="K191" s="277"/>
      <c r="L191" s="277"/>
      <c r="M191" s="277"/>
      <c r="N191" s="277"/>
    </row>
    <row r="192" customFormat="false" ht="12.75" hidden="false" customHeight="false" outlineLevel="0" collapsed="false">
      <c r="A192" s="277"/>
      <c r="B192" s="277"/>
      <c r="C192" s="268"/>
      <c r="D192" s="268"/>
      <c r="E192" s="268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</row>
    <row r="193" customFormat="false" ht="12.75" hidden="false" customHeight="false" outlineLevel="0" collapsed="false">
      <c r="A193" s="277"/>
      <c r="B193" s="277"/>
      <c r="C193" s="268"/>
      <c r="D193" s="268"/>
      <c r="E193" s="268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</row>
    <row r="194" customFormat="false" ht="12.75" hidden="false" customHeight="false" outlineLevel="0" collapsed="false">
      <c r="A194" s="277"/>
      <c r="B194" s="277"/>
      <c r="C194" s="268"/>
      <c r="D194" s="268"/>
      <c r="E194" s="268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</row>
    <row r="195" customFormat="false" ht="12.75" hidden="false" customHeight="false" outlineLevel="0" collapsed="false">
      <c r="A195" s="277"/>
      <c r="B195" s="277"/>
      <c r="C195" s="268"/>
      <c r="D195" s="268"/>
      <c r="E195" s="268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</row>
    <row r="196" customFormat="false" ht="12.75" hidden="false" customHeight="false" outlineLevel="0" collapsed="false">
      <c r="A196" s="277"/>
      <c r="B196" s="277"/>
      <c r="C196" s="268"/>
      <c r="D196" s="268"/>
      <c r="E196" s="268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</row>
    <row r="197" customFormat="false" ht="12.75" hidden="false" customHeight="false" outlineLevel="0" collapsed="false">
      <c r="B197" s="7"/>
      <c r="C197" s="12"/>
      <c r="D197" s="12" t="s">
        <v>113</v>
      </c>
      <c r="E197" s="14"/>
      <c r="F197" s="14" t="n">
        <f aca="false">Notes!F9</f>
        <v>0</v>
      </c>
      <c r="G197" s="7"/>
      <c r="J197" s="18"/>
      <c r="K197" s="277"/>
      <c r="L197" s="277"/>
      <c r="M197" s="277"/>
      <c r="N197" s="277"/>
      <c r="P197" s="18"/>
      <c r="Q197" s="18"/>
      <c r="R197" s="18"/>
      <c r="S197" s="277"/>
      <c r="T197" s="277"/>
      <c r="U197" s="277"/>
      <c r="V197" s="277"/>
      <c r="W197" s="277"/>
      <c r="X197" s="277"/>
    </row>
    <row r="198" customFormat="false" ht="12.75" hidden="false" customHeight="false" outlineLevel="0" collapsed="false">
      <c r="B198" s="7"/>
      <c r="C198" s="12"/>
      <c r="D198" s="12" t="s">
        <v>115</v>
      </c>
      <c r="E198" s="14"/>
      <c r="G198" s="7"/>
      <c r="J198" s="302"/>
      <c r="K198" s="441"/>
      <c r="L198" s="441"/>
      <c r="M198" s="277"/>
      <c r="N198" s="277"/>
      <c r="P198" s="277"/>
      <c r="Q198" s="277"/>
      <c r="R198" s="277"/>
      <c r="S198" s="277"/>
      <c r="T198" s="277"/>
      <c r="U198" s="277"/>
      <c r="V198" s="277"/>
      <c r="W198" s="277"/>
      <c r="X198" s="277"/>
    </row>
    <row r="199" customFormat="false" ht="12.75" hidden="false" customHeight="false" outlineLevel="0" collapsed="false">
      <c r="B199" s="7"/>
      <c r="C199" s="12"/>
      <c r="D199" s="302" t="s">
        <v>116</v>
      </c>
      <c r="E199" s="413" t="n">
        <f aca="false">A26</f>
        <v>39834</v>
      </c>
      <c r="G199" s="7"/>
      <c r="J199" s="277"/>
      <c r="K199" s="277"/>
      <c r="L199" s="277"/>
      <c r="M199" s="277"/>
      <c r="N199" s="277"/>
      <c r="P199" s="277"/>
      <c r="Q199" s="277"/>
      <c r="R199" s="277"/>
      <c r="S199" s="277"/>
      <c r="T199" s="277"/>
      <c r="U199" s="277"/>
      <c r="V199" s="277"/>
      <c r="W199" s="277"/>
      <c r="X199" s="277"/>
    </row>
    <row r="200" customFormat="false" ht="12.75" hidden="false" customHeight="false" outlineLevel="0" collapsed="false">
      <c r="B200" s="7"/>
      <c r="C200" s="12"/>
      <c r="D200" s="288"/>
      <c r="E200" s="414"/>
      <c r="G200" s="7"/>
      <c r="J200" s="277"/>
      <c r="K200" s="277"/>
      <c r="L200" s="277"/>
      <c r="M200" s="277"/>
      <c r="N200" s="277"/>
      <c r="P200" s="18"/>
      <c r="Q200" s="18"/>
      <c r="R200" s="18"/>
      <c r="S200" s="18"/>
      <c r="T200" s="18"/>
      <c r="U200" s="277"/>
      <c r="V200" s="277"/>
      <c r="W200" s="277"/>
      <c r="X200" s="277"/>
    </row>
    <row r="201" customFormat="false" ht="13.5" hidden="false" customHeight="false" outlineLevel="0" collapsed="false">
      <c r="A201" s="415" t="s">
        <v>51</v>
      </c>
      <c r="B201" s="415"/>
      <c r="C201" s="415"/>
      <c r="D201" s="415"/>
      <c r="E201" s="415"/>
      <c r="F201" s="415"/>
      <c r="G201" s="415"/>
      <c r="J201" s="277"/>
      <c r="K201" s="277"/>
      <c r="L201" s="277"/>
      <c r="M201" s="277"/>
      <c r="N201" s="277"/>
    </row>
    <row r="202" customFormat="false" ht="12.75" hidden="false" customHeight="false" outlineLevel="0" collapsed="false">
      <c r="A202" s="308" t="s">
        <v>119</v>
      </c>
      <c r="B202" s="309" t="s">
        <v>120</v>
      </c>
      <c r="C202" s="309" t="s">
        <v>59</v>
      </c>
      <c r="D202" s="309" t="s">
        <v>61</v>
      </c>
      <c r="E202" s="310" t="s">
        <v>121</v>
      </c>
      <c r="F202" s="311"/>
      <c r="G202" s="312" t="s">
        <v>122</v>
      </c>
      <c r="J202" s="277"/>
      <c r="K202" s="277"/>
      <c r="L202" s="277"/>
      <c r="M202" s="277"/>
      <c r="N202" s="308" t="s">
        <v>119</v>
      </c>
      <c r="O202" s="309" t="s">
        <v>120</v>
      </c>
      <c r="P202" s="309" t="s">
        <v>124</v>
      </c>
      <c r="Q202" s="309" t="s">
        <v>125</v>
      </c>
      <c r="R202" s="309" t="s">
        <v>126</v>
      </c>
      <c r="S202" s="309" t="s">
        <v>127</v>
      </c>
      <c r="T202" s="309" t="s">
        <v>128</v>
      </c>
    </row>
    <row r="203" customFormat="false" ht="12.75" hidden="false" customHeight="false" outlineLevel="0" collapsed="false">
      <c r="A203" s="313" t="n">
        <v>1</v>
      </c>
      <c r="B203" s="314" t="str">
        <f aca="false">Notes!F3</f>
        <v>1855 - 1930</v>
      </c>
      <c r="C203" s="314" t="n">
        <f aca="false">C26</f>
        <v>0</v>
      </c>
      <c r="D203" s="314" t="n">
        <f aca="false">C27</f>
        <v>0</v>
      </c>
      <c r="E203" s="315" t="n">
        <f aca="false">C28</f>
        <v>0</v>
      </c>
      <c r="F203" s="316"/>
      <c r="G203" s="317" t="n">
        <f aca="false">C29</f>
        <v>0</v>
      </c>
      <c r="J203" s="277"/>
      <c r="K203" s="277"/>
      <c r="L203" s="277"/>
      <c r="M203" s="277"/>
      <c r="N203" s="313" t="n">
        <v>1</v>
      </c>
      <c r="O203" s="314" t="str">
        <f aca="false">B203</f>
        <v>1855 - 1930</v>
      </c>
      <c r="P203" s="314" t="n">
        <f aca="false">C203</f>
        <v>0</v>
      </c>
      <c r="Q203" s="314" t="n">
        <f aca="false">C212</f>
        <v>0</v>
      </c>
      <c r="R203" s="314" t="n">
        <f aca="false">C222</f>
        <v>0</v>
      </c>
      <c r="S203" s="314" t="n">
        <f aca="false">C232</f>
        <v>0</v>
      </c>
      <c r="T203" s="314" t="n">
        <f aca="false">C242</f>
        <v>0</v>
      </c>
    </row>
    <row r="204" customFormat="false" ht="12.75" hidden="false" customHeight="false" outlineLevel="0" collapsed="false">
      <c r="A204" s="324" t="s">
        <v>129</v>
      </c>
      <c r="B204" s="314" t="str">
        <f aca="false">Notes!F4</f>
        <v>1930 - 1940</v>
      </c>
      <c r="C204" s="320"/>
      <c r="D204" s="320"/>
      <c r="E204" s="321"/>
      <c r="F204" s="322"/>
      <c r="G204" s="323"/>
      <c r="J204" s="277"/>
      <c r="K204" s="277"/>
      <c r="L204" s="277"/>
      <c r="M204" s="277"/>
      <c r="N204" s="324" t="s">
        <v>129</v>
      </c>
      <c r="O204" s="314" t="str">
        <f aca="false">B204</f>
        <v>1930 - 1940</v>
      </c>
      <c r="P204" s="320"/>
      <c r="Q204" s="320"/>
      <c r="R204" s="321"/>
      <c r="S204" s="322"/>
      <c r="T204" s="340"/>
    </row>
    <row r="205" customFormat="false" ht="13.5" hidden="false" customHeight="false" outlineLevel="0" collapsed="false">
      <c r="A205" s="318" t="n">
        <v>2</v>
      </c>
      <c r="B205" s="319" t="str">
        <f aca="false">Notes!F5</f>
        <v>1940 - 2015</v>
      </c>
      <c r="C205" s="319" t="n">
        <f aca="false">D26</f>
        <v>0</v>
      </c>
      <c r="D205" s="319" t="n">
        <f aca="false">D27</f>
        <v>0</v>
      </c>
      <c r="E205" s="329" t="n">
        <f aca="false">D28</f>
        <v>0</v>
      </c>
      <c r="F205" s="330"/>
      <c r="G205" s="331" t="n">
        <f aca="false">D29</f>
        <v>0</v>
      </c>
      <c r="J205" s="277"/>
      <c r="K205" s="277"/>
      <c r="L205" s="277"/>
      <c r="M205" s="277"/>
      <c r="N205" s="318" t="n">
        <v>2</v>
      </c>
      <c r="O205" s="319" t="str">
        <f aca="false">B205</f>
        <v>1940 - 2015</v>
      </c>
      <c r="P205" s="319" t="n">
        <f aca="false">C205</f>
        <v>0</v>
      </c>
      <c r="Q205" s="319" t="n">
        <f aca="false">C214</f>
        <v>0</v>
      </c>
      <c r="R205" s="319" t="n">
        <f aca="false">C224</f>
        <v>0</v>
      </c>
      <c r="S205" s="319" t="n">
        <f aca="false">C234</f>
        <v>0</v>
      </c>
      <c r="T205" s="319" t="n">
        <f aca="false">C244</f>
        <v>0</v>
      </c>
    </row>
    <row r="206" customFormat="false" ht="13.5" hidden="false" customHeight="false" outlineLevel="0" collapsed="false">
      <c r="A206" s="313" t="s">
        <v>129</v>
      </c>
      <c r="B206" s="319" t="str">
        <f aca="false">Notes!F6</f>
        <v>2015 - 2030</v>
      </c>
      <c r="C206" s="320"/>
      <c r="D206" s="320"/>
      <c r="E206" s="321"/>
      <c r="F206" s="322"/>
      <c r="G206" s="323"/>
      <c r="J206" s="277"/>
      <c r="K206" s="277"/>
      <c r="L206" s="277"/>
      <c r="M206" s="277"/>
      <c r="N206" s="313" t="s">
        <v>129</v>
      </c>
      <c r="O206" s="319" t="str">
        <f aca="false">B206</f>
        <v>2015 - 2030</v>
      </c>
      <c r="P206" s="320"/>
      <c r="Q206" s="320"/>
      <c r="R206" s="320"/>
      <c r="S206" s="320"/>
      <c r="T206" s="320"/>
    </row>
    <row r="207" customFormat="false" ht="13.5" hidden="false" customHeight="false" outlineLevel="0" collapsed="false">
      <c r="A207" s="318" t="n">
        <v>3</v>
      </c>
      <c r="B207" s="319" t="str">
        <f aca="false">Notes!F7</f>
        <v>2030 - 2105</v>
      </c>
      <c r="C207" s="319" t="n">
        <f aca="false">E26</f>
        <v>0</v>
      </c>
      <c r="D207" s="319" t="n">
        <f aca="false">E27</f>
        <v>0</v>
      </c>
      <c r="E207" s="329" t="n">
        <f aca="false">E28</f>
        <v>0</v>
      </c>
      <c r="F207" s="330"/>
      <c r="G207" s="331" t="n">
        <f aca="false">E29</f>
        <v>0</v>
      </c>
      <c r="J207" s="277"/>
      <c r="K207" s="277"/>
      <c r="L207" s="277"/>
      <c r="M207" s="277"/>
      <c r="N207" s="318" t="n">
        <v>3</v>
      </c>
      <c r="O207" s="319" t="str">
        <f aca="false">B207</f>
        <v>2030 - 2105</v>
      </c>
      <c r="P207" s="319" t="n">
        <f aca="false">C207</f>
        <v>0</v>
      </c>
      <c r="Q207" s="319" t="n">
        <f aca="false">C216</f>
        <v>0</v>
      </c>
      <c r="R207" s="319" t="n">
        <f aca="false">C226</f>
        <v>0</v>
      </c>
      <c r="S207" s="319" t="n">
        <f aca="false">C236</f>
        <v>0</v>
      </c>
      <c r="T207" s="319" t="n">
        <f aca="false">C246</f>
        <v>0</v>
      </c>
    </row>
    <row r="208" customFormat="false" ht="12.75" hidden="false" customHeight="false" outlineLevel="0" collapsed="false">
      <c r="C208" s="0"/>
      <c r="D208" s="0"/>
      <c r="E208" s="0"/>
      <c r="J208" s="277"/>
      <c r="K208" s="277"/>
      <c r="L208" s="277"/>
    </row>
    <row r="209" customFormat="false" ht="12.75" hidden="false" customHeight="false" outlineLevel="0" collapsed="false">
      <c r="A209" s="14"/>
      <c r="B209" s="417"/>
      <c r="C209" s="417"/>
      <c r="D209" s="417"/>
      <c r="E209" s="290"/>
      <c r="F209" s="290"/>
      <c r="G209" s="417"/>
      <c r="J209" s="277"/>
      <c r="K209" s="277"/>
      <c r="L209" s="277"/>
      <c r="M209" s="277"/>
      <c r="N209" s="277"/>
    </row>
    <row r="210" customFormat="false" ht="13.5" hidden="false" customHeight="false" outlineLevel="0" collapsed="false">
      <c r="A210" s="418" t="s">
        <v>52</v>
      </c>
      <c r="B210" s="418"/>
      <c r="C210" s="418"/>
      <c r="D210" s="418"/>
      <c r="E210" s="418"/>
      <c r="F210" s="418"/>
      <c r="G210" s="418"/>
      <c r="J210" s="277"/>
      <c r="K210" s="277"/>
      <c r="L210" s="277"/>
      <c r="M210" s="277"/>
      <c r="N210" s="277"/>
    </row>
    <row r="211" customFormat="false" ht="12.75" hidden="false" customHeight="false" outlineLevel="0" collapsed="false">
      <c r="A211" s="333" t="s">
        <v>119</v>
      </c>
      <c r="B211" s="334" t="s">
        <v>120</v>
      </c>
      <c r="C211" s="334" t="s">
        <v>59</v>
      </c>
      <c r="D211" s="334" t="s">
        <v>61</v>
      </c>
      <c r="E211" s="335" t="s">
        <v>121</v>
      </c>
      <c r="F211" s="336"/>
      <c r="G211" s="337" t="s">
        <v>122</v>
      </c>
      <c r="J211" s="277"/>
      <c r="K211" s="277"/>
      <c r="L211" s="277"/>
      <c r="M211" s="277"/>
      <c r="N211" s="277"/>
    </row>
    <row r="212" customFormat="false" ht="12.75" hidden="false" customHeight="false" outlineLevel="0" collapsed="false">
      <c r="A212" s="338" t="n">
        <v>1</v>
      </c>
      <c r="B212" s="314" t="str">
        <f aca="false">Notes!F3</f>
        <v>1855 - 1930</v>
      </c>
      <c r="C212" s="314" t="n">
        <f aca="false">F26</f>
        <v>0</v>
      </c>
      <c r="D212" s="314" t="n">
        <f aca="false">F27</f>
        <v>0</v>
      </c>
      <c r="E212" s="315" t="n">
        <f aca="false">F28</f>
        <v>0</v>
      </c>
      <c r="F212" s="316"/>
      <c r="G212" s="339" t="n">
        <f aca="false">F29</f>
        <v>0</v>
      </c>
      <c r="J212" s="277"/>
      <c r="K212" s="277"/>
      <c r="L212" s="277"/>
      <c r="M212" s="277"/>
      <c r="N212" s="277"/>
    </row>
    <row r="213" customFormat="false" ht="12.75" hidden="false" customHeight="false" outlineLevel="0" collapsed="false">
      <c r="A213" s="338" t="s">
        <v>129</v>
      </c>
      <c r="B213" s="314" t="str">
        <f aca="false">Notes!F4</f>
        <v>1930 - 1940</v>
      </c>
      <c r="C213" s="320"/>
      <c r="D213" s="320"/>
      <c r="E213" s="321"/>
      <c r="F213" s="322"/>
      <c r="G213" s="323"/>
      <c r="J213" s="277"/>
      <c r="K213" s="277"/>
      <c r="L213" s="277"/>
      <c r="M213" s="277"/>
      <c r="N213" s="277"/>
    </row>
    <row r="214" customFormat="false" ht="12.75" hidden="false" customHeight="false" outlineLevel="0" collapsed="false">
      <c r="A214" s="341" t="n">
        <v>2</v>
      </c>
      <c r="B214" s="314" t="str">
        <f aca="false">Notes!F5</f>
        <v>1940 - 2015</v>
      </c>
      <c r="C214" s="314" t="n">
        <f aca="false">G26</f>
        <v>0</v>
      </c>
      <c r="D214" s="314" t="n">
        <f aca="false">G27</f>
        <v>0</v>
      </c>
      <c r="E214" s="315" t="n">
        <f aca="false">G28</f>
        <v>0</v>
      </c>
      <c r="F214" s="316"/>
      <c r="G214" s="339" t="n">
        <f aca="false">G29</f>
        <v>0</v>
      </c>
      <c r="J214" s="277"/>
      <c r="K214" s="277"/>
      <c r="L214" s="277"/>
      <c r="M214" s="277"/>
      <c r="N214" s="277"/>
    </row>
    <row r="215" customFormat="false" ht="12.75" hidden="false" customHeight="false" outlineLevel="0" collapsed="false">
      <c r="A215" s="341" t="s">
        <v>129</v>
      </c>
      <c r="B215" s="342" t="str">
        <f aca="false">Notes!F6</f>
        <v>2015 - 2030</v>
      </c>
      <c r="C215" s="320"/>
      <c r="D215" s="320"/>
      <c r="E215" s="321"/>
      <c r="F215" s="322"/>
      <c r="G215" s="340"/>
      <c r="J215" s="277"/>
      <c r="K215" s="277"/>
      <c r="L215" s="277"/>
      <c r="M215" s="277"/>
      <c r="N215" s="277"/>
    </row>
    <row r="216" customFormat="false" ht="13.5" hidden="false" customHeight="false" outlineLevel="0" collapsed="false">
      <c r="A216" s="343" t="n">
        <v>3</v>
      </c>
      <c r="B216" s="344" t="str">
        <f aca="false">Notes!F7</f>
        <v>2030 - 2105</v>
      </c>
      <c r="C216" s="344" t="n">
        <f aca="false">H26</f>
        <v>0</v>
      </c>
      <c r="D216" s="344" t="n">
        <f aca="false">H27</f>
        <v>0</v>
      </c>
      <c r="E216" s="345" t="n">
        <f aca="false">H28</f>
        <v>0</v>
      </c>
      <c r="F216" s="346"/>
      <c r="G216" s="347" t="n">
        <f aca="false">H29</f>
        <v>0</v>
      </c>
      <c r="J216" s="277"/>
      <c r="K216" s="277"/>
      <c r="L216" s="277"/>
      <c r="M216" s="277"/>
      <c r="N216" s="277"/>
    </row>
    <row r="217" customFormat="false" ht="12.75" hidden="false" customHeight="false" outlineLevel="0" collapsed="false">
      <c r="A217" s="288"/>
      <c r="B217" s="351"/>
      <c r="C217" s="349"/>
      <c r="D217" s="349"/>
      <c r="E217" s="350"/>
      <c r="F217" s="350"/>
      <c r="G217" s="349"/>
      <c r="J217" s="277"/>
      <c r="K217" s="277"/>
      <c r="L217" s="277"/>
      <c r="M217" s="277"/>
      <c r="N217" s="277"/>
    </row>
    <row r="218" customFormat="false" ht="12.75" hidden="false" customHeight="false" outlineLevel="0" collapsed="false">
      <c r="A218" s="288"/>
      <c r="B218" s="351"/>
      <c r="C218" s="268"/>
      <c r="D218" s="268"/>
      <c r="E218" s="277"/>
      <c r="F218" s="277"/>
      <c r="G218" s="268"/>
      <c r="J218" s="277"/>
      <c r="K218" s="277"/>
      <c r="L218" s="277"/>
      <c r="M218" s="277"/>
      <c r="N218" s="277"/>
    </row>
    <row r="219" customFormat="false" ht="12.75" hidden="false" customHeight="false" outlineLevel="0" collapsed="false">
      <c r="A219" s="14"/>
      <c r="B219" s="417"/>
      <c r="C219" s="417"/>
      <c r="D219" s="417"/>
      <c r="E219" s="290"/>
      <c r="F219" s="290"/>
      <c r="G219" s="417"/>
      <c r="J219" s="277"/>
      <c r="K219" s="277"/>
      <c r="L219" s="277"/>
      <c r="M219" s="277"/>
      <c r="N219" s="277"/>
    </row>
    <row r="220" customFormat="false" ht="13.5" hidden="false" customHeight="false" outlineLevel="0" collapsed="false">
      <c r="A220" s="419" t="s">
        <v>53</v>
      </c>
      <c r="B220" s="419"/>
      <c r="C220" s="419"/>
      <c r="D220" s="419"/>
      <c r="E220" s="419"/>
      <c r="F220" s="419"/>
      <c r="G220" s="419"/>
      <c r="J220" s="277"/>
      <c r="K220" s="277"/>
      <c r="L220" s="277"/>
      <c r="M220" s="277"/>
      <c r="N220" s="277"/>
    </row>
    <row r="221" customFormat="false" ht="12.75" hidden="false" customHeight="false" outlineLevel="0" collapsed="false">
      <c r="A221" s="353" t="s">
        <v>119</v>
      </c>
      <c r="B221" s="354" t="s">
        <v>120</v>
      </c>
      <c r="C221" s="354" t="s">
        <v>59</v>
      </c>
      <c r="D221" s="354" t="s">
        <v>61</v>
      </c>
      <c r="E221" s="355" t="s">
        <v>121</v>
      </c>
      <c r="F221" s="356"/>
      <c r="G221" s="357" t="s">
        <v>122</v>
      </c>
      <c r="J221" s="18"/>
      <c r="K221" s="277"/>
      <c r="L221" s="277"/>
      <c r="M221" s="277"/>
      <c r="N221" s="277"/>
    </row>
    <row r="222" customFormat="false" ht="12.75" hidden="false" customHeight="false" outlineLevel="0" collapsed="false">
      <c r="A222" s="359" t="n">
        <v>1</v>
      </c>
      <c r="B222" s="360" t="str">
        <f aca="false">Notes!F3</f>
        <v>1855 - 1930</v>
      </c>
      <c r="C222" s="360" t="n">
        <f aca="false">I26</f>
        <v>0</v>
      </c>
      <c r="D222" s="360" t="n">
        <f aca="false">I27</f>
        <v>0</v>
      </c>
      <c r="E222" s="361" t="n">
        <f aca="false">I28</f>
        <v>0</v>
      </c>
      <c r="F222" s="362"/>
      <c r="G222" s="363" t="n">
        <f aca="false">I29</f>
        <v>0</v>
      </c>
      <c r="J222" s="18"/>
      <c r="K222" s="277"/>
      <c r="L222" s="277"/>
      <c r="M222" s="277"/>
      <c r="N222" s="277"/>
    </row>
    <row r="223" customFormat="false" ht="12.75" hidden="false" customHeight="false" outlineLevel="0" collapsed="false">
      <c r="A223" s="359" t="s">
        <v>129</v>
      </c>
      <c r="B223" s="360" t="str">
        <f aca="false">Notes!F4</f>
        <v>1930 - 1940</v>
      </c>
      <c r="C223" s="320"/>
      <c r="D223" s="320"/>
      <c r="E223" s="321"/>
      <c r="F223" s="322"/>
      <c r="G223" s="340"/>
      <c r="J223" s="18"/>
      <c r="K223" s="277"/>
      <c r="L223" s="277"/>
      <c r="M223" s="277"/>
      <c r="N223" s="277"/>
    </row>
    <row r="224" customFormat="false" ht="12.75" hidden="false" customHeight="false" outlineLevel="0" collapsed="false">
      <c r="A224" s="365" t="n">
        <v>2</v>
      </c>
      <c r="B224" s="314" t="str">
        <f aca="false">Notes!F5</f>
        <v>1940 - 2015</v>
      </c>
      <c r="C224" s="314" t="n">
        <f aca="false">J26</f>
        <v>0</v>
      </c>
      <c r="D224" s="314" t="n">
        <f aca="false">J27</f>
        <v>0</v>
      </c>
      <c r="E224" s="315" t="n">
        <f aca="false">J28</f>
        <v>0</v>
      </c>
      <c r="F224" s="316"/>
      <c r="G224" s="366" t="n">
        <f aca="false">J29</f>
        <v>0</v>
      </c>
      <c r="J224" s="288"/>
      <c r="K224" s="288"/>
      <c r="L224" s="288"/>
      <c r="M224" s="277"/>
      <c r="N224" s="277"/>
    </row>
    <row r="225" customFormat="false" ht="12.75" hidden="false" customHeight="false" outlineLevel="0" collapsed="false">
      <c r="A225" s="365" t="s">
        <v>129</v>
      </c>
      <c r="B225" s="342" t="str">
        <f aca="false">Notes!F6</f>
        <v>2015 - 2030</v>
      </c>
      <c r="C225" s="320"/>
      <c r="D225" s="320"/>
      <c r="E225" s="321"/>
      <c r="F225" s="322"/>
      <c r="G225" s="364"/>
      <c r="J225" s="18"/>
      <c r="K225" s="350"/>
      <c r="L225" s="277"/>
      <c r="M225" s="277"/>
      <c r="N225" s="277"/>
    </row>
    <row r="226" customFormat="false" ht="13.5" hidden="false" customHeight="false" outlineLevel="0" collapsed="false">
      <c r="A226" s="368" t="n">
        <v>3</v>
      </c>
      <c r="B226" s="369" t="str">
        <f aca="false">Notes!F7</f>
        <v>2030 - 2105</v>
      </c>
      <c r="C226" s="369" t="n">
        <f aca="false">K26</f>
        <v>0</v>
      </c>
      <c r="D226" s="369" t="n">
        <f aca="false">K27</f>
        <v>0</v>
      </c>
      <c r="E226" s="370" t="n">
        <f aca="false">K28</f>
        <v>0</v>
      </c>
      <c r="F226" s="371"/>
      <c r="G226" s="372" t="n">
        <f aca="false">K29</f>
        <v>0</v>
      </c>
      <c r="J226" s="18"/>
      <c r="K226" s="373"/>
      <c r="L226" s="277"/>
      <c r="M226" s="277"/>
      <c r="N226" s="277"/>
    </row>
    <row r="227" customFormat="false" ht="12.75" hidden="false" customHeight="false" outlineLevel="0" collapsed="false">
      <c r="A227" s="288"/>
      <c r="B227" s="351"/>
      <c r="C227" s="349"/>
      <c r="D227" s="349"/>
      <c r="E227" s="350"/>
      <c r="F227" s="350"/>
      <c r="G227" s="349"/>
      <c r="J227" s="18"/>
      <c r="K227" s="350"/>
      <c r="L227" s="277"/>
      <c r="M227" s="277"/>
      <c r="N227" s="277"/>
    </row>
    <row r="228" customFormat="false" ht="12.75" hidden="false" customHeight="false" outlineLevel="0" collapsed="false">
      <c r="A228" s="288"/>
      <c r="B228" s="351"/>
      <c r="C228" s="268"/>
      <c r="D228" s="268"/>
      <c r="E228" s="277"/>
      <c r="F228" s="277"/>
      <c r="G228" s="268"/>
      <c r="J228" s="18"/>
      <c r="K228" s="18"/>
      <c r="L228" s="277"/>
      <c r="M228" s="277"/>
      <c r="N228" s="277"/>
    </row>
    <row r="229" customFormat="false" ht="12.75" hidden="false" customHeight="false" outlineLevel="0" collapsed="false">
      <c r="A229" s="14"/>
      <c r="B229" s="417"/>
      <c r="C229" s="417"/>
      <c r="D229" s="417"/>
      <c r="E229" s="290"/>
      <c r="F229" s="290"/>
      <c r="G229" s="417"/>
      <c r="J229" s="18"/>
      <c r="K229" s="277"/>
      <c r="L229" s="277"/>
      <c r="M229" s="277"/>
      <c r="N229" s="277"/>
    </row>
    <row r="230" customFormat="false" ht="13.5" hidden="false" customHeight="false" outlineLevel="0" collapsed="false">
      <c r="A230" s="422" t="s">
        <v>54</v>
      </c>
      <c r="B230" s="422"/>
      <c r="C230" s="422"/>
      <c r="D230" s="422"/>
      <c r="E230" s="422"/>
      <c r="F230" s="422"/>
      <c r="G230" s="422"/>
      <c r="J230" s="375"/>
      <c r="K230" s="277"/>
      <c r="L230" s="277"/>
      <c r="M230" s="277"/>
      <c r="N230" s="277"/>
    </row>
    <row r="231" customFormat="false" ht="12.75" hidden="false" customHeight="false" outlineLevel="0" collapsed="false">
      <c r="A231" s="376" t="s">
        <v>119</v>
      </c>
      <c r="B231" s="377" t="s">
        <v>120</v>
      </c>
      <c r="C231" s="377" t="s">
        <v>59</v>
      </c>
      <c r="D231" s="377" t="s">
        <v>61</v>
      </c>
      <c r="E231" s="378" t="s">
        <v>121</v>
      </c>
      <c r="F231" s="379"/>
      <c r="G231" s="380" t="s">
        <v>122</v>
      </c>
      <c r="J231" s="18"/>
      <c r="K231" s="381"/>
      <c r="L231" s="277"/>
      <c r="M231" s="277"/>
      <c r="N231" s="277"/>
    </row>
    <row r="232" customFormat="false" ht="12.75" hidden="false" customHeight="false" outlineLevel="0" collapsed="false">
      <c r="A232" s="382" t="n">
        <v>1</v>
      </c>
      <c r="B232" s="360" t="str">
        <f aca="false">Notes!F3</f>
        <v>1855 - 1930</v>
      </c>
      <c r="C232" s="360" t="n">
        <f aca="false">L26</f>
        <v>0</v>
      </c>
      <c r="D232" s="360" t="n">
        <f aca="false">L27</f>
        <v>0</v>
      </c>
      <c r="E232" s="361" t="n">
        <f aca="false">L28</f>
        <v>0</v>
      </c>
      <c r="F232" s="362"/>
      <c r="G232" s="383" t="n">
        <f aca="false">L29</f>
        <v>0</v>
      </c>
      <c r="J232" s="18"/>
      <c r="K232" s="384"/>
      <c r="L232" s="277"/>
      <c r="M232" s="277"/>
      <c r="N232" s="277"/>
    </row>
    <row r="233" customFormat="false" ht="12.75" hidden="false" customHeight="false" outlineLevel="0" collapsed="false">
      <c r="A233" s="382" t="s">
        <v>129</v>
      </c>
      <c r="B233" s="360" t="str">
        <f aca="false">Notes!F4</f>
        <v>1930 - 1940</v>
      </c>
      <c r="C233" s="320"/>
      <c r="D233" s="320"/>
      <c r="E233" s="321"/>
      <c r="F233" s="322"/>
      <c r="G233" s="340"/>
      <c r="J233" s="18"/>
      <c r="K233" s="384"/>
      <c r="L233" s="277"/>
      <c r="M233" s="277"/>
      <c r="N233" s="277"/>
    </row>
    <row r="234" customFormat="false" ht="12.75" hidden="false" customHeight="false" outlineLevel="0" collapsed="false">
      <c r="A234" s="386" t="n">
        <v>2</v>
      </c>
      <c r="B234" s="314" t="str">
        <f aca="false">Notes!F5</f>
        <v>1940 - 2015</v>
      </c>
      <c r="C234" s="314" t="n">
        <f aca="false">M26</f>
        <v>0</v>
      </c>
      <c r="D234" s="314" t="n">
        <f aca="false">M27</f>
        <v>0</v>
      </c>
      <c r="E234" s="315" t="n">
        <f aca="false">M28</f>
        <v>0</v>
      </c>
      <c r="F234" s="316"/>
      <c r="G234" s="387" t="n">
        <f aca="false">M29</f>
        <v>0</v>
      </c>
      <c r="J234" s="18"/>
      <c r="K234" s="381"/>
      <c r="L234" s="277"/>
      <c r="M234" s="277"/>
      <c r="N234" s="277"/>
    </row>
    <row r="235" customFormat="false" ht="12.75" hidden="false" customHeight="false" outlineLevel="0" collapsed="false">
      <c r="A235" s="386" t="s">
        <v>129</v>
      </c>
      <c r="B235" s="342" t="str">
        <f aca="false">Notes!F6</f>
        <v>2015 - 2030</v>
      </c>
      <c r="C235" s="320"/>
      <c r="D235" s="320"/>
      <c r="E235" s="321"/>
      <c r="F235" s="322"/>
      <c r="G235" s="385"/>
      <c r="J235" s="18"/>
      <c r="K235" s="384"/>
      <c r="L235" s="277"/>
      <c r="M235" s="277"/>
      <c r="N235" s="277"/>
    </row>
    <row r="236" customFormat="false" ht="13.5" hidden="false" customHeight="false" outlineLevel="0" collapsed="false">
      <c r="A236" s="388" t="n">
        <v>3</v>
      </c>
      <c r="B236" s="389" t="str">
        <f aca="false">Notes!F7</f>
        <v>2030 - 2105</v>
      </c>
      <c r="C236" s="389" t="n">
        <f aca="false">N26</f>
        <v>0</v>
      </c>
      <c r="D236" s="389" t="n">
        <f aca="false">N27</f>
        <v>0</v>
      </c>
      <c r="E236" s="390" t="n">
        <f aca="false">N28</f>
        <v>0</v>
      </c>
      <c r="F236" s="391"/>
      <c r="G236" s="392" t="n">
        <f aca="false">N29</f>
        <v>0</v>
      </c>
      <c r="J236" s="277"/>
      <c r="K236" s="384"/>
      <c r="L236" s="277"/>
      <c r="M236" s="277"/>
      <c r="N236" s="277"/>
    </row>
    <row r="237" customFormat="false" ht="12.75" hidden="false" customHeight="false" outlineLevel="0" collapsed="false">
      <c r="A237" s="393"/>
      <c r="B237" s="348"/>
      <c r="C237" s="349"/>
      <c r="D237" s="349"/>
      <c r="E237" s="350"/>
      <c r="F237" s="350"/>
      <c r="G237" s="349"/>
      <c r="J237" s="394"/>
      <c r="K237" s="394"/>
      <c r="L237" s="394"/>
      <c r="M237" s="277"/>
      <c r="N237" s="277"/>
    </row>
    <row r="238" customFormat="false" ht="12.75" hidden="false" customHeight="false" outlineLevel="0" collapsed="false">
      <c r="A238" s="393"/>
      <c r="B238" s="348"/>
      <c r="C238" s="349"/>
      <c r="D238" s="349"/>
      <c r="E238" s="350"/>
      <c r="F238" s="350"/>
      <c r="G238" s="349"/>
      <c r="J238" s="268"/>
      <c r="K238" s="268"/>
      <c r="L238" s="268"/>
      <c r="M238" s="277"/>
      <c r="N238" s="277"/>
    </row>
    <row r="239" customFormat="false" ht="12.75" hidden="false" customHeight="false" outlineLevel="0" collapsed="false">
      <c r="A239" s="288"/>
      <c r="B239" s="351"/>
      <c r="C239" s="395"/>
      <c r="D239" s="395"/>
      <c r="E239" s="396"/>
      <c r="F239" s="396"/>
      <c r="G239" s="395"/>
      <c r="J239" s="394"/>
      <c r="K239" s="394"/>
      <c r="L239" s="394"/>
      <c r="M239" s="277"/>
      <c r="N239" s="277"/>
    </row>
    <row r="240" customFormat="false" ht="13.5" hidden="false" customHeight="false" outlineLevel="0" collapsed="false">
      <c r="A240" s="423" t="s">
        <v>55</v>
      </c>
      <c r="B240" s="423"/>
      <c r="C240" s="423"/>
      <c r="D240" s="423"/>
      <c r="E240" s="423"/>
      <c r="F240" s="423"/>
      <c r="G240" s="423"/>
      <c r="J240" s="268"/>
      <c r="K240" s="268"/>
      <c r="L240" s="268"/>
      <c r="M240" s="277"/>
      <c r="N240" s="277"/>
    </row>
    <row r="241" customFormat="false" ht="12.75" hidden="false" customHeight="false" outlineLevel="0" collapsed="false">
      <c r="A241" s="424" t="s">
        <v>119</v>
      </c>
      <c r="B241" s="425" t="s">
        <v>120</v>
      </c>
      <c r="C241" s="425" t="s">
        <v>59</v>
      </c>
      <c r="D241" s="425" t="s">
        <v>61</v>
      </c>
      <c r="E241" s="426" t="s">
        <v>121</v>
      </c>
      <c r="F241" s="427"/>
      <c r="G241" s="428" t="s">
        <v>122</v>
      </c>
      <c r="J241" s="18"/>
      <c r="K241" s="277"/>
      <c r="L241" s="277"/>
      <c r="M241" s="277"/>
      <c r="N241" s="277"/>
    </row>
    <row r="242" customFormat="false" ht="12.75" hidden="false" customHeight="false" outlineLevel="0" collapsed="false">
      <c r="A242" s="398" t="n">
        <v>1</v>
      </c>
      <c r="B242" s="360" t="str">
        <f aca="false">Notes!F3</f>
        <v>1855 - 1930</v>
      </c>
      <c r="C242" s="360" t="n">
        <f aca="false">O26</f>
        <v>0</v>
      </c>
      <c r="D242" s="360" t="n">
        <f aca="false">O27</f>
        <v>0</v>
      </c>
      <c r="E242" s="361" t="n">
        <f aca="false">O28</f>
        <v>0</v>
      </c>
      <c r="F242" s="362"/>
      <c r="G242" s="403" t="n">
        <f aca="false">O29</f>
        <v>0</v>
      </c>
      <c r="J242" s="18"/>
      <c r="K242" s="277"/>
      <c r="L242" s="277"/>
      <c r="M242" s="277"/>
      <c r="N242" s="277"/>
    </row>
    <row r="243" customFormat="false" ht="12.75" hidden="false" customHeight="false" outlineLevel="0" collapsed="false">
      <c r="A243" s="398" t="s">
        <v>129</v>
      </c>
      <c r="B243" s="360" t="str">
        <f aca="false">Notes!F4</f>
        <v>1930 - 1940</v>
      </c>
      <c r="C243" s="320"/>
      <c r="D243" s="320"/>
      <c r="E243" s="321"/>
      <c r="F243" s="322"/>
      <c r="G243" s="340"/>
      <c r="J243" s="18"/>
      <c r="K243" s="277"/>
      <c r="L243" s="277"/>
      <c r="M243" s="277"/>
      <c r="N243" s="277"/>
    </row>
    <row r="244" customFormat="false" ht="12.75" hidden="false" customHeight="false" outlineLevel="0" collapsed="false">
      <c r="A244" s="405" t="n">
        <v>2</v>
      </c>
      <c r="B244" s="314" t="str">
        <f aca="false">Notes!F5</f>
        <v>1940 - 2015</v>
      </c>
      <c r="C244" s="314" t="n">
        <f aca="false">P26</f>
        <v>0</v>
      </c>
      <c r="D244" s="314" t="n">
        <f aca="false">P27</f>
        <v>0</v>
      </c>
      <c r="E244" s="315" t="n">
        <f aca="false">P28</f>
        <v>0</v>
      </c>
      <c r="F244" s="316"/>
      <c r="G244" s="406" t="n">
        <f aca="false">P29</f>
        <v>0</v>
      </c>
      <c r="J244" s="18"/>
      <c r="K244" s="350"/>
      <c r="L244" s="277"/>
      <c r="M244" s="277"/>
      <c r="N244" s="277"/>
    </row>
    <row r="245" customFormat="false" ht="12.75" hidden="false" customHeight="false" outlineLevel="0" collapsed="false">
      <c r="A245" s="405" t="s">
        <v>129</v>
      </c>
      <c r="B245" s="342" t="str">
        <f aca="false">Notes!F6</f>
        <v>2015 - 2030</v>
      </c>
      <c r="C245" s="320"/>
      <c r="D245" s="320"/>
      <c r="E245" s="321"/>
      <c r="F245" s="322"/>
      <c r="G245" s="404"/>
      <c r="J245" s="18"/>
      <c r="K245" s="277"/>
      <c r="L245" s="277"/>
      <c r="M245" s="277"/>
      <c r="N245" s="277"/>
    </row>
    <row r="246" customFormat="false" ht="13.5" hidden="false" customHeight="false" outlineLevel="0" collapsed="false">
      <c r="A246" s="407" t="n">
        <v>3</v>
      </c>
      <c r="B246" s="408" t="str">
        <f aca="false">Notes!F7</f>
        <v>2030 - 2105</v>
      </c>
      <c r="C246" s="408" t="n">
        <f aca="false">Q26</f>
        <v>0</v>
      </c>
      <c r="D246" s="408" t="n">
        <f aca="false">Q27</f>
        <v>0</v>
      </c>
      <c r="E246" s="409" t="n">
        <f aca="false">Q28</f>
        <v>0</v>
      </c>
      <c r="F246" s="410"/>
      <c r="G246" s="411" t="n">
        <f aca="false">Q29</f>
        <v>0</v>
      </c>
      <c r="J246" s="277"/>
      <c r="K246" s="277"/>
      <c r="L246" s="277"/>
      <c r="M246" s="277"/>
      <c r="N246" s="277"/>
    </row>
    <row r="247" customFormat="false" ht="12.75" hidden="false" customHeight="false" outlineLevel="0" collapsed="false">
      <c r="A247" s="277"/>
      <c r="B247" s="277"/>
      <c r="C247" s="268"/>
      <c r="D247" s="268"/>
      <c r="E247" s="268"/>
      <c r="F247" s="277"/>
      <c r="G247" s="277"/>
      <c r="H247" s="277"/>
      <c r="I247" s="277"/>
      <c r="J247" s="277"/>
      <c r="K247" s="277"/>
      <c r="L247" s="277"/>
      <c r="M247" s="277"/>
      <c r="N247" s="277"/>
      <c r="O247" s="277"/>
    </row>
    <row r="248" customFormat="false" ht="12.75" hidden="false" customHeight="false" outlineLevel="0" collapsed="false">
      <c r="A248" s="277"/>
      <c r="B248" s="277"/>
      <c r="C248" s="268"/>
      <c r="D248" s="268"/>
      <c r="E248" s="268"/>
      <c r="F248" s="277"/>
      <c r="G248" s="277"/>
      <c r="H248" s="277"/>
      <c r="I248" s="277"/>
      <c r="J248" s="277"/>
      <c r="K248" s="277"/>
      <c r="L248" s="277"/>
      <c r="M248" s="277"/>
      <c r="N248" s="277"/>
      <c r="O248" s="277"/>
    </row>
    <row r="249" customFormat="false" ht="12.75" hidden="false" customHeight="false" outlineLevel="0" collapsed="false">
      <c r="A249" s="277"/>
      <c r="B249" s="277"/>
      <c r="C249" s="268"/>
      <c r="D249" s="268"/>
      <c r="E249" s="268"/>
      <c r="F249" s="277"/>
      <c r="G249" s="277"/>
      <c r="H249" s="277"/>
      <c r="I249" s="277"/>
      <c r="J249" s="277"/>
      <c r="K249" s="277"/>
      <c r="L249" s="277"/>
      <c r="M249" s="277"/>
      <c r="N249" s="277"/>
      <c r="O249" s="277"/>
    </row>
    <row r="250" customFormat="false" ht="12.75" hidden="false" customHeight="false" outlineLevel="0" collapsed="false">
      <c r="A250" s="277"/>
      <c r="B250" s="277"/>
      <c r="C250" s="268"/>
      <c r="D250" s="268"/>
      <c r="E250" s="268"/>
      <c r="F250" s="277"/>
      <c r="G250" s="277"/>
      <c r="H250" s="277"/>
      <c r="I250" s="277"/>
      <c r="J250" s="277"/>
      <c r="K250" s="277"/>
      <c r="L250" s="277"/>
      <c r="M250" s="277"/>
      <c r="N250" s="277"/>
      <c r="O250" s="277"/>
    </row>
    <row r="251" customFormat="false" ht="12.75" hidden="false" customHeight="false" outlineLevel="0" collapsed="false">
      <c r="A251" s="277"/>
      <c r="B251" s="277"/>
      <c r="C251" s="268"/>
      <c r="D251" s="268"/>
      <c r="E251" s="268"/>
      <c r="F251" s="277"/>
      <c r="G251" s="277"/>
      <c r="H251" s="277"/>
      <c r="I251" s="277"/>
      <c r="J251" s="277"/>
      <c r="K251" s="277"/>
      <c r="L251" s="277"/>
      <c r="M251" s="277"/>
      <c r="N251" s="277"/>
      <c r="O251" s="277"/>
    </row>
    <row r="252" customFormat="false" ht="12.75" hidden="false" customHeight="false" outlineLevel="0" collapsed="false">
      <c r="A252" s="277"/>
      <c r="B252" s="277"/>
      <c r="C252" s="268"/>
      <c r="D252" s="268"/>
      <c r="E252" s="268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</row>
    <row r="253" customFormat="false" ht="12.75" hidden="false" customHeight="false" outlineLevel="0" collapsed="false">
      <c r="A253" s="277"/>
      <c r="B253" s="277"/>
      <c r="C253" s="268"/>
      <c r="D253" s="268"/>
      <c r="E253" s="268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</row>
    <row r="254" customFormat="false" ht="12.75" hidden="false" customHeight="false" outlineLevel="0" collapsed="false">
      <c r="A254" s="277"/>
      <c r="B254" s="277"/>
      <c r="C254" s="268"/>
      <c r="D254" s="268"/>
      <c r="E254" s="268"/>
      <c r="F254" s="277"/>
      <c r="G254" s="277"/>
      <c r="H254" s="277"/>
      <c r="I254" s="277"/>
      <c r="J254" s="277"/>
      <c r="K254" s="277"/>
      <c r="L254" s="277"/>
      <c r="M254" s="277"/>
      <c r="N254" s="277"/>
      <c r="O254" s="277"/>
    </row>
    <row r="255" customFormat="false" ht="12.75" hidden="false" customHeight="false" outlineLevel="0" collapsed="false">
      <c r="A255" s="277"/>
      <c r="B255" s="277"/>
      <c r="C255" s="268"/>
      <c r="D255" s="268"/>
      <c r="E255" s="268"/>
      <c r="F255" s="277"/>
      <c r="G255" s="277"/>
      <c r="H255" s="277"/>
      <c r="I255" s="277"/>
      <c r="J255" s="277"/>
      <c r="K255" s="277"/>
      <c r="L255" s="277"/>
      <c r="M255" s="277"/>
      <c r="N255" s="277"/>
      <c r="O255" s="277"/>
    </row>
    <row r="256" customFormat="false" ht="12.75" hidden="false" customHeight="false" outlineLevel="0" collapsed="false">
      <c r="A256" s="277"/>
      <c r="B256" s="277"/>
      <c r="C256" s="268"/>
      <c r="D256" s="268"/>
      <c r="E256" s="268"/>
      <c r="F256" s="277"/>
      <c r="G256" s="277"/>
      <c r="H256" s="277"/>
      <c r="I256" s="277"/>
      <c r="J256" s="277"/>
      <c r="K256" s="277"/>
      <c r="L256" s="277"/>
      <c r="M256" s="277"/>
      <c r="N256" s="277"/>
      <c r="O256" s="277"/>
    </row>
    <row r="257" customFormat="false" ht="12.75" hidden="false" customHeight="false" outlineLevel="0" collapsed="false">
      <c r="A257" s="277"/>
      <c r="B257" s="277"/>
      <c r="C257" s="268"/>
      <c r="D257" s="268"/>
      <c r="E257" s="268"/>
      <c r="F257" s="277"/>
      <c r="G257" s="277"/>
      <c r="H257" s="277"/>
      <c r="I257" s="277"/>
      <c r="J257" s="277"/>
      <c r="K257" s="277"/>
      <c r="L257" s="277"/>
      <c r="M257" s="277"/>
      <c r="N257" s="277"/>
      <c r="O257" s="277"/>
    </row>
    <row r="258" customFormat="false" ht="12.75" hidden="false" customHeight="false" outlineLevel="0" collapsed="false">
      <c r="A258" s="277"/>
      <c r="B258" s="277"/>
      <c r="C258" s="268"/>
      <c r="D258" s="268"/>
      <c r="E258" s="268"/>
      <c r="F258" s="277"/>
      <c r="G258" s="277"/>
      <c r="H258" s="277"/>
      <c r="I258" s="277"/>
      <c r="J258" s="277"/>
      <c r="K258" s="277"/>
      <c r="L258" s="277"/>
      <c r="M258" s="277"/>
      <c r="N258" s="277"/>
      <c r="O258" s="277"/>
    </row>
    <row r="259" customFormat="false" ht="12.75" hidden="false" customHeight="false" outlineLevel="0" collapsed="false">
      <c r="A259" s="277"/>
      <c r="B259" s="277"/>
      <c r="C259" s="268"/>
      <c r="D259" s="268"/>
      <c r="E259" s="268"/>
      <c r="F259" s="277"/>
      <c r="G259" s="277"/>
      <c r="H259" s="277"/>
      <c r="I259" s="277"/>
      <c r="J259" s="277"/>
      <c r="K259" s="277"/>
      <c r="L259" s="277"/>
      <c r="M259" s="277"/>
      <c r="N259" s="277"/>
      <c r="O259" s="277"/>
    </row>
    <row r="260" customFormat="false" ht="12.75" hidden="false" customHeight="false" outlineLevel="0" collapsed="false">
      <c r="A260" s="277"/>
      <c r="B260" s="277"/>
      <c r="C260" s="268"/>
      <c r="D260" s="268"/>
      <c r="E260" s="268"/>
      <c r="F260" s="277"/>
      <c r="G260" s="277"/>
      <c r="H260" s="277"/>
      <c r="I260" s="277"/>
      <c r="J260" s="277"/>
      <c r="K260" s="277"/>
      <c r="L260" s="277"/>
      <c r="M260" s="277"/>
      <c r="N260" s="277"/>
      <c r="O260" s="277"/>
    </row>
    <row r="261" customFormat="false" ht="12.75" hidden="false" customHeight="false" outlineLevel="0" collapsed="false">
      <c r="A261" s="277"/>
      <c r="B261" s="277"/>
      <c r="C261" s="268"/>
      <c r="D261" s="268"/>
      <c r="E261" s="268"/>
      <c r="F261" s="277"/>
      <c r="G261" s="277"/>
      <c r="H261" s="277"/>
      <c r="I261" s="277"/>
      <c r="J261" s="277"/>
      <c r="K261" s="277"/>
      <c r="L261" s="277"/>
      <c r="M261" s="277"/>
      <c r="N261" s="277"/>
      <c r="O261" s="277"/>
    </row>
    <row r="262" customFormat="false" ht="12.75" hidden="false" customHeight="false" outlineLevel="0" collapsed="false">
      <c r="A262" s="277"/>
      <c r="B262" s="277"/>
      <c r="C262" s="268"/>
      <c r="D262" s="268"/>
      <c r="E262" s="268"/>
      <c r="F262" s="277"/>
      <c r="G262" s="277"/>
      <c r="H262" s="277"/>
      <c r="I262" s="277"/>
      <c r="J262" s="277"/>
      <c r="K262" s="277"/>
      <c r="L262" s="277"/>
      <c r="M262" s="277"/>
      <c r="N262" s="277"/>
      <c r="O262" s="277"/>
    </row>
    <row r="263" customFormat="false" ht="12.75" hidden="false" customHeight="false" outlineLevel="0" collapsed="false">
      <c r="A263" s="277"/>
      <c r="B263" s="277"/>
      <c r="C263" s="268"/>
      <c r="D263" s="268"/>
      <c r="E263" s="268"/>
      <c r="F263" s="277"/>
      <c r="G263" s="277"/>
      <c r="H263" s="277"/>
      <c r="I263" s="277"/>
      <c r="J263" s="277"/>
      <c r="K263" s="277"/>
      <c r="L263" s="277"/>
      <c r="M263" s="277"/>
      <c r="N263" s="277"/>
      <c r="O263" s="277"/>
    </row>
    <row r="264" customFormat="false" ht="12.75" hidden="false" customHeight="false" outlineLevel="0" collapsed="false">
      <c r="A264" s="277"/>
      <c r="B264" s="277"/>
      <c r="C264" s="268"/>
      <c r="D264" s="268"/>
      <c r="E264" s="268"/>
      <c r="F264" s="277"/>
      <c r="G264" s="277"/>
      <c r="H264" s="277"/>
      <c r="I264" s="277"/>
      <c r="J264" s="277"/>
      <c r="K264" s="277"/>
      <c r="L264" s="277"/>
      <c r="M264" s="277"/>
      <c r="N264" s="277"/>
      <c r="O264" s="277"/>
    </row>
    <row r="265" customFormat="false" ht="12.75" hidden="false" customHeight="false" outlineLevel="0" collapsed="false">
      <c r="A265" s="277"/>
      <c r="B265" s="277"/>
      <c r="C265" s="268"/>
      <c r="D265" s="268"/>
      <c r="E265" s="268"/>
      <c r="F265" s="277"/>
      <c r="G265" s="277"/>
      <c r="H265" s="277"/>
      <c r="I265" s="277"/>
      <c r="J265" s="277"/>
      <c r="K265" s="277"/>
      <c r="L265" s="277"/>
      <c r="M265" s="277"/>
      <c r="N265" s="277"/>
      <c r="O265" s="277"/>
    </row>
    <row r="266" customFormat="false" ht="12.75" hidden="false" customHeight="false" outlineLevel="0" collapsed="false">
      <c r="A266" s="277"/>
      <c r="B266" s="277"/>
      <c r="C266" s="268"/>
      <c r="D266" s="268"/>
      <c r="E266" s="268"/>
      <c r="F266" s="277"/>
      <c r="G266" s="277"/>
      <c r="H266" s="277"/>
      <c r="I266" s="277"/>
      <c r="J266" s="277"/>
      <c r="K266" s="277"/>
      <c r="L266" s="277"/>
      <c r="M266" s="277"/>
      <c r="N266" s="277"/>
      <c r="O266" s="277"/>
    </row>
    <row r="267" customFormat="false" ht="12.75" hidden="false" customHeight="false" outlineLevel="0" collapsed="false">
      <c r="A267" s="277"/>
      <c r="B267" s="277"/>
      <c r="C267" s="268"/>
      <c r="D267" s="268"/>
      <c r="E267" s="268"/>
      <c r="F267" s="277"/>
      <c r="G267" s="277"/>
      <c r="H267" s="277"/>
      <c r="I267" s="277"/>
      <c r="J267" s="277"/>
      <c r="K267" s="277"/>
      <c r="L267" s="277"/>
      <c r="M267" s="277"/>
      <c r="N267" s="277"/>
      <c r="O267" s="277"/>
    </row>
    <row r="268" customFormat="false" ht="12.75" hidden="false" customHeight="false" outlineLevel="0" collapsed="false">
      <c r="A268" s="277"/>
      <c r="B268" s="277"/>
      <c r="C268" s="268"/>
      <c r="D268" s="268"/>
      <c r="E268" s="268"/>
      <c r="F268" s="277"/>
      <c r="G268" s="277"/>
      <c r="H268" s="277"/>
      <c r="I268" s="277"/>
      <c r="J268" s="277"/>
      <c r="K268" s="277"/>
      <c r="L268" s="277"/>
      <c r="M268" s="277"/>
      <c r="N268" s="277"/>
      <c r="O268" s="277"/>
    </row>
    <row r="269" customFormat="false" ht="12.75" hidden="false" customHeight="false" outlineLevel="0" collapsed="false">
      <c r="A269" s="277"/>
      <c r="B269" s="277"/>
      <c r="C269" s="268"/>
      <c r="D269" s="268"/>
      <c r="E269" s="268"/>
      <c r="F269" s="277"/>
      <c r="G269" s="277"/>
      <c r="H269" s="277"/>
      <c r="I269" s="277"/>
      <c r="J269" s="277"/>
      <c r="K269" s="277"/>
      <c r="L269" s="277"/>
      <c r="M269" s="277"/>
      <c r="N269" s="277"/>
      <c r="O269" s="277"/>
    </row>
    <row r="270" customFormat="false" ht="12.75" hidden="false" customHeight="false" outlineLevel="0" collapsed="false">
      <c r="A270" s="277"/>
      <c r="B270" s="277"/>
      <c r="C270" s="268"/>
      <c r="D270" s="268"/>
      <c r="E270" s="268"/>
      <c r="F270" s="277"/>
      <c r="G270" s="277"/>
      <c r="H270" s="277"/>
      <c r="I270" s="277"/>
      <c r="J270" s="277"/>
      <c r="K270" s="277"/>
      <c r="L270" s="277"/>
      <c r="M270" s="277"/>
      <c r="N270" s="277"/>
      <c r="O270" s="277"/>
    </row>
    <row r="271" customFormat="false" ht="12.75" hidden="false" customHeight="false" outlineLevel="0" collapsed="false">
      <c r="A271" s="277"/>
      <c r="B271" s="277"/>
      <c r="C271" s="268"/>
      <c r="D271" s="268"/>
      <c r="E271" s="268"/>
      <c r="F271" s="277"/>
      <c r="G271" s="277"/>
      <c r="H271" s="277"/>
      <c r="I271" s="277"/>
      <c r="J271" s="277"/>
      <c r="K271" s="277"/>
      <c r="L271" s="277"/>
      <c r="M271" s="277"/>
      <c r="N271" s="277"/>
      <c r="O271" s="277"/>
    </row>
    <row r="272" customFormat="false" ht="12.75" hidden="false" customHeight="false" outlineLevel="0" collapsed="false">
      <c r="A272" s="277"/>
      <c r="B272" s="277"/>
      <c r="C272" s="268"/>
      <c r="D272" s="268"/>
      <c r="E272" s="268"/>
      <c r="F272" s="277"/>
      <c r="G272" s="277"/>
      <c r="H272" s="277"/>
      <c r="I272" s="277"/>
      <c r="J272" s="277"/>
      <c r="K272" s="277"/>
      <c r="L272" s="277"/>
      <c r="M272" s="277"/>
      <c r="N272" s="277"/>
      <c r="O272" s="277"/>
    </row>
    <row r="273" customFormat="false" ht="12.75" hidden="false" customHeight="false" outlineLevel="0" collapsed="false">
      <c r="A273" s="277"/>
      <c r="B273" s="277"/>
      <c r="C273" s="268"/>
      <c r="D273" s="268"/>
      <c r="E273" s="268"/>
      <c r="F273" s="277"/>
      <c r="G273" s="277"/>
      <c r="H273" s="277"/>
      <c r="I273" s="277"/>
      <c r="J273" s="277"/>
      <c r="K273" s="277"/>
      <c r="L273" s="277"/>
      <c r="M273" s="277"/>
      <c r="N273" s="277"/>
      <c r="O273" s="277"/>
    </row>
    <row r="274" customFormat="false" ht="12.75" hidden="false" customHeight="false" outlineLevel="0" collapsed="false">
      <c r="A274" s="277"/>
      <c r="B274" s="277"/>
      <c r="C274" s="268"/>
      <c r="D274" s="268"/>
      <c r="E274" s="268"/>
      <c r="F274" s="277"/>
      <c r="G274" s="277"/>
      <c r="H274" s="277"/>
      <c r="I274" s="277"/>
      <c r="J274" s="277"/>
      <c r="K274" s="277"/>
      <c r="L274" s="277"/>
      <c r="M274" s="277"/>
      <c r="N274" s="277"/>
      <c r="O274" s="277"/>
    </row>
    <row r="275" customFormat="false" ht="12.75" hidden="false" customHeight="false" outlineLevel="0" collapsed="false">
      <c r="A275" s="277"/>
      <c r="B275" s="277"/>
      <c r="C275" s="268"/>
      <c r="D275" s="268"/>
      <c r="E275" s="268"/>
      <c r="F275" s="277"/>
      <c r="G275" s="277"/>
      <c r="H275" s="277"/>
      <c r="I275" s="277"/>
      <c r="J275" s="277"/>
      <c r="K275" s="277"/>
      <c r="L275" s="277"/>
      <c r="M275" s="277"/>
      <c r="N275" s="277"/>
      <c r="O275" s="277"/>
    </row>
    <row r="276" customFormat="false" ht="12.75" hidden="false" customHeight="false" outlineLevel="0" collapsed="false">
      <c r="A276" s="277"/>
      <c r="B276" s="277"/>
      <c r="C276" s="268"/>
      <c r="D276" s="268"/>
      <c r="E276" s="268"/>
      <c r="F276" s="277"/>
      <c r="G276" s="277"/>
      <c r="H276" s="277"/>
      <c r="I276" s="277"/>
      <c r="J276" s="277"/>
      <c r="K276" s="277"/>
      <c r="L276" s="277"/>
      <c r="M276" s="277"/>
      <c r="N276" s="277"/>
      <c r="O276" s="277"/>
    </row>
    <row r="277" customFormat="false" ht="12.75" hidden="false" customHeight="false" outlineLevel="0" collapsed="false">
      <c r="A277" s="277"/>
      <c r="B277" s="277"/>
      <c r="C277" s="268"/>
      <c r="D277" s="268"/>
      <c r="E277" s="268"/>
      <c r="F277" s="277"/>
      <c r="G277" s="277"/>
      <c r="H277" s="277"/>
      <c r="I277" s="277"/>
      <c r="J277" s="277"/>
      <c r="K277" s="277"/>
      <c r="L277" s="277"/>
      <c r="M277" s="277"/>
      <c r="N277" s="277"/>
      <c r="O277" s="277"/>
    </row>
    <row r="278" customFormat="false" ht="12.75" hidden="false" customHeight="false" outlineLevel="0" collapsed="false">
      <c r="A278" s="277"/>
      <c r="B278" s="277"/>
      <c r="C278" s="268"/>
      <c r="D278" s="268"/>
      <c r="E278" s="268"/>
      <c r="F278" s="277"/>
      <c r="G278" s="277"/>
      <c r="H278" s="277"/>
      <c r="I278" s="277"/>
      <c r="J278" s="277"/>
      <c r="K278" s="277"/>
      <c r="L278" s="277"/>
      <c r="M278" s="277"/>
      <c r="N278" s="277"/>
      <c r="O278" s="277"/>
    </row>
    <row r="279" customFormat="false" ht="12.75" hidden="false" customHeight="false" outlineLevel="0" collapsed="false">
      <c r="A279" s="277"/>
      <c r="B279" s="277"/>
      <c r="C279" s="268"/>
      <c r="D279" s="268"/>
      <c r="E279" s="268"/>
      <c r="F279" s="277"/>
      <c r="G279" s="277"/>
      <c r="H279" s="277"/>
      <c r="I279" s="277"/>
      <c r="J279" s="277"/>
      <c r="K279" s="277"/>
      <c r="L279" s="277"/>
      <c r="M279" s="277"/>
      <c r="N279" s="277"/>
      <c r="O279" s="277"/>
    </row>
  </sheetData>
  <mergeCells count="46">
    <mergeCell ref="C4:E4"/>
    <mergeCell ref="F4:H4"/>
    <mergeCell ref="I4:K4"/>
    <mergeCell ref="L4:N4"/>
    <mergeCell ref="O4:Q4"/>
    <mergeCell ref="A39:G39"/>
    <mergeCell ref="A48:G48"/>
    <mergeCell ref="A58:G58"/>
    <mergeCell ref="J62:L62"/>
    <mergeCell ref="A68:G68"/>
    <mergeCell ref="J75:L75"/>
    <mergeCell ref="J76:L76"/>
    <mergeCell ref="J77:L77"/>
    <mergeCell ref="A78:G78"/>
    <mergeCell ref="J78:L78"/>
    <mergeCell ref="A94:G94"/>
    <mergeCell ref="A103:G103"/>
    <mergeCell ref="A113:G113"/>
    <mergeCell ref="J117:L117"/>
    <mergeCell ref="A123:G123"/>
    <mergeCell ref="J130:L130"/>
    <mergeCell ref="J131:L131"/>
    <mergeCell ref="J132:L132"/>
    <mergeCell ref="A133:G133"/>
    <mergeCell ref="J133:L133"/>
    <mergeCell ref="A146:G146"/>
    <mergeCell ref="A155:G155"/>
    <mergeCell ref="A165:G165"/>
    <mergeCell ref="J169:L169"/>
    <mergeCell ref="A175:G175"/>
    <mergeCell ref="J182:L182"/>
    <mergeCell ref="J183:L183"/>
    <mergeCell ref="A185:G185"/>
    <mergeCell ref="J186:L187"/>
    <mergeCell ref="J189:L189"/>
    <mergeCell ref="J190:L190"/>
    <mergeCell ref="A201:G201"/>
    <mergeCell ref="A210:G210"/>
    <mergeCell ref="A220:G220"/>
    <mergeCell ref="J224:L224"/>
    <mergeCell ref="A230:G230"/>
    <mergeCell ref="J237:L237"/>
    <mergeCell ref="J238:L238"/>
    <mergeCell ref="J239:L239"/>
    <mergeCell ref="A240:G240"/>
    <mergeCell ref="J240:L2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7" width="10.99"/>
    <col collapsed="false" customWidth="true" hidden="false" outlineLevel="0" max="5" min="5" style="7" width="11.99"/>
    <col collapsed="false" customWidth="true" hidden="false" outlineLevel="0" max="6" min="6" style="0" width="10.99"/>
    <col collapsed="false" customWidth="true" hidden="false" outlineLevel="0" max="8" min="7" style="0" width="11.42"/>
    <col collapsed="false" customWidth="true" hidden="false" outlineLevel="0" max="9" min="9" style="0" width="10.99"/>
    <col collapsed="false" customWidth="true" hidden="false" outlineLevel="0" max="10" min="10" style="0" width="13.85"/>
    <col collapsed="false" customWidth="true" hidden="false" outlineLevel="0" max="13" min="11" style="0" width="10.99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6" min="16" style="0" width="10.85"/>
    <col collapsed="false" customWidth="true" hidden="false" outlineLevel="0" max="17" min="17" style="0" width="11.42"/>
  </cols>
  <sheetData>
    <row r="1" customFormat="false" ht="12.75" hidden="false" customHeight="false" outlineLevel="0" collapsed="false">
      <c r="A1" s="12" t="s">
        <v>106</v>
      </c>
      <c r="B1" s="12" t="s">
        <v>139</v>
      </c>
    </row>
    <row r="2" customFormat="false" ht="12.75" hidden="false" customHeight="false" outlineLevel="0" collapsed="false">
      <c r="B2" s="7"/>
    </row>
    <row r="3" customFormat="false" ht="12.75" hidden="false" customHeight="false" outlineLevel="0" collapsed="false">
      <c r="B3" s="268"/>
    </row>
    <row r="4" customFormat="false" ht="12.75" hidden="false" customHeight="false" outlineLevel="0" collapsed="false">
      <c r="B4" s="269"/>
      <c r="C4" s="270" t="s">
        <v>51</v>
      </c>
      <c r="D4" s="270"/>
      <c r="E4" s="270"/>
      <c r="F4" s="271" t="s">
        <v>52</v>
      </c>
      <c r="G4" s="271"/>
      <c r="H4" s="271"/>
      <c r="I4" s="272" t="s">
        <v>53</v>
      </c>
      <c r="J4" s="272"/>
      <c r="K4" s="272"/>
      <c r="L4" s="273" t="s">
        <v>54</v>
      </c>
      <c r="M4" s="273"/>
      <c r="N4" s="273"/>
      <c r="O4" s="274" t="s">
        <v>55</v>
      </c>
      <c r="P4" s="274"/>
      <c r="Q4" s="274"/>
    </row>
    <row r="5" customFormat="false" ht="12.75" hidden="false" customHeight="false" outlineLevel="0" collapsed="false">
      <c r="B5" s="268"/>
      <c r="C5" s="48" t="s">
        <v>108</v>
      </c>
      <c r="D5" s="48" t="s">
        <v>109</v>
      </c>
      <c r="E5" s="48" t="s">
        <v>110</v>
      </c>
      <c r="F5" s="48" t="s">
        <v>108</v>
      </c>
      <c r="G5" s="48" t="s">
        <v>109</v>
      </c>
      <c r="H5" s="48" t="s">
        <v>110</v>
      </c>
      <c r="I5" s="48" t="s">
        <v>108</v>
      </c>
      <c r="J5" s="48" t="s">
        <v>109</v>
      </c>
      <c r="K5" s="48" t="s">
        <v>110</v>
      </c>
      <c r="L5" s="48" t="s">
        <v>108</v>
      </c>
      <c r="M5" s="48" t="s">
        <v>109</v>
      </c>
      <c r="N5" s="48" t="s">
        <v>110</v>
      </c>
      <c r="O5" s="48" t="s">
        <v>108</v>
      </c>
      <c r="P5" s="48" t="s">
        <v>109</v>
      </c>
      <c r="Q5" s="48" t="s">
        <v>110</v>
      </c>
    </row>
    <row r="6" customFormat="false" ht="12.75" hidden="false" customHeight="false" outlineLevel="0" collapsed="false">
      <c r="B6" s="268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68"/>
    </row>
    <row r="7" customFormat="false" ht="12.75" hidden="false" customHeight="false" outlineLevel="0" collapsed="false">
      <c r="B7" s="276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P7" s="277"/>
    </row>
    <row r="8" customFormat="false" ht="12.75" hidden="false" customHeight="false" outlineLevel="0" collapsed="false">
      <c r="A8" s="278" t="n">
        <f aca="false">Year!B45</f>
        <v>39841</v>
      </c>
      <c r="B8" s="15" t="s">
        <v>59</v>
      </c>
      <c r="C8" s="279" t="n">
        <f aca="true">OFFSET(Year!D45,0,0,1,1)</f>
        <v>0</v>
      </c>
      <c r="D8" s="279" t="n">
        <f aca="true">OFFSET(Year!E45,0,0,1,1)</f>
        <v>0</v>
      </c>
      <c r="E8" s="279" t="n">
        <f aca="true">OFFSET(Year!F45,0,0,1,1)</f>
        <v>0</v>
      </c>
      <c r="F8" s="279" t="n">
        <f aca="true">OFFSET(Year!G45,0,0,1,1)</f>
        <v>0</v>
      </c>
      <c r="G8" s="279" t="n">
        <f aca="true">OFFSET(Year!H45,0,0,1,1)</f>
        <v>0</v>
      </c>
      <c r="H8" s="279" t="n">
        <f aca="true">OFFSET(Year!I45,0,0,1,1)</f>
        <v>0</v>
      </c>
      <c r="I8" s="279" t="n">
        <f aca="true">OFFSET(Year!J45,0,0,1,1)</f>
        <v>0</v>
      </c>
      <c r="J8" s="279" t="n">
        <f aca="true">OFFSET(Year!K45,0,0,1,1)</f>
        <v>0</v>
      </c>
      <c r="K8" s="279" t="n">
        <f aca="true">OFFSET(Year!L45,0,0,1,1)</f>
        <v>0</v>
      </c>
      <c r="L8" s="279" t="n">
        <f aca="true">OFFSET(Year!M45,0,0,1,1)</f>
        <v>0</v>
      </c>
      <c r="M8" s="279" t="n">
        <f aca="true">OFFSET(Year!N45,0,0,1,1)</f>
        <v>0</v>
      </c>
      <c r="N8" s="279" t="n">
        <f aca="true">OFFSET(Year!O45,0,0,1,1)</f>
        <v>0</v>
      </c>
      <c r="O8" s="279" t="n">
        <f aca="true">OFFSET(Year!P45,0,0,1,1)</f>
        <v>0</v>
      </c>
      <c r="P8" s="279" t="n">
        <f aca="true">OFFSET(Year!Q45,0,0,1,1)</f>
        <v>0</v>
      </c>
      <c r="Q8" s="279" t="n">
        <f aca="true">OFFSET(Year!R45,0,0,1,1)</f>
        <v>0</v>
      </c>
    </row>
    <row r="9" customFormat="false" ht="12.75" hidden="false" customHeight="false" outlineLevel="0" collapsed="false">
      <c r="A9" s="280"/>
      <c r="B9" s="281" t="s">
        <v>61</v>
      </c>
      <c r="C9" s="279" t="n">
        <f aca="true">OFFSET(Year!D46,0,0,1,1)</f>
        <v>0</v>
      </c>
      <c r="D9" s="279" t="n">
        <f aca="true">OFFSET(Year!E46,0,0,1,1)</f>
        <v>0</v>
      </c>
      <c r="E9" s="279" t="n">
        <f aca="true">OFFSET(Year!F46,0,0,1,1)</f>
        <v>0</v>
      </c>
      <c r="F9" s="279" t="n">
        <f aca="true">OFFSET(Year!G46,0,0,1,1)</f>
        <v>0</v>
      </c>
      <c r="G9" s="279" t="n">
        <f aca="true">OFFSET(Year!H46,0,0,1,1)</f>
        <v>0</v>
      </c>
      <c r="H9" s="279" t="n">
        <f aca="true">OFFSET(Year!I46,0,0,1,1)</f>
        <v>0</v>
      </c>
      <c r="I9" s="279" t="n">
        <f aca="true">OFFSET(Year!J46,0,0,1,1)</f>
        <v>0</v>
      </c>
      <c r="J9" s="279" t="n">
        <f aca="true">OFFSET(Year!K46,0,0,1,1)</f>
        <v>0</v>
      </c>
      <c r="K9" s="279" t="n">
        <f aca="true">OFFSET(Year!L46,0,0,1,1)</f>
        <v>0</v>
      </c>
      <c r="L9" s="279" t="n">
        <f aca="true">OFFSET(Year!M46,0,0,1,1)</f>
        <v>0</v>
      </c>
      <c r="M9" s="279" t="n">
        <f aca="true">OFFSET(Year!N46,0,0,1,1)</f>
        <v>0</v>
      </c>
      <c r="N9" s="279" t="n">
        <f aca="true">OFFSET(Year!O46,0,0,1,1)</f>
        <v>0</v>
      </c>
      <c r="O9" s="279" t="n">
        <f aca="true">OFFSET(Year!P46,0,0,1,1)</f>
        <v>0</v>
      </c>
      <c r="P9" s="279" t="n">
        <f aca="true">OFFSET(Year!Q46,0,0,1,1)</f>
        <v>0</v>
      </c>
      <c r="Q9" s="279" t="n">
        <f aca="true">OFFSET(Year!R46,0,0,1,1)</f>
        <v>0</v>
      </c>
    </row>
    <row r="10" customFormat="false" ht="12.75" hidden="false" customHeight="false" outlineLevel="0" collapsed="false">
      <c r="A10" s="280"/>
      <c r="B10" s="15" t="s">
        <v>111</v>
      </c>
      <c r="C10" s="282"/>
      <c r="D10" s="282"/>
      <c r="E10" s="282"/>
      <c r="F10" s="282"/>
      <c r="G10" s="282"/>
      <c r="H10" s="282"/>
      <c r="I10" s="282"/>
      <c r="J10" s="282"/>
      <c r="K10" s="282"/>
      <c r="L10" s="282"/>
      <c r="M10" s="449"/>
      <c r="N10" s="449"/>
      <c r="O10" s="284"/>
      <c r="P10" s="284"/>
      <c r="Q10" s="284"/>
    </row>
    <row r="11" customFormat="false" ht="12.75" hidden="false" customHeight="false" outlineLevel="0" collapsed="false">
      <c r="A11" s="280"/>
      <c r="B11" s="15" t="s">
        <v>112</v>
      </c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96"/>
      <c r="N11" s="296"/>
      <c r="O11" s="287"/>
      <c r="P11" s="287"/>
      <c r="Q11" s="287"/>
    </row>
    <row r="12" customFormat="false" ht="12.75" hidden="false" customHeight="false" outlineLevel="0" collapsed="false">
      <c r="A12" s="277"/>
      <c r="B12" s="288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89"/>
      <c r="O12" s="289"/>
      <c r="P12" s="289"/>
      <c r="Q12" s="289"/>
    </row>
    <row r="13" customFormat="false" ht="12.75" hidden="false" customHeight="false" outlineLevel="0" collapsed="false">
      <c r="A13" s="290"/>
      <c r="B13" s="291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3"/>
      <c r="N13" s="289"/>
      <c r="O13" s="289"/>
      <c r="P13" s="289"/>
      <c r="Q13" s="289"/>
    </row>
    <row r="14" customFormat="false" ht="12.75" hidden="false" customHeight="false" outlineLevel="0" collapsed="false">
      <c r="A14" s="278" t="n">
        <f aca="false">SUM(A8+7)</f>
        <v>39848</v>
      </c>
      <c r="B14" s="294" t="s">
        <v>59</v>
      </c>
      <c r="C14" s="279" t="n">
        <f aca="true">OFFSET(Year!D47,0,0,1,1)</f>
        <v>0</v>
      </c>
      <c r="D14" s="279" t="n">
        <f aca="true">OFFSET(Year!E47,0,0,1,1)</f>
        <v>0</v>
      </c>
      <c r="E14" s="279" t="n">
        <f aca="true">OFFSET(Year!F47,0,0,1,1)</f>
        <v>0</v>
      </c>
      <c r="F14" s="279" t="n">
        <f aca="true">OFFSET(Year!G47,0,0,1,1)</f>
        <v>0</v>
      </c>
      <c r="G14" s="279" t="n">
        <f aca="true">OFFSET(Year!H47,0,0,1,1)</f>
        <v>0</v>
      </c>
      <c r="H14" s="279" t="n">
        <f aca="true">OFFSET(Year!I47,0,0,1,1)</f>
        <v>0</v>
      </c>
      <c r="I14" s="279" t="n">
        <f aca="true">OFFSET(Year!J47,0,0,1,1)</f>
        <v>0</v>
      </c>
      <c r="J14" s="279" t="n">
        <f aca="true">OFFSET(Year!K47,0,0,1,1)</f>
        <v>0</v>
      </c>
      <c r="K14" s="279" t="n">
        <f aca="true">OFFSET(Year!L47,0,0,1,1)</f>
        <v>0</v>
      </c>
      <c r="L14" s="279" t="n">
        <f aca="true">OFFSET(Year!M47,0,0,1,1)</f>
        <v>0</v>
      </c>
      <c r="M14" s="279" t="n">
        <f aca="true">OFFSET(Year!N47,0,0,1,1)</f>
        <v>0</v>
      </c>
      <c r="N14" s="279" t="n">
        <f aca="true">OFFSET(Year!O47,0,0,1,1)</f>
        <v>0</v>
      </c>
      <c r="O14" s="279" t="n">
        <f aca="true">OFFSET(Year!P47,0,0,1,1)</f>
        <v>0</v>
      </c>
      <c r="P14" s="279" t="n">
        <f aca="true">OFFSET(Year!Q47,0,0,1,1)</f>
        <v>0</v>
      </c>
      <c r="Q14" s="279" t="n">
        <f aca="true">OFFSET(Year!R47,0,0,1,1)</f>
        <v>0</v>
      </c>
    </row>
    <row r="15" customFormat="false" ht="12.75" hidden="false" customHeight="false" outlineLevel="0" collapsed="false">
      <c r="A15" s="280"/>
      <c r="B15" s="278" t="s">
        <v>61</v>
      </c>
      <c r="C15" s="279" t="n">
        <f aca="true">OFFSET(Year!D48,0,0,1,1)</f>
        <v>0</v>
      </c>
      <c r="D15" s="279" t="n">
        <f aca="true">OFFSET(Year!E48,0,0,1,1)</f>
        <v>0</v>
      </c>
      <c r="E15" s="279" t="n">
        <f aca="true">OFFSET(Year!F48,0,0,1,1)</f>
        <v>0</v>
      </c>
      <c r="F15" s="279" t="n">
        <f aca="true">OFFSET(Year!G48,0,0,1,1)</f>
        <v>0</v>
      </c>
      <c r="G15" s="279" t="n">
        <f aca="true">OFFSET(Year!H48,0,0,1,1)</f>
        <v>0</v>
      </c>
      <c r="H15" s="279" t="n">
        <f aca="true">OFFSET(Year!I48,0,0,1,1)</f>
        <v>0</v>
      </c>
      <c r="I15" s="279" t="n">
        <f aca="true">OFFSET(Year!J48,0,0,1,1)</f>
        <v>0</v>
      </c>
      <c r="J15" s="279" t="n">
        <f aca="true">OFFSET(Year!K48,0,0,1,1)</f>
        <v>0</v>
      </c>
      <c r="K15" s="279" t="n">
        <f aca="true">OFFSET(Year!L48,0,0,1,1)</f>
        <v>0</v>
      </c>
      <c r="L15" s="279" t="n">
        <f aca="true">OFFSET(Year!M48,0,0,1,1)</f>
        <v>0</v>
      </c>
      <c r="M15" s="279" t="n">
        <f aca="true">OFFSET(Year!N48,0,0,1,1)</f>
        <v>0</v>
      </c>
      <c r="N15" s="279" t="n">
        <f aca="true">OFFSET(Year!O48,0,0,1,1)</f>
        <v>0</v>
      </c>
      <c r="O15" s="279" t="n">
        <f aca="true">OFFSET(Year!P48,0,0,1,1)</f>
        <v>0</v>
      </c>
      <c r="P15" s="279" t="n">
        <f aca="true">OFFSET(Year!Q48,0,0,1,1)</f>
        <v>0</v>
      </c>
      <c r="Q15" s="279" t="n">
        <f aca="true">OFFSET(Year!R48,0,0,1,1)</f>
        <v>0</v>
      </c>
    </row>
    <row r="16" customFormat="false" ht="12.75" hidden="false" customHeight="false" outlineLevel="0" collapsed="false">
      <c r="A16" s="280"/>
      <c r="B16" s="15" t="s">
        <v>111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95"/>
      <c r="N16" s="295"/>
      <c r="O16" s="297"/>
      <c r="P16" s="297"/>
      <c r="Q16" s="297"/>
    </row>
    <row r="17" customFormat="false" ht="12.75" hidden="false" customHeight="false" outlineLevel="0" collapsed="false">
      <c r="A17" s="280"/>
      <c r="B17" s="15" t="s">
        <v>112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97"/>
      <c r="P17" s="297"/>
      <c r="Q17" s="297"/>
    </row>
    <row r="18" customFormat="false" ht="12.75" hidden="false" customHeight="false" outlineLevel="0" collapsed="false">
      <c r="A18" s="277"/>
      <c r="B18" s="28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</row>
    <row r="19" customFormat="false" ht="12.75" hidden="false" customHeight="false" outlineLevel="0" collapsed="false">
      <c r="A19" s="290"/>
      <c r="B19" s="291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2.75" hidden="false" customHeight="false" outlineLevel="0" collapsed="false">
      <c r="A20" s="278" t="n">
        <f aca="false">SUM(A14+7)</f>
        <v>39855</v>
      </c>
      <c r="B20" s="15" t="s">
        <v>59</v>
      </c>
      <c r="C20" s="279" t="n">
        <f aca="true">OFFSET(Year!D49,0,0,1,1)</f>
        <v>0</v>
      </c>
      <c r="D20" s="279" t="n">
        <f aca="true">OFFSET(Year!E49,0,0,1,1)</f>
        <v>0</v>
      </c>
      <c r="E20" s="279" t="n">
        <f aca="true">OFFSET(Year!F49,0,0,1,1)</f>
        <v>0</v>
      </c>
      <c r="F20" s="279" t="n">
        <f aca="true">OFFSET(Year!G49,0,0,1,1)</f>
        <v>0</v>
      </c>
      <c r="G20" s="279" t="n">
        <f aca="true">OFFSET(Year!H49,0,0,1,1)</f>
        <v>0</v>
      </c>
      <c r="H20" s="279" t="n">
        <f aca="true">OFFSET(Year!I49,0,0,1,1)</f>
        <v>0</v>
      </c>
      <c r="I20" s="279" t="n">
        <f aca="true">OFFSET(Year!J49,0,0,1,1)</f>
        <v>0</v>
      </c>
      <c r="J20" s="279" t="n">
        <f aca="true">OFFSET(Year!K49,0,0,1,1)</f>
        <v>0</v>
      </c>
      <c r="K20" s="279" t="n">
        <f aca="true">OFFSET(Year!L49,0,0,1,1)</f>
        <v>0</v>
      </c>
      <c r="L20" s="279" t="n">
        <f aca="true">OFFSET(Year!M49,0,0,1,1)</f>
        <v>0</v>
      </c>
      <c r="M20" s="279" t="n">
        <f aca="true">OFFSET(Year!N49,0,0,1,1)</f>
        <v>0</v>
      </c>
      <c r="N20" s="279" t="n">
        <f aca="true">OFFSET(Year!O49,0,0,1,1)</f>
        <v>0</v>
      </c>
      <c r="O20" s="279" t="n">
        <f aca="true">OFFSET(Year!P49,0,0,1,1)</f>
        <v>0</v>
      </c>
      <c r="P20" s="279" t="n">
        <f aca="true">OFFSET(Year!Q49,0,0,1,1)</f>
        <v>0</v>
      </c>
      <c r="Q20" s="279" t="n">
        <f aca="true">OFFSET(Year!R49,0,0,1,1)</f>
        <v>0</v>
      </c>
    </row>
    <row r="21" customFormat="false" ht="12.75" hidden="false" customHeight="false" outlineLevel="0" collapsed="false">
      <c r="A21" s="280"/>
      <c r="B21" s="278" t="s">
        <v>61</v>
      </c>
      <c r="C21" s="279" t="n">
        <f aca="true">OFFSET(Year!D50,0,0,1,1)</f>
        <v>0</v>
      </c>
      <c r="D21" s="279" t="n">
        <f aca="true">OFFSET(Year!E50,0,0,1,1)</f>
        <v>0</v>
      </c>
      <c r="E21" s="279" t="n">
        <f aca="true">OFFSET(Year!F50,0,0,1,1)</f>
        <v>0</v>
      </c>
      <c r="F21" s="279" t="n">
        <f aca="true">OFFSET(Year!G50,0,0,1,1)</f>
        <v>0</v>
      </c>
      <c r="G21" s="279" t="n">
        <f aca="true">OFFSET(Year!H50,0,0,1,1)</f>
        <v>0</v>
      </c>
      <c r="H21" s="279" t="n">
        <f aca="true">OFFSET(Year!I50,0,0,1,1)</f>
        <v>0</v>
      </c>
      <c r="I21" s="279" t="n">
        <f aca="true">OFFSET(Year!J50,0,0,1,1)</f>
        <v>0</v>
      </c>
      <c r="J21" s="279" t="n">
        <f aca="true">OFFSET(Year!K50,0,0,1,1)</f>
        <v>0</v>
      </c>
      <c r="K21" s="279" t="n">
        <f aca="true">OFFSET(Year!L50,0,0,1,1)</f>
        <v>0</v>
      </c>
      <c r="L21" s="279" t="n">
        <f aca="true">OFFSET(Year!M50,0,0,1,1)</f>
        <v>0</v>
      </c>
      <c r="M21" s="279" t="n">
        <f aca="true">OFFSET(Year!N50,0,0,1,1)</f>
        <v>0</v>
      </c>
      <c r="N21" s="279" t="n">
        <f aca="true">OFFSET(Year!O50,0,0,1,1)</f>
        <v>0</v>
      </c>
      <c r="O21" s="279" t="n">
        <f aca="true">OFFSET(Year!P50,0,0,1,1)</f>
        <v>0</v>
      </c>
      <c r="P21" s="279" t="n">
        <f aca="true">OFFSET(Year!Q50,0,0,1,1)</f>
        <v>0</v>
      </c>
      <c r="Q21" s="279" t="n">
        <f aca="true">OFFSET(Year!R50,0,0,1,1)</f>
        <v>0</v>
      </c>
    </row>
    <row r="22" customFormat="false" ht="12.75" hidden="false" customHeight="false" outlineLevel="0" collapsed="false">
      <c r="A22" s="280"/>
      <c r="B22" s="15" t="s">
        <v>111</v>
      </c>
      <c r="C22" s="295"/>
      <c r="D22" s="295"/>
      <c r="E22" s="432"/>
      <c r="F22" s="432"/>
      <c r="G22" s="432"/>
      <c r="H22" s="295"/>
      <c r="I22" s="295"/>
      <c r="J22" s="295"/>
      <c r="K22" s="295"/>
      <c r="L22" s="295"/>
      <c r="M22" s="295"/>
      <c r="N22" s="297"/>
      <c r="O22" s="295"/>
      <c r="P22" s="297"/>
      <c r="Q22" s="297"/>
    </row>
    <row r="23" customFormat="false" ht="12.75" hidden="false" customHeight="false" outlineLevel="0" collapsed="false">
      <c r="A23" s="280"/>
      <c r="B23" s="15" t="s">
        <v>112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97"/>
      <c r="O23" s="285"/>
      <c r="P23" s="297"/>
      <c r="Q23" s="297"/>
    </row>
    <row r="24" customFormat="false" ht="12.75" hidden="false" customHeight="false" outlineLevel="0" collapsed="false">
      <c r="A24" s="277"/>
      <c r="B24" s="28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2.75" hidden="false" customHeight="false" outlineLevel="0" collapsed="false">
      <c r="A25" s="290"/>
      <c r="B25" s="291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268"/>
      <c r="N25" s="268"/>
      <c r="O25" s="268"/>
      <c r="P25" s="268"/>
      <c r="Q25" s="268"/>
    </row>
    <row r="26" customFormat="false" ht="12.75" hidden="false" customHeight="false" outlineLevel="0" collapsed="false">
      <c r="A26" s="433" t="n">
        <f aca="false">SUM(A20+7)</f>
        <v>39862</v>
      </c>
      <c r="B26" s="15" t="s">
        <v>59</v>
      </c>
      <c r="C26" s="279" t="n">
        <f aca="true">OFFSET(Year!D51,0,0,1,1)</f>
        <v>0</v>
      </c>
      <c r="D26" s="279" t="n">
        <f aca="true">OFFSET(Year!E51,0,0,1,1)</f>
        <v>0</v>
      </c>
      <c r="E26" s="279" t="n">
        <f aca="true">OFFSET(Year!F51,0,0,1,1)</f>
        <v>0</v>
      </c>
      <c r="F26" s="279" t="n">
        <f aca="true">OFFSET(Year!G51,0,0,1,1)</f>
        <v>0</v>
      </c>
      <c r="G26" s="279" t="n">
        <f aca="true">OFFSET(Year!H51,0,0,1,1)</f>
        <v>0</v>
      </c>
      <c r="H26" s="279" t="n">
        <f aca="true">OFFSET(Year!I51,0,0,1,1)</f>
        <v>0</v>
      </c>
      <c r="I26" s="279" t="n">
        <f aca="true">OFFSET(Year!J51,0,0,1,1)</f>
        <v>0</v>
      </c>
      <c r="J26" s="279" t="n">
        <f aca="true">OFFSET(Year!K51,0,0,1,1)</f>
        <v>0</v>
      </c>
      <c r="K26" s="279" t="n">
        <f aca="true">OFFSET(Year!L51,0,0,1,1)</f>
        <v>0</v>
      </c>
      <c r="L26" s="279" t="n">
        <f aca="true">OFFSET(Year!M51,0,0,1,1)</f>
        <v>0</v>
      </c>
      <c r="M26" s="279" t="n">
        <f aca="true">OFFSET(Year!N51,0,0,1,1)</f>
        <v>0</v>
      </c>
      <c r="N26" s="279" t="n">
        <f aca="true">OFFSET(Year!O51,0,0,1,1)</f>
        <v>0</v>
      </c>
      <c r="O26" s="279" t="n">
        <f aca="true">OFFSET(Year!P51,0,0,1,1)</f>
        <v>0</v>
      </c>
      <c r="P26" s="279" t="n">
        <f aca="true">OFFSET(Year!Q51,0,0,1,1)</f>
        <v>0</v>
      </c>
      <c r="Q26" s="279" t="n">
        <f aca="true">OFFSET(Year!R51,0,0,1,1)</f>
        <v>0</v>
      </c>
    </row>
    <row r="27" customFormat="false" ht="12.75" hidden="false" customHeight="false" outlineLevel="0" collapsed="false">
      <c r="A27" s="280"/>
      <c r="B27" s="278" t="s">
        <v>61</v>
      </c>
      <c r="C27" s="279" t="n">
        <f aca="true">OFFSET(Year!D52,0,0,1,1)</f>
        <v>0</v>
      </c>
      <c r="D27" s="279" t="n">
        <f aca="true">OFFSET(Year!E52,0,0,1,1)</f>
        <v>0</v>
      </c>
      <c r="E27" s="279" t="n">
        <f aca="true">OFFSET(Year!F52,0,0,1,1)</f>
        <v>0</v>
      </c>
      <c r="F27" s="279" t="n">
        <f aca="true">OFFSET(Year!G52,0,0,1,1)</f>
        <v>0</v>
      </c>
      <c r="G27" s="279" t="n">
        <f aca="true">OFFSET(Year!H52,0,0,1,1)</f>
        <v>0</v>
      </c>
      <c r="H27" s="279" t="n">
        <f aca="true">OFFSET(Year!I52,0,0,1,1)</f>
        <v>0</v>
      </c>
      <c r="I27" s="279" t="n">
        <f aca="true">OFFSET(Year!J52,0,0,1,1)</f>
        <v>0</v>
      </c>
      <c r="J27" s="279" t="n">
        <f aca="true">OFFSET(Year!K52,0,0,1,1)</f>
        <v>0</v>
      </c>
      <c r="K27" s="279" t="n">
        <f aca="true">OFFSET(Year!L52,0,0,1,1)</f>
        <v>0</v>
      </c>
      <c r="L27" s="279" t="n">
        <f aca="true">OFFSET(Year!M52,0,0,1,1)</f>
        <v>0</v>
      </c>
      <c r="M27" s="279" t="n">
        <f aca="true">OFFSET(Year!N52,0,0,1,1)</f>
        <v>0</v>
      </c>
      <c r="N27" s="279" t="n">
        <f aca="true">OFFSET(Year!O52,0,0,1,1)</f>
        <v>0</v>
      </c>
      <c r="O27" s="279" t="n">
        <f aca="true">OFFSET(Year!P52,0,0,1,1)</f>
        <v>0</v>
      </c>
      <c r="P27" s="279" t="n">
        <f aca="true">OFFSET(Year!Q52,0,0,1,1)</f>
        <v>0</v>
      </c>
      <c r="Q27" s="279" t="n">
        <f aca="true">OFFSET(Year!R52,0,0,1,1)</f>
        <v>0</v>
      </c>
    </row>
    <row r="28" customFormat="false" ht="12.75" hidden="false" customHeight="false" outlineLevel="0" collapsed="false">
      <c r="A28" s="280"/>
      <c r="B28" s="15" t="s">
        <v>111</v>
      </c>
      <c r="C28" s="282"/>
      <c r="D28" s="282"/>
      <c r="E28" s="282"/>
      <c r="F28" s="432"/>
      <c r="G28" s="282"/>
      <c r="H28" s="282"/>
      <c r="I28" s="295"/>
      <c r="J28" s="282"/>
      <c r="K28" s="282"/>
      <c r="L28" s="282"/>
      <c r="M28" s="282"/>
      <c r="N28" s="295"/>
      <c r="O28" s="282"/>
      <c r="P28" s="282"/>
      <c r="Q28" s="282"/>
    </row>
    <row r="29" customFormat="false" ht="12.75" hidden="false" customHeight="false" outlineLevel="0" collapsed="false">
      <c r="A29" s="280"/>
      <c r="B29" s="15" t="s">
        <v>112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</row>
    <row r="30" customFormat="false" ht="12.75" hidden="false" customHeight="false" outlineLevel="0" collapsed="false">
      <c r="A30" s="277"/>
      <c r="B30" s="28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2.75" hidden="false" customHeight="false" outlineLevel="0" collapsed="false">
      <c r="B31" s="268"/>
      <c r="C31" s="268"/>
      <c r="D31" s="268"/>
      <c r="E31" s="268"/>
      <c r="F31" s="277"/>
      <c r="G31" s="277"/>
      <c r="H31" s="277"/>
      <c r="I31" s="277"/>
      <c r="J31" s="277"/>
      <c r="K31" s="268"/>
      <c r="L31" s="268"/>
      <c r="M31" s="268"/>
      <c r="N31" s="268"/>
      <c r="O31" s="268"/>
      <c r="P31" s="268"/>
      <c r="Q31" s="268"/>
    </row>
    <row r="32" customFormat="false" ht="12.75" hidden="false" customHeight="false" outlineLevel="0" collapsed="false">
      <c r="A32" s="277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68"/>
      <c r="N32" s="268"/>
      <c r="O32" s="277"/>
      <c r="P32" s="277"/>
    </row>
    <row r="33" customFormat="false" ht="12.75" hidden="false" customHeight="false" outlineLevel="0" collapsed="false">
      <c r="A33" s="277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68"/>
      <c r="N33" s="268"/>
      <c r="O33" s="277"/>
      <c r="P33" s="277"/>
    </row>
    <row r="34" customFormat="false" ht="12.75" hidden="false" customHeight="false" outlineLevel="0" collapsed="false">
      <c r="D34" s="12" t="s">
        <v>113</v>
      </c>
      <c r="E34" s="12"/>
      <c r="F34" s="12"/>
      <c r="G34" s="14"/>
      <c r="H34" s="14"/>
      <c r="I34" s="268"/>
      <c r="J34" s="299" t="s">
        <v>114</v>
      </c>
      <c r="K34" s="290"/>
      <c r="L34" s="290"/>
    </row>
    <row r="35" customFormat="false" ht="12.75" hidden="false" customHeight="false" outlineLevel="0" collapsed="false">
      <c r="D35" s="12" t="s">
        <v>115</v>
      </c>
      <c r="E35" s="12"/>
      <c r="F35" s="12"/>
      <c r="G35" s="14"/>
      <c r="H35" s="14"/>
      <c r="J35" s="300" t="s">
        <v>116</v>
      </c>
      <c r="K35" s="301" t="n">
        <f aca="false">A8+4</f>
        <v>39845</v>
      </c>
      <c r="L35" s="301" t="n">
        <f aca="false">A8+5</f>
        <v>39846</v>
      </c>
    </row>
    <row r="36" customFormat="false" ht="12.75" hidden="false" customHeight="false" outlineLevel="0" collapsed="false">
      <c r="C36" s="302" t="s">
        <v>116</v>
      </c>
      <c r="D36" s="303" t="n">
        <f aca="false">A8</f>
        <v>39841</v>
      </c>
      <c r="E36" s="12"/>
      <c r="F36" s="302"/>
      <c r="G36" s="303"/>
      <c r="H36" s="303"/>
      <c r="J36" s="304"/>
      <c r="K36" s="290"/>
      <c r="L36" s="304"/>
    </row>
    <row r="37" customFormat="false" ht="12.75" hidden="false" customHeight="false" outlineLevel="0" collapsed="false">
      <c r="D37" s="12"/>
      <c r="E37" s="12"/>
      <c r="F37" s="302"/>
      <c r="G37" s="303"/>
      <c r="H37" s="303"/>
      <c r="J37" s="304"/>
      <c r="K37" s="290"/>
      <c r="L37" s="304"/>
    </row>
    <row r="38" customFormat="false" ht="12.75" hidden="false" customHeight="false" outlineLevel="0" collapsed="false">
      <c r="D38" s="12"/>
      <c r="E38" s="12"/>
      <c r="F38" s="302"/>
      <c r="G38" s="303"/>
      <c r="H38" s="303"/>
      <c r="J38" s="304" t="s">
        <v>117</v>
      </c>
      <c r="K38" s="290"/>
      <c r="L38" s="304"/>
    </row>
    <row r="39" customFormat="false" ht="12.75" hidden="false" customHeight="false" outlineLevel="0" collapsed="false">
      <c r="A39" s="277"/>
      <c r="B39" s="290"/>
      <c r="C39" s="417"/>
      <c r="D39" s="20"/>
      <c r="E39" s="20"/>
      <c r="F39" s="440"/>
      <c r="G39" s="305"/>
      <c r="H39" s="305"/>
      <c r="I39" s="290"/>
      <c r="J39" s="304"/>
      <c r="K39" s="290"/>
      <c r="L39" s="304"/>
      <c r="Q39" s="306" t="n">
        <f aca="false">G36</f>
        <v>0</v>
      </c>
    </row>
    <row r="40" customFormat="false" ht="13.5" hidden="false" customHeight="false" outlineLevel="0" collapsed="false">
      <c r="A40" s="415" t="s">
        <v>51</v>
      </c>
      <c r="B40" s="415"/>
      <c r="C40" s="415"/>
      <c r="D40" s="415"/>
      <c r="E40" s="415"/>
      <c r="F40" s="415"/>
      <c r="G40" s="415"/>
      <c r="J40" s="304"/>
      <c r="K40" s="304"/>
      <c r="L40" s="304"/>
      <c r="M40" s="277"/>
      <c r="N40" s="277"/>
    </row>
    <row r="41" customFormat="false" ht="12.75" hidden="false" customHeight="false" outlineLevel="0" collapsed="false">
      <c r="A41" s="308" t="s">
        <v>119</v>
      </c>
      <c r="B41" s="309" t="s">
        <v>120</v>
      </c>
      <c r="C41" s="309" t="s">
        <v>59</v>
      </c>
      <c r="D41" s="309" t="s">
        <v>61</v>
      </c>
      <c r="E41" s="310" t="s">
        <v>121</v>
      </c>
      <c r="F41" s="311"/>
      <c r="G41" s="312" t="s">
        <v>122</v>
      </c>
      <c r="J41" s="304" t="s">
        <v>123</v>
      </c>
      <c r="K41" s="304"/>
      <c r="L41" s="304"/>
      <c r="M41" s="277"/>
      <c r="N41" s="308" t="s">
        <v>119</v>
      </c>
      <c r="O41" s="309" t="s">
        <v>120</v>
      </c>
      <c r="P41" s="309" t="s">
        <v>124</v>
      </c>
      <c r="Q41" s="309" t="s">
        <v>125</v>
      </c>
      <c r="R41" s="309" t="s">
        <v>126</v>
      </c>
      <c r="S41" s="309" t="s">
        <v>127</v>
      </c>
      <c r="T41" s="309" t="s">
        <v>128</v>
      </c>
    </row>
    <row r="42" customFormat="false" ht="12.75" hidden="false" customHeight="false" outlineLevel="0" collapsed="false">
      <c r="A42" s="313" t="n">
        <v>1</v>
      </c>
      <c r="B42" s="314" t="str">
        <f aca="false">Notes!F3</f>
        <v>1855 - 1930</v>
      </c>
      <c r="C42" s="314" t="n">
        <f aca="false">C8</f>
        <v>0</v>
      </c>
      <c r="D42" s="314" t="n">
        <f aca="false">C9</f>
        <v>0</v>
      </c>
      <c r="E42" s="315" t="n">
        <f aca="false">C10</f>
        <v>0</v>
      </c>
      <c r="F42" s="316"/>
      <c r="G42" s="317" t="n">
        <f aca="false">C11</f>
        <v>0</v>
      </c>
      <c r="J42" s="304"/>
      <c r="K42" s="304"/>
      <c r="L42" s="304"/>
      <c r="M42" s="277"/>
      <c r="N42" s="313" t="n">
        <v>1</v>
      </c>
      <c r="O42" s="314" t="str">
        <f aca="false">B42</f>
        <v>1855 - 1930</v>
      </c>
      <c r="P42" s="314" t="n">
        <f aca="false">C42</f>
        <v>0</v>
      </c>
      <c r="Q42" s="314" t="n">
        <f aca="false">C51</f>
        <v>0</v>
      </c>
      <c r="R42" s="314" t="n">
        <f aca="false">C61</f>
        <v>0</v>
      </c>
      <c r="S42" s="314" t="n">
        <f aca="false">C71</f>
        <v>0</v>
      </c>
      <c r="T42" s="314" t="n">
        <f aca="false">C81</f>
        <v>0</v>
      </c>
    </row>
    <row r="43" customFormat="false" ht="12.75" hidden="false" customHeight="false" outlineLevel="0" collapsed="false">
      <c r="A43" s="324" t="s">
        <v>129</v>
      </c>
      <c r="B43" s="314" t="str">
        <f aca="false">Notes!F4</f>
        <v>1930 - 1940</v>
      </c>
      <c r="C43" s="320"/>
      <c r="D43" s="320"/>
      <c r="E43" s="321"/>
      <c r="F43" s="322"/>
      <c r="G43" s="323"/>
      <c r="J43" s="304"/>
      <c r="K43" s="304"/>
      <c r="L43" s="304"/>
      <c r="M43" s="277"/>
      <c r="N43" s="324" t="s">
        <v>129</v>
      </c>
      <c r="O43" s="314" t="str">
        <f aca="false">B43</f>
        <v>1930 - 1940</v>
      </c>
      <c r="P43" s="320"/>
      <c r="Q43" s="320"/>
      <c r="R43" s="321"/>
      <c r="S43" s="322"/>
      <c r="T43" s="323"/>
    </row>
    <row r="44" customFormat="false" ht="13.5" hidden="false" customHeight="false" outlineLevel="0" collapsed="false">
      <c r="A44" s="318" t="n">
        <v>2</v>
      </c>
      <c r="B44" s="319" t="str">
        <f aca="false">Notes!F5</f>
        <v>1940 - 2015</v>
      </c>
      <c r="C44" s="319" t="n">
        <f aca="false">D8</f>
        <v>0</v>
      </c>
      <c r="D44" s="319" t="n">
        <f aca="false">D9</f>
        <v>0</v>
      </c>
      <c r="E44" s="329" t="n">
        <f aca="false">D10</f>
        <v>0</v>
      </c>
      <c r="F44" s="330"/>
      <c r="G44" s="331" t="n">
        <f aca="false">D11</f>
        <v>0</v>
      </c>
      <c r="J44" s="304"/>
      <c r="K44" s="304"/>
      <c r="L44" s="304"/>
      <c r="M44" s="277"/>
      <c r="N44" s="318" t="n">
        <v>2</v>
      </c>
      <c r="O44" s="319" t="str">
        <f aca="false">B44</f>
        <v>1940 - 2015</v>
      </c>
      <c r="P44" s="319" t="n">
        <f aca="false">C44</f>
        <v>0</v>
      </c>
      <c r="Q44" s="319" t="n">
        <f aca="false">C53</f>
        <v>0</v>
      </c>
      <c r="R44" s="319" t="n">
        <f aca="false">C63</f>
        <v>0</v>
      </c>
      <c r="S44" s="319" t="n">
        <f aca="false">C73</f>
        <v>0</v>
      </c>
      <c r="T44" s="319" t="n">
        <f aca="false">C83</f>
        <v>0</v>
      </c>
    </row>
    <row r="45" customFormat="false" ht="13.5" hidden="false" customHeight="false" outlineLevel="0" collapsed="false">
      <c r="A45" s="313" t="s">
        <v>129</v>
      </c>
      <c r="B45" s="319" t="str">
        <f aca="false">Notes!F6</f>
        <v>2015 - 2030</v>
      </c>
      <c r="C45" s="320"/>
      <c r="D45" s="320"/>
      <c r="E45" s="321"/>
      <c r="F45" s="322"/>
      <c r="G45" s="323"/>
      <c r="J45" s="304"/>
      <c r="K45" s="304"/>
      <c r="L45" s="304"/>
      <c r="M45" s="277"/>
      <c r="N45" s="313" t="s">
        <v>129</v>
      </c>
      <c r="O45" s="319" t="str">
        <f aca="false">B45</f>
        <v>2015 - 2030</v>
      </c>
      <c r="P45" s="320"/>
      <c r="Q45" s="320"/>
      <c r="R45" s="320"/>
      <c r="S45" s="320"/>
      <c r="T45" s="320"/>
    </row>
    <row r="46" customFormat="false" ht="13.5" hidden="false" customHeight="false" outlineLevel="0" collapsed="false">
      <c r="A46" s="318" t="n">
        <v>3</v>
      </c>
      <c r="B46" s="319" t="str">
        <f aca="false">Notes!F7</f>
        <v>2030 - 2105</v>
      </c>
      <c r="C46" s="319" t="n">
        <f aca="false">E8</f>
        <v>0</v>
      </c>
      <c r="D46" s="319" t="n">
        <f aca="false">E9</f>
        <v>0</v>
      </c>
      <c r="E46" s="329" t="n">
        <f aca="false">E10</f>
        <v>0</v>
      </c>
      <c r="F46" s="330"/>
      <c r="G46" s="331" t="n">
        <f aca="false">E11</f>
        <v>0</v>
      </c>
      <c r="J46" s="304"/>
      <c r="K46" s="304"/>
      <c r="L46" s="304"/>
      <c r="M46" s="277"/>
      <c r="N46" s="318" t="n">
        <v>3</v>
      </c>
      <c r="O46" s="319" t="str">
        <f aca="false">B46</f>
        <v>2030 - 2105</v>
      </c>
      <c r="P46" s="319" t="n">
        <f aca="false">C46</f>
        <v>0</v>
      </c>
      <c r="Q46" s="319" t="n">
        <f aca="false">C55</f>
        <v>0</v>
      </c>
      <c r="R46" s="319" t="n">
        <f aca="false">C65</f>
        <v>0</v>
      </c>
      <c r="S46" s="319" t="n">
        <f aca="false">C75</f>
        <v>0</v>
      </c>
      <c r="T46" s="319" t="n">
        <f aca="false">C85</f>
        <v>0</v>
      </c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A48" s="14"/>
      <c r="B48" s="417"/>
      <c r="C48" s="417"/>
      <c r="D48" s="417"/>
      <c r="E48" s="290"/>
      <c r="F48" s="290"/>
      <c r="G48" s="417"/>
      <c r="J48" s="304"/>
      <c r="K48" s="304"/>
      <c r="L48" s="304"/>
      <c r="M48" s="277"/>
      <c r="N48" s="277"/>
    </row>
    <row r="49" customFormat="false" ht="13.5" hidden="false" customHeight="false" outlineLevel="0" collapsed="false">
      <c r="A49" s="418" t="s">
        <v>52</v>
      </c>
      <c r="B49" s="418"/>
      <c r="C49" s="418"/>
      <c r="D49" s="418"/>
      <c r="E49" s="418"/>
      <c r="F49" s="418"/>
      <c r="G49" s="418"/>
      <c r="J49" s="304"/>
      <c r="K49" s="304"/>
      <c r="L49" s="304"/>
      <c r="M49" s="277"/>
      <c r="N49" s="277"/>
    </row>
    <row r="50" customFormat="false" ht="12.75" hidden="false" customHeight="false" outlineLevel="0" collapsed="false">
      <c r="A50" s="333" t="s">
        <v>119</v>
      </c>
      <c r="B50" s="334" t="s">
        <v>120</v>
      </c>
      <c r="C50" s="334" t="s">
        <v>59</v>
      </c>
      <c r="D50" s="334" t="s">
        <v>61</v>
      </c>
      <c r="E50" s="335" t="s">
        <v>121</v>
      </c>
      <c r="F50" s="336"/>
      <c r="G50" s="337" t="s">
        <v>122</v>
      </c>
      <c r="J50" s="304"/>
      <c r="K50" s="304"/>
      <c r="L50" s="304"/>
      <c r="M50" s="277"/>
      <c r="N50" s="277"/>
    </row>
    <row r="51" customFormat="false" ht="12.75" hidden="false" customHeight="false" outlineLevel="0" collapsed="false">
      <c r="A51" s="338" t="n">
        <v>1</v>
      </c>
      <c r="B51" s="314" t="str">
        <f aca="false">Notes!F3</f>
        <v>1855 - 1930</v>
      </c>
      <c r="C51" s="314" t="n">
        <f aca="false">F8</f>
        <v>0</v>
      </c>
      <c r="D51" s="314" t="n">
        <f aca="false">F9</f>
        <v>0</v>
      </c>
      <c r="E51" s="315" t="n">
        <f aca="false">F10</f>
        <v>0</v>
      </c>
      <c r="F51" s="316"/>
      <c r="G51" s="339" t="n">
        <f aca="false">F11</f>
        <v>0</v>
      </c>
      <c r="J51" s="304"/>
      <c r="K51" s="304"/>
      <c r="L51" s="304"/>
      <c r="M51" s="277"/>
      <c r="N51" s="277"/>
    </row>
    <row r="52" customFormat="false" ht="12.75" hidden="false" customHeight="false" outlineLevel="0" collapsed="false">
      <c r="A52" s="338" t="s">
        <v>129</v>
      </c>
      <c r="B52" s="314" t="str">
        <f aca="false">Notes!F4</f>
        <v>1930 - 1940</v>
      </c>
      <c r="C52" s="320"/>
      <c r="D52" s="320"/>
      <c r="E52" s="321"/>
      <c r="F52" s="322"/>
      <c r="G52" s="323"/>
      <c r="J52" s="304"/>
      <c r="K52" s="304"/>
      <c r="L52" s="304"/>
      <c r="M52" s="277"/>
      <c r="N52" s="277"/>
    </row>
    <row r="53" customFormat="false" ht="12.75" hidden="false" customHeight="false" outlineLevel="0" collapsed="false">
      <c r="A53" s="341" t="n">
        <v>2</v>
      </c>
      <c r="B53" s="314" t="str">
        <f aca="false">Notes!F3</f>
        <v>1855 - 1930</v>
      </c>
      <c r="C53" s="314" t="n">
        <f aca="false">G8</f>
        <v>0</v>
      </c>
      <c r="D53" s="314" t="n">
        <f aca="false">G9</f>
        <v>0</v>
      </c>
      <c r="E53" s="315" t="n">
        <f aca="false">G10</f>
        <v>0</v>
      </c>
      <c r="F53" s="316"/>
      <c r="G53" s="339" t="n">
        <f aca="false">G11</f>
        <v>0</v>
      </c>
      <c r="J53" s="304" t="s">
        <v>130</v>
      </c>
      <c r="K53" s="304"/>
      <c r="L53" s="304"/>
      <c r="M53" s="277"/>
      <c r="N53" s="277"/>
    </row>
    <row r="54" customFormat="false" ht="12.75" hidden="false" customHeight="false" outlineLevel="0" collapsed="false">
      <c r="A54" s="341" t="s">
        <v>129</v>
      </c>
      <c r="B54" s="342" t="str">
        <f aca="false">Notes!F5</f>
        <v>1940 - 2015</v>
      </c>
      <c r="C54" s="320"/>
      <c r="D54" s="320"/>
      <c r="E54" s="321"/>
      <c r="F54" s="322"/>
      <c r="G54" s="340"/>
      <c r="J54" s="290"/>
      <c r="K54" s="304"/>
      <c r="L54" s="304"/>
      <c r="M54" s="277"/>
      <c r="N54" s="277"/>
    </row>
    <row r="55" customFormat="false" ht="13.5" hidden="false" customHeight="false" outlineLevel="0" collapsed="false">
      <c r="A55" s="343" t="n">
        <v>3</v>
      </c>
      <c r="B55" s="344" t="str">
        <f aca="false">Notes!F6</f>
        <v>2015 - 2030</v>
      </c>
      <c r="C55" s="344" t="n">
        <f aca="false">H8</f>
        <v>0</v>
      </c>
      <c r="D55" s="344" t="n">
        <f aca="false">H9</f>
        <v>0</v>
      </c>
      <c r="E55" s="345" t="n">
        <f aca="false">H10</f>
        <v>0</v>
      </c>
      <c r="F55" s="346"/>
      <c r="G55" s="347" t="n">
        <f aca="false">H11</f>
        <v>0</v>
      </c>
      <c r="J55" s="304"/>
      <c r="K55" s="304"/>
      <c r="L55" s="304"/>
      <c r="M55" s="277"/>
      <c r="N55" s="277"/>
    </row>
    <row r="56" customFormat="false" ht="12.75" hidden="false" customHeight="false" outlineLevel="0" collapsed="false">
      <c r="A56" s="288"/>
      <c r="B56" s="348"/>
      <c r="C56" s="349"/>
      <c r="D56" s="349"/>
      <c r="E56" s="350"/>
      <c r="F56" s="350"/>
      <c r="G56" s="349"/>
      <c r="J56" s="304"/>
      <c r="K56" s="304"/>
      <c r="L56" s="304"/>
      <c r="M56" s="277"/>
      <c r="N56" s="277"/>
    </row>
    <row r="57" customFormat="false" ht="12.75" hidden="false" customHeight="false" outlineLevel="0" collapsed="false">
      <c r="A57" s="288"/>
      <c r="B57" s="351"/>
      <c r="C57" s="268"/>
      <c r="D57" s="268"/>
      <c r="E57" s="277"/>
      <c r="F57" s="277"/>
      <c r="G57" s="268"/>
      <c r="J57" s="304"/>
      <c r="K57" s="304"/>
      <c r="L57" s="304"/>
      <c r="M57" s="277"/>
      <c r="N57" s="277"/>
    </row>
    <row r="58" customFormat="false" ht="12.75" hidden="false" customHeight="false" outlineLevel="0" collapsed="false">
      <c r="A58" s="14"/>
      <c r="B58" s="417"/>
      <c r="C58" s="417"/>
      <c r="D58" s="417"/>
      <c r="E58" s="290"/>
      <c r="F58" s="290"/>
      <c r="G58" s="417"/>
      <c r="J58" s="421"/>
      <c r="K58" s="421"/>
      <c r="L58" s="421"/>
      <c r="M58" s="277"/>
      <c r="N58" s="277"/>
    </row>
    <row r="59" customFormat="false" ht="13.5" hidden="false" customHeight="false" outlineLevel="0" collapsed="false">
      <c r="A59" s="419" t="s">
        <v>53</v>
      </c>
      <c r="B59" s="419"/>
      <c r="C59" s="419"/>
      <c r="D59" s="419"/>
      <c r="E59" s="419"/>
      <c r="F59" s="419"/>
      <c r="G59" s="419"/>
      <c r="J59" s="277"/>
      <c r="K59" s="277"/>
      <c r="L59" s="277"/>
      <c r="M59" s="277"/>
      <c r="N59" s="277"/>
    </row>
    <row r="60" customFormat="false" ht="12.75" hidden="false" customHeight="false" outlineLevel="0" collapsed="false">
      <c r="A60" s="353" t="s">
        <v>119</v>
      </c>
      <c r="B60" s="354" t="s">
        <v>120</v>
      </c>
      <c r="C60" s="354" t="s">
        <v>59</v>
      </c>
      <c r="D60" s="354" t="s">
        <v>61</v>
      </c>
      <c r="E60" s="355" t="s">
        <v>121</v>
      </c>
      <c r="F60" s="356"/>
      <c r="G60" s="357" t="s">
        <v>122</v>
      </c>
      <c r="J60" s="18"/>
      <c r="K60" s="277"/>
      <c r="L60" s="277"/>
      <c r="M60" s="277"/>
      <c r="N60" s="277"/>
    </row>
    <row r="61" customFormat="false" ht="12.75" hidden="false" customHeight="false" outlineLevel="0" collapsed="false">
      <c r="A61" s="359" t="n">
        <v>1</v>
      </c>
      <c r="B61" s="360" t="str">
        <f aca="false">Notes!F3</f>
        <v>1855 - 1930</v>
      </c>
      <c r="C61" s="360" t="n">
        <f aca="false">I8</f>
        <v>0</v>
      </c>
      <c r="D61" s="360" t="n">
        <f aca="false">I9</f>
        <v>0</v>
      </c>
      <c r="E61" s="361" t="n">
        <f aca="false">I10</f>
        <v>0</v>
      </c>
      <c r="F61" s="362"/>
      <c r="G61" s="363" t="n">
        <f aca="false">I11</f>
        <v>0</v>
      </c>
      <c r="J61" s="18"/>
      <c r="K61" s="277"/>
      <c r="L61" s="277"/>
      <c r="M61" s="277"/>
      <c r="N61" s="277"/>
    </row>
    <row r="62" customFormat="false" ht="12.75" hidden="false" customHeight="false" outlineLevel="0" collapsed="false">
      <c r="A62" s="359" t="s">
        <v>129</v>
      </c>
      <c r="B62" s="360" t="str">
        <f aca="false">Notes!F4</f>
        <v>1930 - 1940</v>
      </c>
      <c r="C62" s="320"/>
      <c r="D62" s="320"/>
      <c r="E62" s="321"/>
      <c r="F62" s="322"/>
      <c r="G62" s="323"/>
      <c r="J62" s="18"/>
      <c r="K62" s="277"/>
      <c r="L62" s="277"/>
      <c r="M62" s="277"/>
      <c r="N62" s="277"/>
    </row>
    <row r="63" customFormat="false" ht="12.75" hidden="false" customHeight="false" outlineLevel="0" collapsed="false">
      <c r="A63" s="365" t="n">
        <v>2</v>
      </c>
      <c r="B63" s="314" t="str">
        <f aca="false">Notes!F5</f>
        <v>1940 - 2015</v>
      </c>
      <c r="C63" s="314" t="n">
        <f aca="false">J8</f>
        <v>0</v>
      </c>
      <c r="D63" s="314" t="n">
        <f aca="false">J9</f>
        <v>0</v>
      </c>
      <c r="E63" s="315" t="n">
        <f aca="false">J10</f>
        <v>0</v>
      </c>
      <c r="F63" s="316"/>
      <c r="G63" s="366" t="n">
        <f aca="false">J11</f>
        <v>0</v>
      </c>
      <c r="J63" s="288"/>
      <c r="K63" s="288"/>
      <c r="L63" s="288"/>
      <c r="M63" s="277"/>
      <c r="N63" s="277"/>
    </row>
    <row r="64" customFormat="false" ht="12.75" hidden="false" customHeight="false" outlineLevel="0" collapsed="false">
      <c r="A64" s="365" t="s">
        <v>129</v>
      </c>
      <c r="B64" s="342" t="str">
        <f aca="false">Notes!F6</f>
        <v>2015 - 2030</v>
      </c>
      <c r="C64" s="320"/>
      <c r="D64" s="320"/>
      <c r="E64" s="321"/>
      <c r="F64" s="322"/>
      <c r="G64" s="364"/>
      <c r="J64" s="18"/>
      <c r="K64" s="350"/>
      <c r="L64" s="277"/>
      <c r="M64" s="277"/>
      <c r="N64" s="277"/>
    </row>
    <row r="65" customFormat="false" ht="13.5" hidden="false" customHeight="false" outlineLevel="0" collapsed="false">
      <c r="A65" s="368" t="n">
        <v>3</v>
      </c>
      <c r="B65" s="369" t="str">
        <f aca="false">Notes!F7</f>
        <v>2030 - 2105</v>
      </c>
      <c r="C65" s="369" t="n">
        <f aca="false">K8</f>
        <v>0</v>
      </c>
      <c r="D65" s="369" t="n">
        <f aca="false">K9</f>
        <v>0</v>
      </c>
      <c r="E65" s="370" t="n">
        <f aca="false">K10</f>
        <v>0</v>
      </c>
      <c r="F65" s="371"/>
      <c r="G65" s="372" t="n">
        <f aca="false">K11</f>
        <v>0</v>
      </c>
      <c r="J65" s="18"/>
      <c r="K65" s="373"/>
      <c r="L65" s="277"/>
      <c r="M65" s="277"/>
      <c r="N65" s="277"/>
    </row>
    <row r="66" customFormat="false" ht="12.75" hidden="false" customHeight="false" outlineLevel="0" collapsed="false">
      <c r="A66" s="288"/>
      <c r="B66" s="351"/>
      <c r="C66" s="349"/>
      <c r="D66" s="349"/>
      <c r="E66" s="350"/>
      <c r="F66" s="350"/>
      <c r="G66" s="349"/>
      <c r="J66" s="18"/>
      <c r="K66" s="350"/>
      <c r="L66" s="277"/>
      <c r="M66" s="277"/>
      <c r="N66" s="277"/>
    </row>
    <row r="67" customFormat="false" ht="12.75" hidden="false" customHeight="false" outlineLevel="0" collapsed="false">
      <c r="A67" s="288"/>
      <c r="B67" s="351"/>
      <c r="C67" s="268"/>
      <c r="D67" s="268"/>
      <c r="E67" s="277"/>
      <c r="F67" s="277"/>
      <c r="G67" s="268"/>
      <c r="J67" s="18"/>
      <c r="K67" s="18"/>
      <c r="L67" s="277"/>
      <c r="M67" s="277"/>
      <c r="N67" s="277"/>
    </row>
    <row r="68" customFormat="false" ht="12.75" hidden="false" customHeight="false" outlineLevel="0" collapsed="false">
      <c r="A68" s="14"/>
      <c r="B68" s="417"/>
      <c r="C68" s="417"/>
      <c r="D68" s="417"/>
      <c r="E68" s="290"/>
      <c r="F68" s="290"/>
      <c r="G68" s="417"/>
      <c r="J68" s="18"/>
      <c r="K68" s="277"/>
      <c r="L68" s="277"/>
      <c r="M68" s="277"/>
      <c r="N68" s="277"/>
    </row>
    <row r="69" customFormat="false" ht="13.5" hidden="false" customHeight="false" outlineLevel="0" collapsed="false">
      <c r="A69" s="422" t="s">
        <v>54</v>
      </c>
      <c r="B69" s="422"/>
      <c r="C69" s="422"/>
      <c r="D69" s="422"/>
      <c r="E69" s="422"/>
      <c r="F69" s="422"/>
      <c r="G69" s="422"/>
      <c r="J69" s="375"/>
      <c r="K69" s="277"/>
      <c r="L69" s="277"/>
      <c r="M69" s="277"/>
      <c r="N69" s="277"/>
    </row>
    <row r="70" customFormat="false" ht="12.75" hidden="false" customHeight="false" outlineLevel="0" collapsed="false">
      <c r="A70" s="376" t="s">
        <v>119</v>
      </c>
      <c r="B70" s="377" t="s">
        <v>120</v>
      </c>
      <c r="C70" s="377" t="s">
        <v>59</v>
      </c>
      <c r="D70" s="377" t="s">
        <v>61</v>
      </c>
      <c r="E70" s="378" t="s">
        <v>121</v>
      </c>
      <c r="F70" s="379"/>
      <c r="G70" s="380" t="s">
        <v>122</v>
      </c>
      <c r="J70" s="18"/>
      <c r="K70" s="381"/>
      <c r="L70" s="277"/>
      <c r="M70" s="277"/>
      <c r="N70" s="277"/>
    </row>
    <row r="71" customFormat="false" ht="12.75" hidden="false" customHeight="false" outlineLevel="0" collapsed="false">
      <c r="A71" s="382" t="n">
        <v>1</v>
      </c>
      <c r="B71" s="360" t="str">
        <f aca="false">Notes!F3</f>
        <v>1855 - 1930</v>
      </c>
      <c r="C71" s="360" t="n">
        <f aca="false">L8</f>
        <v>0</v>
      </c>
      <c r="D71" s="360" t="n">
        <f aca="false">L9</f>
        <v>0</v>
      </c>
      <c r="E71" s="361" t="n">
        <f aca="false">L10</f>
        <v>0</v>
      </c>
      <c r="F71" s="362"/>
      <c r="G71" s="383" t="n">
        <f aca="false">L11</f>
        <v>0</v>
      </c>
      <c r="J71" s="18"/>
      <c r="K71" s="384"/>
      <c r="L71" s="277"/>
      <c r="M71" s="277"/>
      <c r="N71" s="277"/>
    </row>
    <row r="72" customFormat="false" ht="12.75" hidden="false" customHeight="false" outlineLevel="0" collapsed="false">
      <c r="A72" s="382" t="s">
        <v>129</v>
      </c>
      <c r="B72" s="360" t="str">
        <f aca="false">Notes!F4</f>
        <v>1930 - 1940</v>
      </c>
      <c r="C72" s="320"/>
      <c r="D72" s="320"/>
      <c r="E72" s="321"/>
      <c r="F72" s="322"/>
      <c r="G72" s="323"/>
      <c r="J72" s="18"/>
      <c r="K72" s="384"/>
      <c r="L72" s="277"/>
      <c r="M72" s="277"/>
      <c r="N72" s="277"/>
    </row>
    <row r="73" customFormat="false" ht="12.75" hidden="false" customHeight="false" outlineLevel="0" collapsed="false">
      <c r="A73" s="386" t="n">
        <v>2</v>
      </c>
      <c r="B73" s="314" t="str">
        <f aca="false">Notes!F5</f>
        <v>1940 - 2015</v>
      </c>
      <c r="C73" s="314" t="n">
        <f aca="false">M8</f>
        <v>0</v>
      </c>
      <c r="D73" s="314" t="n">
        <f aca="false">M9</f>
        <v>0</v>
      </c>
      <c r="E73" s="315" t="n">
        <f aca="false">M10</f>
        <v>0</v>
      </c>
      <c r="F73" s="316"/>
      <c r="G73" s="387" t="n">
        <f aca="false">M11</f>
        <v>0</v>
      </c>
      <c r="J73" s="18"/>
      <c r="K73" s="381"/>
      <c r="L73" s="277"/>
      <c r="M73" s="277"/>
      <c r="N73" s="277"/>
    </row>
    <row r="74" customFormat="false" ht="12.75" hidden="false" customHeight="false" outlineLevel="0" collapsed="false">
      <c r="A74" s="386" t="s">
        <v>129</v>
      </c>
      <c r="B74" s="342" t="str">
        <f aca="false">Notes!F6</f>
        <v>2015 - 2030</v>
      </c>
      <c r="C74" s="320"/>
      <c r="D74" s="320"/>
      <c r="E74" s="321"/>
      <c r="F74" s="322"/>
      <c r="G74" s="385"/>
      <c r="J74" s="18"/>
      <c r="K74" s="384"/>
      <c r="L74" s="277"/>
      <c r="M74" s="277"/>
      <c r="N74" s="277"/>
    </row>
    <row r="75" customFormat="false" ht="13.5" hidden="false" customHeight="false" outlineLevel="0" collapsed="false">
      <c r="A75" s="388" t="n">
        <v>3</v>
      </c>
      <c r="B75" s="389" t="str">
        <f aca="false">Notes!F7</f>
        <v>2030 - 2105</v>
      </c>
      <c r="C75" s="389" t="n">
        <f aca="false">N8</f>
        <v>0</v>
      </c>
      <c r="D75" s="389" t="n">
        <f aca="false">N9</f>
        <v>0</v>
      </c>
      <c r="E75" s="390" t="n">
        <f aca="false">N10</f>
        <v>0</v>
      </c>
      <c r="F75" s="391"/>
      <c r="G75" s="392" t="n">
        <f aca="false">N11</f>
        <v>0</v>
      </c>
      <c r="J75" s="277"/>
      <c r="K75" s="384"/>
      <c r="L75" s="277"/>
      <c r="M75" s="277"/>
      <c r="N75" s="277"/>
    </row>
    <row r="76" customFormat="false" ht="12.75" hidden="false" customHeight="false" outlineLevel="0" collapsed="false">
      <c r="A76" s="393"/>
      <c r="B76" s="348"/>
      <c r="C76" s="349"/>
      <c r="D76" s="349"/>
      <c r="E76" s="350"/>
      <c r="F76" s="350"/>
      <c r="G76" s="349"/>
      <c r="J76" s="394"/>
      <c r="K76" s="394"/>
      <c r="L76" s="394"/>
      <c r="M76" s="277"/>
      <c r="N76" s="277"/>
    </row>
    <row r="77" customFormat="false" ht="12.75" hidden="false" customHeight="false" outlineLevel="0" collapsed="false">
      <c r="A77" s="393"/>
      <c r="B77" s="348"/>
      <c r="C77" s="349"/>
      <c r="D77" s="349"/>
      <c r="E77" s="350"/>
      <c r="F77" s="350"/>
      <c r="G77" s="349"/>
      <c r="J77" s="268"/>
      <c r="K77" s="268"/>
      <c r="L77" s="268"/>
      <c r="M77" s="277"/>
      <c r="N77" s="277"/>
    </row>
    <row r="78" customFormat="false" ht="12.75" hidden="false" customHeight="false" outlineLevel="0" collapsed="false">
      <c r="A78" s="288"/>
      <c r="B78" s="351"/>
      <c r="C78" s="395"/>
      <c r="D78" s="395"/>
      <c r="E78" s="396"/>
      <c r="F78" s="396"/>
      <c r="G78" s="395"/>
      <c r="J78" s="394"/>
      <c r="K78" s="394"/>
      <c r="L78" s="394"/>
      <c r="M78" s="277"/>
      <c r="N78" s="277"/>
    </row>
    <row r="79" customFormat="false" ht="13.5" hidden="false" customHeight="false" outlineLevel="0" collapsed="false">
      <c r="A79" s="423" t="s">
        <v>55</v>
      </c>
      <c r="B79" s="423"/>
      <c r="C79" s="423"/>
      <c r="D79" s="423"/>
      <c r="E79" s="423"/>
      <c r="F79" s="423"/>
      <c r="G79" s="423"/>
      <c r="J79" s="268"/>
      <c r="K79" s="268"/>
      <c r="L79" s="268"/>
      <c r="M79" s="277"/>
      <c r="N79" s="277"/>
    </row>
    <row r="80" customFormat="false" ht="12.75" hidden="false" customHeight="false" outlineLevel="0" collapsed="false">
      <c r="A80" s="424" t="s">
        <v>119</v>
      </c>
      <c r="B80" s="425" t="s">
        <v>120</v>
      </c>
      <c r="C80" s="425" t="s">
        <v>59</v>
      </c>
      <c r="D80" s="425" t="s">
        <v>61</v>
      </c>
      <c r="E80" s="426" t="s">
        <v>121</v>
      </c>
      <c r="F80" s="427"/>
      <c r="G80" s="428" t="s">
        <v>122</v>
      </c>
      <c r="J80" s="18"/>
      <c r="K80" s="277"/>
      <c r="L80" s="277"/>
      <c r="M80" s="277"/>
      <c r="N80" s="277"/>
    </row>
    <row r="81" customFormat="false" ht="12.75" hidden="false" customHeight="false" outlineLevel="0" collapsed="false">
      <c r="A81" s="398" t="n">
        <v>1</v>
      </c>
      <c r="B81" s="360" t="str">
        <f aca="false">Notes!F3</f>
        <v>1855 - 1930</v>
      </c>
      <c r="C81" s="360" t="n">
        <f aca="false">O8</f>
        <v>0</v>
      </c>
      <c r="D81" s="360" t="n">
        <f aca="false">O9</f>
        <v>0</v>
      </c>
      <c r="E81" s="361" t="n">
        <f aca="false">O10</f>
        <v>0</v>
      </c>
      <c r="F81" s="362"/>
      <c r="G81" s="403" t="n">
        <f aca="false">O11</f>
        <v>0</v>
      </c>
      <c r="J81" s="18"/>
      <c r="K81" s="277"/>
      <c r="L81" s="277"/>
      <c r="M81" s="277"/>
      <c r="N81" s="277"/>
    </row>
    <row r="82" customFormat="false" ht="12.75" hidden="false" customHeight="false" outlineLevel="0" collapsed="false">
      <c r="A82" s="398" t="s">
        <v>129</v>
      </c>
      <c r="B82" s="360" t="str">
        <f aca="false">Notes!F4</f>
        <v>1930 - 1940</v>
      </c>
      <c r="C82" s="320"/>
      <c r="D82" s="320"/>
      <c r="E82" s="321"/>
      <c r="F82" s="322"/>
      <c r="G82" s="323"/>
      <c r="J82" s="18"/>
      <c r="K82" s="277"/>
      <c r="L82" s="277"/>
      <c r="M82" s="277"/>
      <c r="N82" s="277"/>
    </row>
    <row r="83" customFormat="false" ht="12.75" hidden="false" customHeight="false" outlineLevel="0" collapsed="false">
      <c r="A83" s="405" t="n">
        <v>2</v>
      </c>
      <c r="B83" s="314" t="str">
        <f aca="false">Notes!F5</f>
        <v>1940 - 2015</v>
      </c>
      <c r="C83" s="314" t="n">
        <f aca="false">P8</f>
        <v>0</v>
      </c>
      <c r="D83" s="314" t="n">
        <f aca="false">P9</f>
        <v>0</v>
      </c>
      <c r="E83" s="315" t="n">
        <f aca="false">P10</f>
        <v>0</v>
      </c>
      <c r="F83" s="316"/>
      <c r="G83" s="406" t="n">
        <f aca="false">P11</f>
        <v>0</v>
      </c>
      <c r="J83" s="18"/>
      <c r="K83" s="350"/>
      <c r="L83" s="277"/>
      <c r="M83" s="277"/>
      <c r="N83" s="277"/>
    </row>
    <row r="84" customFormat="false" ht="12.75" hidden="false" customHeight="false" outlineLevel="0" collapsed="false">
      <c r="A84" s="405" t="s">
        <v>129</v>
      </c>
      <c r="B84" s="342" t="str">
        <f aca="false">Notes!F6</f>
        <v>2015 - 2030</v>
      </c>
      <c r="C84" s="320"/>
      <c r="D84" s="320"/>
      <c r="E84" s="321"/>
      <c r="F84" s="322"/>
      <c r="G84" s="404"/>
      <c r="J84" s="18"/>
      <c r="K84" s="277"/>
      <c r="L84" s="277"/>
      <c r="M84" s="277"/>
      <c r="N84" s="277"/>
    </row>
    <row r="85" customFormat="false" ht="13.5" hidden="false" customHeight="false" outlineLevel="0" collapsed="false">
      <c r="A85" s="407" t="n">
        <v>3</v>
      </c>
      <c r="B85" s="408" t="str">
        <f aca="false">Notes!F7</f>
        <v>2030 - 2105</v>
      </c>
      <c r="C85" s="408" t="n">
        <f aca="false">Q8</f>
        <v>0</v>
      </c>
      <c r="D85" s="408" t="n">
        <f aca="false">Q9</f>
        <v>0</v>
      </c>
      <c r="E85" s="409" t="n">
        <f aca="false">Q10</f>
        <v>0</v>
      </c>
      <c r="F85" s="410"/>
      <c r="G85" s="411" t="n">
        <f aca="false">Q11</f>
        <v>0</v>
      </c>
      <c r="J85" s="277"/>
      <c r="K85" s="277"/>
      <c r="L85" s="277"/>
      <c r="M85" s="277"/>
      <c r="N85" s="277"/>
    </row>
    <row r="86" customFormat="false" ht="12.75" hidden="false" customHeight="false" outlineLevel="0" collapsed="false">
      <c r="A86" s="393"/>
      <c r="B86" s="348"/>
      <c r="C86" s="349"/>
      <c r="D86" s="349"/>
      <c r="E86" s="350"/>
      <c r="F86" s="350"/>
      <c r="G86" s="349"/>
      <c r="J86" s="277"/>
      <c r="K86" s="277"/>
      <c r="L86" s="277"/>
      <c r="M86" s="277"/>
      <c r="N86" s="277"/>
    </row>
    <row r="87" customFormat="false" ht="12.75" hidden="false" customHeight="false" outlineLevel="0" collapsed="false">
      <c r="A87" s="393"/>
      <c r="B87" s="348"/>
      <c r="C87" s="349"/>
      <c r="D87" s="349"/>
      <c r="E87" s="350"/>
      <c r="F87" s="350"/>
      <c r="G87" s="349"/>
      <c r="J87" s="277"/>
      <c r="K87" s="277"/>
      <c r="L87" s="277"/>
      <c r="M87" s="277"/>
      <c r="N87" s="277"/>
    </row>
    <row r="88" customFormat="false" ht="12.75" hidden="false" customHeight="false" outlineLevel="0" collapsed="false">
      <c r="A88" s="288"/>
      <c r="B88" s="351"/>
      <c r="C88" s="395"/>
      <c r="D88" s="395"/>
      <c r="E88" s="396"/>
      <c r="F88" s="396"/>
      <c r="G88" s="395"/>
      <c r="J88" s="18"/>
      <c r="K88" s="277"/>
      <c r="L88" s="277"/>
      <c r="M88" s="277"/>
      <c r="N88" s="277"/>
    </row>
    <row r="89" customFormat="false" ht="12.75" hidden="false" customHeight="false" outlineLevel="0" collapsed="false">
      <c r="B89" s="7"/>
      <c r="C89" s="12"/>
      <c r="D89" s="12" t="s">
        <v>113</v>
      </c>
      <c r="E89" s="14"/>
      <c r="F89" s="14" t="n">
        <f aca="false">Notes!F9</f>
        <v>0</v>
      </c>
      <c r="G89" s="7"/>
      <c r="J89" s="299" t="s">
        <v>114</v>
      </c>
      <c r="K89" s="290"/>
      <c r="L89" s="290"/>
      <c r="M89" s="277"/>
      <c r="N89" s="277"/>
      <c r="P89" s="18"/>
      <c r="Q89" s="18"/>
      <c r="R89" s="18"/>
      <c r="S89" s="277"/>
      <c r="T89" s="277"/>
      <c r="U89" s="277"/>
      <c r="V89" s="18"/>
      <c r="W89" s="277"/>
      <c r="X89" s="277"/>
    </row>
    <row r="90" customFormat="false" ht="12.75" hidden="false" customHeight="false" outlineLevel="0" collapsed="false">
      <c r="B90" s="7"/>
      <c r="C90" s="12"/>
      <c r="D90" s="12" t="s">
        <v>115</v>
      </c>
      <c r="E90" s="14"/>
      <c r="G90" s="7"/>
      <c r="J90" s="300" t="s">
        <v>116</v>
      </c>
      <c r="K90" s="412" t="n">
        <f aca="false">A14+4</f>
        <v>39852</v>
      </c>
      <c r="L90" s="412" t="n">
        <f aca="false">A14+5</f>
        <v>39853</v>
      </c>
      <c r="M90" s="277"/>
      <c r="N90" s="277"/>
      <c r="P90" s="18"/>
      <c r="Q90" s="18"/>
      <c r="R90" s="18"/>
      <c r="S90" s="277"/>
      <c r="T90" s="277"/>
      <c r="U90" s="277"/>
      <c r="V90" s="277"/>
      <c r="W90" s="277"/>
      <c r="X90" s="277"/>
    </row>
    <row r="91" customFormat="false" ht="12.75" hidden="false" customHeight="false" outlineLevel="0" collapsed="false">
      <c r="B91" s="7"/>
      <c r="C91" s="12"/>
      <c r="D91" s="302" t="s">
        <v>116</v>
      </c>
      <c r="E91" s="413" t="n">
        <f aca="false">A14</f>
        <v>39848</v>
      </c>
      <c r="G91" s="7"/>
      <c r="J91" s="304"/>
      <c r="K91" s="304"/>
      <c r="L91" s="304"/>
      <c r="M91" s="277"/>
      <c r="N91" s="277"/>
      <c r="P91" s="277"/>
      <c r="Q91" s="277"/>
      <c r="R91" s="277"/>
      <c r="S91" s="277"/>
      <c r="T91" s="277"/>
      <c r="U91" s="277"/>
      <c r="V91" s="277"/>
      <c r="W91" s="277"/>
      <c r="X91" s="277"/>
    </row>
    <row r="92" customFormat="false" ht="12.75" hidden="false" customHeight="false" outlineLevel="0" collapsed="false">
      <c r="B92" s="7"/>
      <c r="C92" s="12"/>
      <c r="D92" s="288"/>
      <c r="E92" s="414"/>
      <c r="G92" s="7"/>
      <c r="J92" s="304"/>
      <c r="K92" s="304"/>
      <c r="L92" s="304"/>
      <c r="M92" s="277"/>
      <c r="N92" s="277"/>
      <c r="P92" s="277"/>
      <c r="Q92" s="277"/>
      <c r="R92" s="277"/>
      <c r="S92" s="277"/>
      <c r="T92" s="277"/>
      <c r="U92" s="277"/>
      <c r="V92" s="277"/>
      <c r="W92" s="277"/>
      <c r="X92" s="277"/>
    </row>
    <row r="93" customFormat="false" ht="12.75" hidden="false" customHeight="false" outlineLevel="0" collapsed="false">
      <c r="B93" s="7"/>
      <c r="C93" s="12"/>
      <c r="D93" s="288"/>
      <c r="E93" s="414"/>
      <c r="G93" s="7"/>
      <c r="J93" s="304"/>
      <c r="K93" s="304"/>
      <c r="L93" s="304"/>
      <c r="M93" s="277"/>
      <c r="N93" s="277"/>
      <c r="P93" s="277"/>
      <c r="Q93" s="277"/>
      <c r="R93" s="277"/>
      <c r="S93" s="277"/>
      <c r="T93" s="277"/>
      <c r="U93" s="277"/>
      <c r="V93" s="277"/>
      <c r="W93" s="277"/>
      <c r="X93" s="277"/>
    </row>
    <row r="94" customFormat="false" ht="12.75" hidden="false" customHeight="false" outlineLevel="0" collapsed="false">
      <c r="B94" s="7"/>
      <c r="C94" s="12"/>
      <c r="D94" s="288"/>
      <c r="E94" s="414"/>
      <c r="G94" s="7"/>
      <c r="J94" s="304"/>
      <c r="K94" s="304"/>
      <c r="L94" s="304"/>
      <c r="M94" s="277"/>
      <c r="N94" s="277"/>
      <c r="P94" s="277"/>
      <c r="Q94" s="435" t="n">
        <f aca="false">E91</f>
        <v>39848</v>
      </c>
      <c r="R94" s="277"/>
      <c r="S94" s="277"/>
      <c r="T94" s="277"/>
      <c r="U94" s="277"/>
      <c r="V94" s="277"/>
      <c r="W94" s="277"/>
      <c r="X94" s="277"/>
    </row>
    <row r="95" customFormat="false" ht="13.5" hidden="false" customHeight="false" outlineLevel="0" collapsed="false">
      <c r="A95" s="415" t="s">
        <v>51</v>
      </c>
      <c r="B95" s="415"/>
      <c r="C95" s="415"/>
      <c r="D95" s="415"/>
      <c r="E95" s="415"/>
      <c r="F95" s="415"/>
      <c r="G95" s="415"/>
      <c r="J95" s="304"/>
      <c r="K95" s="304"/>
      <c r="L95" s="304"/>
      <c r="M95" s="277"/>
      <c r="N95" s="277"/>
    </row>
    <row r="96" customFormat="false" ht="12.75" hidden="false" customHeight="false" outlineLevel="0" collapsed="false">
      <c r="A96" s="308" t="s">
        <v>119</v>
      </c>
      <c r="B96" s="309" t="s">
        <v>120</v>
      </c>
      <c r="C96" s="309" t="s">
        <v>59</v>
      </c>
      <c r="D96" s="309" t="s">
        <v>61</v>
      </c>
      <c r="E96" s="310" t="s">
        <v>121</v>
      </c>
      <c r="F96" s="311"/>
      <c r="G96" s="312" t="s">
        <v>122</v>
      </c>
      <c r="J96" s="304" t="s">
        <v>123</v>
      </c>
      <c r="K96" s="304"/>
      <c r="L96" s="304"/>
      <c r="M96" s="277"/>
      <c r="N96" s="308" t="s">
        <v>119</v>
      </c>
      <c r="O96" s="309" t="s">
        <v>120</v>
      </c>
      <c r="P96" s="309" t="s">
        <v>124</v>
      </c>
      <c r="Q96" s="309" t="s">
        <v>125</v>
      </c>
      <c r="R96" s="309" t="s">
        <v>126</v>
      </c>
      <c r="S96" s="309" t="s">
        <v>127</v>
      </c>
      <c r="T96" s="309" t="s">
        <v>128</v>
      </c>
    </row>
    <row r="97" customFormat="false" ht="12.75" hidden="false" customHeight="false" outlineLevel="0" collapsed="false">
      <c r="A97" s="313" t="n">
        <v>1</v>
      </c>
      <c r="B97" s="314" t="str">
        <f aca="false">Notes!F3</f>
        <v>1855 - 1930</v>
      </c>
      <c r="C97" s="314" t="n">
        <f aca="false">C14</f>
        <v>0</v>
      </c>
      <c r="D97" s="314" t="n">
        <f aca="false">C15</f>
        <v>0</v>
      </c>
      <c r="E97" s="315" t="n">
        <f aca="false">C16</f>
        <v>0</v>
      </c>
      <c r="F97" s="316"/>
      <c r="G97" s="317" t="n">
        <f aca="false">C17</f>
        <v>0</v>
      </c>
      <c r="J97" s="304"/>
      <c r="K97" s="304"/>
      <c r="L97" s="304"/>
      <c r="M97" s="277"/>
      <c r="N97" s="313" t="n">
        <v>1</v>
      </c>
      <c r="O97" s="314" t="str">
        <f aca="false">B97</f>
        <v>1855 - 1930</v>
      </c>
      <c r="P97" s="314" t="n">
        <f aca="false">C97</f>
        <v>0</v>
      </c>
      <c r="Q97" s="314" t="n">
        <f aca="false">C106</f>
        <v>0</v>
      </c>
      <c r="R97" s="314" t="n">
        <f aca="false">C116</f>
        <v>0</v>
      </c>
      <c r="S97" s="314" t="n">
        <f aca="false">C126</f>
        <v>0</v>
      </c>
      <c r="T97" s="314" t="n">
        <f aca="false">C136</f>
        <v>0</v>
      </c>
    </row>
    <row r="98" customFormat="false" ht="12.75" hidden="false" customHeight="false" outlineLevel="0" collapsed="false">
      <c r="A98" s="324" t="s">
        <v>129</v>
      </c>
      <c r="B98" s="314" t="str">
        <f aca="false">Notes!F4</f>
        <v>1930 - 1940</v>
      </c>
      <c r="C98" s="320"/>
      <c r="D98" s="320"/>
      <c r="E98" s="321"/>
      <c r="F98" s="322"/>
      <c r="G98" s="323"/>
      <c r="J98" s="304"/>
      <c r="K98" s="304"/>
      <c r="L98" s="304"/>
      <c r="M98" s="277"/>
      <c r="N98" s="324" t="s">
        <v>129</v>
      </c>
      <c r="O98" s="314" t="str">
        <f aca="false">B98</f>
        <v>1930 - 1940</v>
      </c>
      <c r="P98" s="320"/>
      <c r="Q98" s="320"/>
      <c r="R98" s="320"/>
      <c r="S98" s="320"/>
      <c r="T98" s="320"/>
    </row>
    <row r="99" customFormat="false" ht="13.5" hidden="false" customHeight="false" outlineLevel="0" collapsed="false">
      <c r="A99" s="318" t="n">
        <v>2</v>
      </c>
      <c r="B99" s="319" t="str">
        <f aca="false">Notes!F5</f>
        <v>1940 - 2015</v>
      </c>
      <c r="C99" s="319" t="n">
        <f aca="false">D14</f>
        <v>0</v>
      </c>
      <c r="D99" s="319" t="n">
        <f aca="false">D15</f>
        <v>0</v>
      </c>
      <c r="E99" s="329" t="n">
        <f aca="false">D16</f>
        <v>0</v>
      </c>
      <c r="F99" s="330"/>
      <c r="G99" s="331" t="n">
        <f aca="false">D17</f>
        <v>0</v>
      </c>
      <c r="J99" s="304"/>
      <c r="K99" s="304"/>
      <c r="L99" s="304"/>
      <c r="M99" s="277"/>
      <c r="N99" s="318" t="n">
        <v>2</v>
      </c>
      <c r="O99" s="319" t="str">
        <f aca="false">B99</f>
        <v>1940 - 2015</v>
      </c>
      <c r="P99" s="319" t="n">
        <f aca="false">C99</f>
        <v>0</v>
      </c>
      <c r="Q99" s="319" t="n">
        <f aca="false">C108</f>
        <v>0</v>
      </c>
      <c r="R99" s="319" t="n">
        <f aca="false">C118</f>
        <v>0</v>
      </c>
      <c r="S99" s="319" t="n">
        <f aca="false">C128</f>
        <v>0</v>
      </c>
      <c r="T99" s="319" t="n">
        <f aca="false">C138</f>
        <v>0</v>
      </c>
    </row>
    <row r="100" customFormat="false" ht="13.5" hidden="false" customHeight="false" outlineLevel="0" collapsed="false">
      <c r="A100" s="313" t="s">
        <v>129</v>
      </c>
      <c r="B100" s="319" t="str">
        <f aca="false">Notes!F6</f>
        <v>2015 - 2030</v>
      </c>
      <c r="C100" s="320"/>
      <c r="D100" s="320"/>
      <c r="E100" s="321"/>
      <c r="F100" s="322"/>
      <c r="G100" s="323"/>
      <c r="J100" s="304"/>
      <c r="K100" s="304"/>
      <c r="L100" s="304"/>
      <c r="M100" s="277"/>
      <c r="N100" s="313" t="s">
        <v>129</v>
      </c>
      <c r="O100" s="319" t="str">
        <f aca="false">B100</f>
        <v>2015 - 2030</v>
      </c>
      <c r="P100" s="320"/>
      <c r="Q100" s="320"/>
      <c r="R100" s="320"/>
      <c r="S100" s="320"/>
      <c r="T100" s="320"/>
    </row>
    <row r="101" customFormat="false" ht="13.5" hidden="false" customHeight="false" outlineLevel="0" collapsed="false">
      <c r="A101" s="318" t="n">
        <v>3</v>
      </c>
      <c r="B101" s="319" t="str">
        <f aca="false">Notes!F7</f>
        <v>2030 - 2105</v>
      </c>
      <c r="C101" s="319" t="n">
        <f aca="false">E14</f>
        <v>0</v>
      </c>
      <c r="D101" s="319" t="n">
        <f aca="false">E15</f>
        <v>0</v>
      </c>
      <c r="E101" s="329" t="n">
        <f aca="false">E16</f>
        <v>0</v>
      </c>
      <c r="F101" s="330"/>
      <c r="G101" s="331" t="n">
        <f aca="false">E17</f>
        <v>0</v>
      </c>
      <c r="J101" s="304"/>
      <c r="K101" s="304"/>
      <c r="L101" s="304"/>
      <c r="M101" s="277"/>
      <c r="N101" s="318" t="n">
        <v>3</v>
      </c>
      <c r="O101" s="319" t="str">
        <f aca="false">B101</f>
        <v>2030 - 2105</v>
      </c>
      <c r="P101" s="319" t="n">
        <f aca="false">C101</f>
        <v>0</v>
      </c>
      <c r="Q101" s="319" t="n">
        <f aca="false">C110</f>
        <v>0</v>
      </c>
      <c r="R101" s="319" t="n">
        <f aca="false">C120</f>
        <v>0</v>
      </c>
      <c r="S101" s="319" t="n">
        <f aca="false">C130</f>
        <v>0</v>
      </c>
      <c r="T101" s="319" t="n">
        <f aca="false">C140</f>
        <v>0</v>
      </c>
    </row>
    <row r="102" customFormat="false" ht="12.75" hidden="false" customHeight="false" outlineLevel="0" collapsed="false">
      <c r="C102" s="0"/>
      <c r="D102" s="0"/>
      <c r="E102" s="0"/>
    </row>
    <row r="103" customFormat="false" ht="12.75" hidden="false" customHeight="false" outlineLevel="0" collapsed="false">
      <c r="A103" s="14"/>
      <c r="B103" s="417"/>
      <c r="C103" s="417"/>
      <c r="D103" s="417"/>
      <c r="E103" s="290"/>
      <c r="F103" s="290"/>
      <c r="G103" s="417"/>
      <c r="J103" s="304"/>
      <c r="K103" s="304"/>
      <c r="L103" s="304"/>
      <c r="M103" s="277"/>
      <c r="N103" s="277"/>
    </row>
    <row r="104" customFormat="false" ht="13.5" hidden="false" customHeight="false" outlineLevel="0" collapsed="false">
      <c r="A104" s="418" t="s">
        <v>52</v>
      </c>
      <c r="B104" s="418"/>
      <c r="C104" s="418"/>
      <c r="D104" s="418"/>
      <c r="E104" s="418"/>
      <c r="F104" s="418"/>
      <c r="G104" s="418"/>
      <c r="J104" s="304"/>
      <c r="K104" s="304"/>
      <c r="L104" s="304"/>
      <c r="M104" s="277"/>
      <c r="N104" s="277"/>
    </row>
    <row r="105" customFormat="false" ht="12.75" hidden="false" customHeight="false" outlineLevel="0" collapsed="false">
      <c r="A105" s="333" t="s">
        <v>119</v>
      </c>
      <c r="B105" s="334" t="s">
        <v>120</v>
      </c>
      <c r="C105" s="334" t="s">
        <v>59</v>
      </c>
      <c r="D105" s="334" t="s">
        <v>61</v>
      </c>
      <c r="E105" s="335" t="s">
        <v>121</v>
      </c>
      <c r="F105" s="336"/>
      <c r="G105" s="337" t="s">
        <v>122</v>
      </c>
      <c r="J105" s="304"/>
      <c r="K105" s="304"/>
      <c r="L105" s="304"/>
      <c r="M105" s="277"/>
      <c r="N105" s="277"/>
    </row>
    <row r="106" customFormat="false" ht="12.75" hidden="false" customHeight="false" outlineLevel="0" collapsed="false">
      <c r="A106" s="338" t="n">
        <v>1</v>
      </c>
      <c r="B106" s="314" t="str">
        <f aca="false">Notes!F3</f>
        <v>1855 - 1930</v>
      </c>
      <c r="C106" s="314" t="n">
        <f aca="false">F14</f>
        <v>0</v>
      </c>
      <c r="D106" s="314" t="n">
        <f aca="false">F15</f>
        <v>0</v>
      </c>
      <c r="E106" s="315" t="n">
        <f aca="false">F16</f>
        <v>0</v>
      </c>
      <c r="F106" s="316"/>
      <c r="G106" s="339" t="n">
        <f aca="false">F17</f>
        <v>0</v>
      </c>
      <c r="J106" s="304"/>
      <c r="K106" s="304"/>
      <c r="L106" s="304"/>
      <c r="M106" s="277"/>
      <c r="N106" s="277"/>
    </row>
    <row r="107" customFormat="false" ht="12.75" hidden="false" customHeight="false" outlineLevel="0" collapsed="false">
      <c r="A107" s="338" t="s">
        <v>129</v>
      </c>
      <c r="B107" s="314" t="str">
        <f aca="false">Notes!F4</f>
        <v>1930 - 1940</v>
      </c>
      <c r="C107" s="320"/>
      <c r="D107" s="320"/>
      <c r="E107" s="321"/>
      <c r="F107" s="322"/>
      <c r="G107" s="323"/>
      <c r="J107" s="304"/>
      <c r="K107" s="304"/>
      <c r="L107" s="304"/>
      <c r="M107" s="277"/>
      <c r="N107" s="277"/>
    </row>
    <row r="108" customFormat="false" ht="12.75" hidden="false" customHeight="false" outlineLevel="0" collapsed="false">
      <c r="A108" s="341" t="n">
        <v>2</v>
      </c>
      <c r="B108" s="314" t="str">
        <f aca="false">Notes!F5</f>
        <v>1940 - 2015</v>
      </c>
      <c r="C108" s="314" t="n">
        <f aca="false">G14</f>
        <v>0</v>
      </c>
      <c r="D108" s="314" t="n">
        <f aca="false">G15</f>
        <v>0</v>
      </c>
      <c r="E108" s="315" t="n">
        <f aca="false">G16</f>
        <v>0</v>
      </c>
      <c r="F108" s="316"/>
      <c r="G108" s="339" t="n">
        <f aca="false">G17</f>
        <v>0</v>
      </c>
      <c r="J108" s="304"/>
      <c r="K108" s="304"/>
      <c r="L108" s="304"/>
      <c r="M108" s="277"/>
      <c r="N108" s="277"/>
    </row>
    <row r="109" customFormat="false" ht="12.75" hidden="false" customHeight="false" outlineLevel="0" collapsed="false">
      <c r="A109" s="341" t="s">
        <v>129</v>
      </c>
      <c r="B109" s="342" t="str">
        <f aca="false">Notes!F6</f>
        <v>2015 - 2030</v>
      </c>
      <c r="C109" s="320"/>
      <c r="D109" s="320"/>
      <c r="E109" s="321"/>
      <c r="F109" s="322"/>
      <c r="G109" s="340"/>
      <c r="J109" s="290"/>
      <c r="K109" s="304"/>
      <c r="L109" s="304"/>
      <c r="M109" s="277"/>
      <c r="N109" s="277"/>
    </row>
    <row r="110" customFormat="false" ht="13.5" hidden="false" customHeight="false" outlineLevel="0" collapsed="false">
      <c r="A110" s="343" t="n">
        <v>3</v>
      </c>
      <c r="B110" s="344" t="str">
        <f aca="false">Notes!F7</f>
        <v>2030 - 2105</v>
      </c>
      <c r="C110" s="344" t="n">
        <f aca="false">H14</f>
        <v>0</v>
      </c>
      <c r="D110" s="344" t="n">
        <f aca="false">H15</f>
        <v>0</v>
      </c>
      <c r="E110" s="345" t="n">
        <f aca="false">H16</f>
        <v>0</v>
      </c>
      <c r="F110" s="346"/>
      <c r="G110" s="347" t="n">
        <f aca="false">H17</f>
        <v>0</v>
      </c>
      <c r="J110" s="304"/>
      <c r="K110" s="304"/>
      <c r="L110" s="304"/>
      <c r="M110" s="277"/>
      <c r="N110" s="277"/>
    </row>
    <row r="111" customFormat="false" ht="12.75" hidden="false" customHeight="false" outlineLevel="0" collapsed="false">
      <c r="A111" s="288"/>
      <c r="B111" s="351"/>
      <c r="C111" s="349"/>
      <c r="D111" s="349"/>
      <c r="E111" s="350"/>
      <c r="F111" s="350"/>
      <c r="G111" s="349"/>
      <c r="J111" s="304"/>
      <c r="K111" s="304"/>
      <c r="L111" s="304"/>
      <c r="M111" s="277"/>
      <c r="N111" s="277"/>
    </row>
    <row r="112" customFormat="false" ht="12.75" hidden="false" customHeight="false" outlineLevel="0" collapsed="false">
      <c r="A112" s="288"/>
      <c r="B112" s="351"/>
      <c r="C112" s="268"/>
      <c r="D112" s="268"/>
      <c r="E112" s="277"/>
      <c r="F112" s="277"/>
      <c r="G112" s="268"/>
      <c r="J112" s="304"/>
      <c r="K112" s="304"/>
      <c r="L112" s="304"/>
      <c r="M112" s="277"/>
      <c r="N112" s="277"/>
    </row>
    <row r="113" customFormat="false" ht="12.75" hidden="false" customHeight="false" outlineLevel="0" collapsed="false">
      <c r="A113" s="14"/>
      <c r="B113" s="417"/>
      <c r="C113" s="417"/>
      <c r="D113" s="417"/>
      <c r="E113" s="290"/>
      <c r="F113" s="290"/>
      <c r="G113" s="417"/>
      <c r="J113" s="421"/>
      <c r="K113" s="421"/>
      <c r="L113" s="421"/>
      <c r="M113" s="277"/>
      <c r="N113" s="277"/>
    </row>
    <row r="114" customFormat="false" ht="13.5" hidden="false" customHeight="false" outlineLevel="0" collapsed="false">
      <c r="A114" s="419" t="s">
        <v>53</v>
      </c>
      <c r="B114" s="419"/>
      <c r="C114" s="419"/>
      <c r="D114" s="419"/>
      <c r="E114" s="419"/>
      <c r="F114" s="419"/>
      <c r="G114" s="419"/>
      <c r="J114" s="277"/>
      <c r="K114" s="277"/>
      <c r="L114" s="277"/>
      <c r="M114" s="277"/>
      <c r="N114" s="277"/>
    </row>
    <row r="115" customFormat="false" ht="12.75" hidden="false" customHeight="false" outlineLevel="0" collapsed="false">
      <c r="A115" s="353" t="s">
        <v>119</v>
      </c>
      <c r="B115" s="354" t="s">
        <v>120</v>
      </c>
      <c r="C115" s="354" t="s">
        <v>59</v>
      </c>
      <c r="D115" s="354" t="s">
        <v>61</v>
      </c>
      <c r="E115" s="355" t="s">
        <v>121</v>
      </c>
      <c r="F115" s="356"/>
      <c r="G115" s="357" t="s">
        <v>122</v>
      </c>
      <c r="J115" s="18"/>
      <c r="K115" s="277"/>
      <c r="L115" s="277"/>
      <c r="M115" s="277"/>
      <c r="N115" s="277"/>
    </row>
    <row r="116" customFormat="false" ht="12.75" hidden="false" customHeight="false" outlineLevel="0" collapsed="false">
      <c r="A116" s="359" t="n">
        <v>1</v>
      </c>
      <c r="B116" s="360" t="str">
        <f aca="false">Notes!F3</f>
        <v>1855 - 1930</v>
      </c>
      <c r="C116" s="360" t="n">
        <f aca="false">I14</f>
        <v>0</v>
      </c>
      <c r="D116" s="360" t="n">
        <f aca="false">I15</f>
        <v>0</v>
      </c>
      <c r="E116" s="361" t="n">
        <f aca="false">I16</f>
        <v>0</v>
      </c>
      <c r="F116" s="362"/>
      <c r="G116" s="363" t="n">
        <f aca="false">I17</f>
        <v>0</v>
      </c>
      <c r="J116" s="18"/>
      <c r="K116" s="277"/>
      <c r="L116" s="277"/>
      <c r="M116" s="277"/>
      <c r="N116" s="277"/>
    </row>
    <row r="117" customFormat="false" ht="12.75" hidden="false" customHeight="false" outlineLevel="0" collapsed="false">
      <c r="A117" s="359" t="s">
        <v>129</v>
      </c>
      <c r="B117" s="360" t="str">
        <f aca="false">Notes!F4</f>
        <v>1930 - 1940</v>
      </c>
      <c r="C117" s="320"/>
      <c r="D117" s="320"/>
      <c r="E117" s="321"/>
      <c r="F117" s="322"/>
      <c r="G117" s="323"/>
      <c r="J117" s="18"/>
      <c r="K117" s="277"/>
      <c r="L117" s="277"/>
      <c r="M117" s="277"/>
      <c r="N117" s="277"/>
    </row>
    <row r="118" customFormat="false" ht="12.75" hidden="false" customHeight="false" outlineLevel="0" collapsed="false">
      <c r="A118" s="365" t="n">
        <v>2</v>
      </c>
      <c r="B118" s="314" t="str">
        <f aca="false">Notes!F5</f>
        <v>1940 - 2015</v>
      </c>
      <c r="C118" s="314" t="n">
        <f aca="false">J14</f>
        <v>0</v>
      </c>
      <c r="D118" s="314" t="n">
        <f aca="false">J15</f>
        <v>0</v>
      </c>
      <c r="E118" s="315" t="n">
        <f aca="false">J16</f>
        <v>0</v>
      </c>
      <c r="F118" s="316"/>
      <c r="G118" s="366" t="n">
        <f aca="false">J17</f>
        <v>0</v>
      </c>
      <c r="J118" s="288"/>
      <c r="K118" s="288"/>
      <c r="L118" s="288"/>
      <c r="M118" s="277"/>
      <c r="N118" s="277"/>
    </row>
    <row r="119" customFormat="false" ht="12.75" hidden="false" customHeight="false" outlineLevel="0" collapsed="false">
      <c r="A119" s="365" t="s">
        <v>129</v>
      </c>
      <c r="B119" s="342" t="str">
        <f aca="false">Notes!F6</f>
        <v>2015 - 2030</v>
      </c>
      <c r="C119" s="320"/>
      <c r="D119" s="320"/>
      <c r="E119" s="321"/>
      <c r="F119" s="322"/>
      <c r="G119" s="364"/>
      <c r="J119" s="18"/>
      <c r="K119" s="350"/>
      <c r="L119" s="277"/>
      <c r="M119" s="277"/>
      <c r="N119" s="277"/>
    </row>
    <row r="120" customFormat="false" ht="13.5" hidden="false" customHeight="false" outlineLevel="0" collapsed="false">
      <c r="A120" s="368" t="n">
        <v>3</v>
      </c>
      <c r="B120" s="369" t="str">
        <f aca="false">Notes!F7</f>
        <v>2030 - 2105</v>
      </c>
      <c r="C120" s="369" t="n">
        <f aca="false">K14</f>
        <v>0</v>
      </c>
      <c r="D120" s="369" t="n">
        <f aca="false">K15</f>
        <v>0</v>
      </c>
      <c r="E120" s="370" t="n">
        <f aca="false">K16</f>
        <v>0</v>
      </c>
      <c r="F120" s="371"/>
      <c r="G120" s="372" t="n">
        <f aca="false">K17</f>
        <v>0</v>
      </c>
      <c r="J120" s="18"/>
      <c r="K120" s="373"/>
      <c r="L120" s="277"/>
      <c r="M120" s="277"/>
      <c r="N120" s="277"/>
    </row>
    <row r="121" customFormat="false" ht="12.75" hidden="false" customHeight="false" outlineLevel="0" collapsed="false">
      <c r="A121" s="288"/>
      <c r="B121" s="351"/>
      <c r="C121" s="349"/>
      <c r="D121" s="349"/>
      <c r="E121" s="350"/>
      <c r="F121" s="350"/>
      <c r="G121" s="349"/>
      <c r="J121" s="18"/>
      <c r="K121" s="350"/>
      <c r="L121" s="277"/>
      <c r="M121" s="277"/>
      <c r="N121" s="277"/>
    </row>
    <row r="122" customFormat="false" ht="12.75" hidden="false" customHeight="false" outlineLevel="0" collapsed="false">
      <c r="A122" s="288"/>
      <c r="B122" s="351"/>
      <c r="C122" s="268"/>
      <c r="D122" s="268"/>
      <c r="E122" s="277"/>
      <c r="F122" s="277"/>
      <c r="G122" s="268"/>
      <c r="J122" s="18"/>
      <c r="K122" s="18"/>
      <c r="L122" s="277"/>
      <c r="M122" s="277"/>
      <c r="N122" s="277"/>
    </row>
    <row r="123" customFormat="false" ht="12.75" hidden="false" customHeight="false" outlineLevel="0" collapsed="false">
      <c r="A123" s="14"/>
      <c r="B123" s="417"/>
      <c r="C123" s="417"/>
      <c r="D123" s="417"/>
      <c r="E123" s="290"/>
      <c r="F123" s="290"/>
      <c r="G123" s="417"/>
      <c r="J123" s="18"/>
      <c r="K123" s="277"/>
      <c r="L123" s="277"/>
      <c r="M123" s="277"/>
      <c r="N123" s="277"/>
    </row>
    <row r="124" customFormat="false" ht="13.5" hidden="false" customHeight="false" outlineLevel="0" collapsed="false">
      <c r="A124" s="422" t="s">
        <v>54</v>
      </c>
      <c r="B124" s="422"/>
      <c r="C124" s="422"/>
      <c r="D124" s="422"/>
      <c r="E124" s="422"/>
      <c r="F124" s="422"/>
      <c r="G124" s="422"/>
      <c r="J124" s="375"/>
      <c r="K124" s="277"/>
      <c r="L124" s="277"/>
      <c r="M124" s="277"/>
      <c r="N124" s="277"/>
    </row>
    <row r="125" customFormat="false" ht="12.75" hidden="false" customHeight="false" outlineLevel="0" collapsed="false">
      <c r="A125" s="376" t="s">
        <v>119</v>
      </c>
      <c r="B125" s="377" t="s">
        <v>120</v>
      </c>
      <c r="C125" s="377" t="s">
        <v>59</v>
      </c>
      <c r="D125" s="377" t="s">
        <v>61</v>
      </c>
      <c r="E125" s="378" t="s">
        <v>121</v>
      </c>
      <c r="F125" s="379"/>
      <c r="G125" s="380" t="s">
        <v>122</v>
      </c>
      <c r="J125" s="18"/>
      <c r="K125" s="381"/>
      <c r="L125" s="277"/>
      <c r="M125" s="277"/>
      <c r="N125" s="277"/>
    </row>
    <row r="126" customFormat="false" ht="12.75" hidden="false" customHeight="false" outlineLevel="0" collapsed="false">
      <c r="A126" s="382" t="n">
        <v>1</v>
      </c>
      <c r="B126" s="360" t="str">
        <f aca="false">Notes!F3</f>
        <v>1855 - 1930</v>
      </c>
      <c r="C126" s="360" t="n">
        <f aca="false">L14</f>
        <v>0</v>
      </c>
      <c r="D126" s="360" t="n">
        <f aca="false">L15</f>
        <v>0</v>
      </c>
      <c r="E126" s="361" t="n">
        <f aca="false">L16</f>
        <v>0</v>
      </c>
      <c r="F126" s="362"/>
      <c r="G126" s="383" t="n">
        <f aca="false">L17</f>
        <v>0</v>
      </c>
      <c r="J126" s="18"/>
      <c r="K126" s="384"/>
      <c r="L126" s="277"/>
      <c r="M126" s="277"/>
      <c r="N126" s="277"/>
    </row>
    <row r="127" customFormat="false" ht="12.75" hidden="false" customHeight="false" outlineLevel="0" collapsed="false">
      <c r="A127" s="382" t="s">
        <v>129</v>
      </c>
      <c r="B127" s="360" t="str">
        <f aca="false">Notes!F4</f>
        <v>1930 - 1940</v>
      </c>
      <c r="C127" s="320"/>
      <c r="D127" s="320"/>
      <c r="E127" s="321"/>
      <c r="F127" s="322"/>
      <c r="G127" s="323"/>
      <c r="J127" s="18"/>
      <c r="K127" s="384"/>
      <c r="L127" s="277"/>
      <c r="M127" s="277"/>
      <c r="N127" s="277"/>
    </row>
    <row r="128" customFormat="false" ht="12.75" hidden="false" customHeight="false" outlineLevel="0" collapsed="false">
      <c r="A128" s="386" t="n">
        <v>2</v>
      </c>
      <c r="B128" s="314" t="str">
        <f aca="false">Notes!F5</f>
        <v>1940 - 2015</v>
      </c>
      <c r="C128" s="314" t="n">
        <f aca="false">M14</f>
        <v>0</v>
      </c>
      <c r="D128" s="314" t="n">
        <f aca="false">M15</f>
        <v>0</v>
      </c>
      <c r="E128" s="315" t="n">
        <f aca="false">M16</f>
        <v>0</v>
      </c>
      <c r="F128" s="316"/>
      <c r="G128" s="387" t="n">
        <f aca="false">M17</f>
        <v>0</v>
      </c>
      <c r="J128" s="18"/>
      <c r="K128" s="381"/>
      <c r="L128" s="277"/>
      <c r="M128" s="277"/>
      <c r="N128" s="277"/>
    </row>
    <row r="129" customFormat="false" ht="12.75" hidden="false" customHeight="false" outlineLevel="0" collapsed="false">
      <c r="A129" s="386" t="s">
        <v>129</v>
      </c>
      <c r="B129" s="342" t="str">
        <f aca="false">Notes!F6</f>
        <v>2015 - 2030</v>
      </c>
      <c r="C129" s="320"/>
      <c r="D129" s="320"/>
      <c r="E129" s="321"/>
      <c r="F129" s="322"/>
      <c r="G129" s="385"/>
      <c r="J129" s="18"/>
      <c r="K129" s="384"/>
      <c r="L129" s="277"/>
      <c r="M129" s="277"/>
      <c r="N129" s="277"/>
    </row>
    <row r="130" customFormat="false" ht="13.5" hidden="false" customHeight="false" outlineLevel="0" collapsed="false">
      <c r="A130" s="388" t="n">
        <v>3</v>
      </c>
      <c r="B130" s="389" t="str">
        <f aca="false">Notes!F7</f>
        <v>2030 - 2105</v>
      </c>
      <c r="C130" s="389" t="n">
        <f aca="false">N14</f>
        <v>0</v>
      </c>
      <c r="D130" s="389" t="n">
        <f aca="false">N15</f>
        <v>0</v>
      </c>
      <c r="E130" s="390" t="n">
        <f aca="false">N16</f>
        <v>0</v>
      </c>
      <c r="F130" s="391"/>
      <c r="G130" s="392" t="n">
        <f aca="false">N17</f>
        <v>0</v>
      </c>
      <c r="J130" s="277"/>
      <c r="K130" s="384"/>
      <c r="L130" s="277"/>
      <c r="M130" s="277"/>
      <c r="N130" s="277"/>
    </row>
    <row r="131" customFormat="false" ht="12.75" hidden="false" customHeight="false" outlineLevel="0" collapsed="false">
      <c r="A131" s="393"/>
      <c r="B131" s="348"/>
      <c r="C131" s="349"/>
      <c r="D131" s="349"/>
      <c r="E131" s="350"/>
      <c r="F131" s="350"/>
      <c r="G131" s="349"/>
      <c r="J131" s="394"/>
      <c r="K131" s="394"/>
      <c r="L131" s="394"/>
      <c r="M131" s="277"/>
      <c r="N131" s="277"/>
    </row>
    <row r="132" customFormat="false" ht="12.75" hidden="false" customHeight="false" outlineLevel="0" collapsed="false">
      <c r="A132" s="393"/>
      <c r="B132" s="348"/>
      <c r="C132" s="349"/>
      <c r="D132" s="349"/>
      <c r="E132" s="350"/>
      <c r="F132" s="350"/>
      <c r="G132" s="349"/>
      <c r="J132" s="268"/>
      <c r="K132" s="268"/>
      <c r="L132" s="268"/>
      <c r="M132" s="277"/>
      <c r="N132" s="277"/>
    </row>
    <row r="133" customFormat="false" ht="12.75" hidden="false" customHeight="false" outlineLevel="0" collapsed="false">
      <c r="A133" s="288"/>
      <c r="B133" s="351"/>
      <c r="C133" s="395"/>
      <c r="D133" s="395"/>
      <c r="E133" s="396"/>
      <c r="F133" s="396"/>
      <c r="G133" s="395"/>
      <c r="J133" s="394"/>
      <c r="K133" s="394"/>
      <c r="L133" s="394"/>
      <c r="M133" s="277"/>
      <c r="N133" s="277"/>
    </row>
    <row r="134" customFormat="false" ht="13.5" hidden="false" customHeight="false" outlineLevel="0" collapsed="false">
      <c r="A134" s="423" t="s">
        <v>55</v>
      </c>
      <c r="B134" s="423"/>
      <c r="C134" s="423"/>
      <c r="D134" s="423"/>
      <c r="E134" s="423"/>
      <c r="F134" s="423"/>
      <c r="G134" s="423"/>
      <c r="J134" s="268"/>
      <c r="K134" s="268"/>
      <c r="L134" s="268"/>
      <c r="M134" s="277"/>
      <c r="N134" s="277"/>
    </row>
    <row r="135" customFormat="false" ht="12.75" hidden="false" customHeight="false" outlineLevel="0" collapsed="false">
      <c r="A135" s="424" t="s">
        <v>119</v>
      </c>
      <c r="B135" s="425" t="s">
        <v>120</v>
      </c>
      <c r="C135" s="425" t="s">
        <v>59</v>
      </c>
      <c r="D135" s="425" t="s">
        <v>61</v>
      </c>
      <c r="E135" s="426" t="s">
        <v>121</v>
      </c>
      <c r="F135" s="427"/>
      <c r="G135" s="428" t="s">
        <v>122</v>
      </c>
      <c r="J135" s="18"/>
      <c r="K135" s="277"/>
      <c r="L135" s="277"/>
      <c r="M135" s="277"/>
      <c r="N135" s="277"/>
    </row>
    <row r="136" customFormat="false" ht="12.75" hidden="false" customHeight="false" outlineLevel="0" collapsed="false">
      <c r="A136" s="398" t="n">
        <v>1</v>
      </c>
      <c r="B136" s="360" t="str">
        <f aca="false">Notes!F3</f>
        <v>1855 - 1930</v>
      </c>
      <c r="C136" s="360" t="n">
        <f aca="false">O14</f>
        <v>0</v>
      </c>
      <c r="D136" s="360" t="n">
        <f aca="false">O15</f>
        <v>0</v>
      </c>
      <c r="E136" s="361" t="n">
        <f aca="false">O16</f>
        <v>0</v>
      </c>
      <c r="F136" s="362"/>
      <c r="G136" s="403" t="n">
        <f aca="false">O17</f>
        <v>0</v>
      </c>
      <c r="J136" s="18"/>
      <c r="K136" s="277"/>
      <c r="L136" s="277"/>
      <c r="M136" s="277"/>
      <c r="N136" s="277"/>
    </row>
    <row r="137" customFormat="false" ht="12.75" hidden="false" customHeight="false" outlineLevel="0" collapsed="false">
      <c r="A137" s="398" t="s">
        <v>129</v>
      </c>
      <c r="B137" s="360" t="str">
        <f aca="false">Notes!F4</f>
        <v>1930 - 1940</v>
      </c>
      <c r="C137" s="320"/>
      <c r="D137" s="320"/>
      <c r="E137" s="321"/>
      <c r="F137" s="322"/>
      <c r="G137" s="323"/>
      <c r="J137" s="18"/>
      <c r="K137" s="277"/>
      <c r="L137" s="277"/>
      <c r="M137" s="277"/>
      <c r="N137" s="277"/>
    </row>
    <row r="138" customFormat="false" ht="12.75" hidden="false" customHeight="false" outlineLevel="0" collapsed="false">
      <c r="A138" s="405" t="n">
        <v>2</v>
      </c>
      <c r="B138" s="314" t="str">
        <f aca="false">Notes!F5</f>
        <v>1940 - 2015</v>
      </c>
      <c r="C138" s="314" t="n">
        <f aca="false">P14</f>
        <v>0</v>
      </c>
      <c r="D138" s="314" t="n">
        <f aca="false">P15</f>
        <v>0</v>
      </c>
      <c r="E138" s="315" t="n">
        <f aca="false">P16</f>
        <v>0</v>
      </c>
      <c r="F138" s="316"/>
      <c r="G138" s="406" t="n">
        <f aca="false">P17</f>
        <v>0</v>
      </c>
      <c r="J138" s="18"/>
      <c r="K138" s="350"/>
      <c r="L138" s="277"/>
      <c r="M138" s="277"/>
      <c r="N138" s="277"/>
    </row>
    <row r="139" customFormat="false" ht="12.75" hidden="false" customHeight="false" outlineLevel="0" collapsed="false">
      <c r="A139" s="405" t="s">
        <v>129</v>
      </c>
      <c r="B139" s="342" t="str">
        <f aca="false">Notes!F6</f>
        <v>2015 - 2030</v>
      </c>
      <c r="C139" s="320"/>
      <c r="D139" s="320"/>
      <c r="E139" s="321"/>
      <c r="F139" s="322"/>
      <c r="G139" s="404"/>
      <c r="J139" s="18"/>
      <c r="K139" s="277"/>
      <c r="L139" s="277"/>
      <c r="M139" s="277"/>
      <c r="N139" s="277"/>
    </row>
    <row r="140" customFormat="false" ht="13.5" hidden="false" customHeight="false" outlineLevel="0" collapsed="false">
      <c r="A140" s="407" t="n">
        <v>3</v>
      </c>
      <c r="B140" s="408" t="str">
        <f aca="false">Notes!F7</f>
        <v>2030 - 2105</v>
      </c>
      <c r="C140" s="408" t="n">
        <f aca="false">Q14</f>
        <v>0</v>
      </c>
      <c r="D140" s="408" t="n">
        <f aca="false">Q15</f>
        <v>0</v>
      </c>
      <c r="E140" s="409" t="n">
        <f aca="false">Q16</f>
        <v>0</v>
      </c>
      <c r="F140" s="410"/>
      <c r="G140" s="411" t="n">
        <f aca="false">Q17</f>
        <v>0</v>
      </c>
      <c r="J140" s="277"/>
      <c r="K140" s="277"/>
      <c r="L140" s="277"/>
      <c r="M140" s="277"/>
      <c r="N140" s="277"/>
    </row>
    <row r="141" customFormat="false" ht="12.75" hidden="false" customHeight="false" outlineLevel="0" collapsed="false">
      <c r="B141" s="7"/>
      <c r="E141" s="0"/>
      <c r="G141" s="7"/>
      <c r="J141" s="304"/>
      <c r="K141" s="304"/>
      <c r="L141" s="304"/>
      <c r="M141" s="277"/>
      <c r="N141" s="277"/>
      <c r="P141" s="277"/>
      <c r="Q141" s="277"/>
      <c r="R141" s="277"/>
      <c r="S141" s="277"/>
      <c r="T141" s="277"/>
      <c r="U141" s="277"/>
      <c r="V141" s="277"/>
      <c r="W141" s="277"/>
      <c r="X141" s="277"/>
    </row>
    <row r="142" customFormat="false" ht="12.75" hidden="false" customHeight="false" outlineLevel="0" collapsed="false">
      <c r="B142" s="7"/>
      <c r="C142" s="268"/>
      <c r="D142" s="268"/>
      <c r="E142" s="277"/>
      <c r="F142" s="277"/>
      <c r="G142" s="268"/>
      <c r="H142" s="277"/>
      <c r="I142" s="277"/>
      <c r="J142" s="277"/>
      <c r="K142" s="277"/>
      <c r="L142" s="277"/>
      <c r="M142" s="277"/>
      <c r="N142" s="277"/>
      <c r="P142" s="18"/>
      <c r="Q142" s="18"/>
      <c r="R142" s="18"/>
      <c r="S142" s="277"/>
      <c r="T142" s="277"/>
      <c r="U142" s="277"/>
      <c r="V142" s="18"/>
      <c r="W142" s="277"/>
      <c r="X142" s="277"/>
    </row>
    <row r="143" customFormat="false" ht="12.75" hidden="false" customHeight="false" outlineLevel="0" collapsed="false">
      <c r="B143" s="7"/>
      <c r="C143" s="12"/>
      <c r="D143" s="12" t="s">
        <v>113</v>
      </c>
      <c r="E143" s="14"/>
      <c r="F143" s="14" t="n">
        <f aca="false">Notes!F9</f>
        <v>0</v>
      </c>
      <c r="G143" s="7"/>
      <c r="J143" s="299" t="s">
        <v>114</v>
      </c>
      <c r="K143" s="290"/>
      <c r="L143" s="290"/>
      <c r="M143" s="277"/>
      <c r="N143" s="277"/>
      <c r="P143" s="18"/>
      <c r="Q143" s="18"/>
      <c r="R143" s="18"/>
      <c r="S143" s="277"/>
      <c r="T143" s="277"/>
      <c r="U143" s="277"/>
      <c r="V143" s="277"/>
      <c r="W143" s="277"/>
      <c r="X143" s="277"/>
    </row>
    <row r="144" customFormat="false" ht="12.75" hidden="false" customHeight="false" outlineLevel="0" collapsed="false">
      <c r="B144" s="7"/>
      <c r="C144" s="12"/>
      <c r="D144" s="12" t="s">
        <v>115</v>
      </c>
      <c r="E144" s="14"/>
      <c r="G144" s="7"/>
      <c r="J144" s="300" t="s">
        <v>116</v>
      </c>
      <c r="K144" s="412" t="n">
        <f aca="false">A20+4</f>
        <v>39859</v>
      </c>
      <c r="L144" s="412" t="n">
        <f aca="false">A20+5</f>
        <v>39860</v>
      </c>
      <c r="M144" s="277"/>
      <c r="N144" s="277"/>
      <c r="P144" s="277"/>
      <c r="Q144" s="277"/>
      <c r="R144" s="277"/>
      <c r="S144" s="277"/>
      <c r="T144" s="277"/>
      <c r="U144" s="277"/>
      <c r="V144" s="277"/>
      <c r="W144" s="277"/>
      <c r="X144" s="277"/>
    </row>
    <row r="145" customFormat="false" ht="12.75" hidden="false" customHeight="false" outlineLevel="0" collapsed="false">
      <c r="B145" s="7"/>
      <c r="C145" s="12"/>
      <c r="D145" s="302" t="s">
        <v>116</v>
      </c>
      <c r="E145" s="413" t="n">
        <f aca="false">A20</f>
        <v>39855</v>
      </c>
      <c r="G145" s="7"/>
      <c r="J145" s="304"/>
      <c r="K145" s="304"/>
      <c r="L145" s="304"/>
      <c r="M145" s="277"/>
      <c r="N145" s="277"/>
      <c r="P145" s="277"/>
      <c r="Q145" s="277"/>
      <c r="R145" s="277"/>
      <c r="S145" s="277"/>
      <c r="T145" s="277"/>
      <c r="U145" s="277"/>
      <c r="V145" s="277"/>
      <c r="W145" s="277"/>
      <c r="X145" s="277"/>
    </row>
    <row r="146" customFormat="false" ht="12.75" hidden="false" customHeight="false" outlineLevel="0" collapsed="false">
      <c r="B146" s="7"/>
      <c r="C146" s="12"/>
      <c r="D146" s="288"/>
      <c r="E146" s="414"/>
      <c r="G146" s="7"/>
      <c r="J146" s="304"/>
      <c r="K146" s="304"/>
      <c r="L146" s="304"/>
      <c r="M146" s="277"/>
      <c r="N146" s="277"/>
      <c r="P146" s="18"/>
      <c r="Q146" s="18"/>
      <c r="R146" s="18"/>
      <c r="S146" s="18"/>
      <c r="T146" s="18"/>
      <c r="U146" s="277"/>
      <c r="V146" s="277"/>
      <c r="W146" s="277"/>
      <c r="X146" s="277"/>
    </row>
    <row r="147" customFormat="false" ht="12.75" hidden="false" customHeight="false" outlineLevel="0" collapsed="false">
      <c r="B147" s="7"/>
      <c r="C147" s="12"/>
      <c r="D147" s="288"/>
      <c r="E147" s="414"/>
      <c r="G147" s="7"/>
      <c r="J147" s="304"/>
      <c r="K147" s="304"/>
      <c r="L147" s="304"/>
      <c r="M147" s="277"/>
      <c r="N147" s="277"/>
      <c r="P147" s="277"/>
      <c r="Q147" s="277"/>
      <c r="R147" s="277"/>
      <c r="S147" s="277"/>
      <c r="T147" s="277"/>
      <c r="U147" s="277"/>
      <c r="V147" s="277"/>
      <c r="W147" s="277"/>
      <c r="X147" s="277"/>
    </row>
    <row r="148" customFormat="false" ht="12.75" hidden="false" customHeight="false" outlineLevel="0" collapsed="false">
      <c r="A148" s="277"/>
      <c r="B148" s="7"/>
      <c r="E148" s="0"/>
      <c r="G148" s="7"/>
      <c r="J148" s="304"/>
      <c r="K148" s="304"/>
      <c r="L148" s="304"/>
      <c r="M148" s="277"/>
      <c r="N148" s="277"/>
      <c r="P148" s="277"/>
      <c r="Q148" s="435" t="n">
        <f aca="false">E145</f>
        <v>39855</v>
      </c>
      <c r="R148" s="277"/>
      <c r="S148" s="277"/>
      <c r="T148" s="277"/>
      <c r="U148" s="277"/>
      <c r="V148" s="277"/>
      <c r="W148" s="277"/>
      <c r="X148" s="277"/>
    </row>
    <row r="149" customFormat="false" ht="13.5" hidden="false" customHeight="false" outlineLevel="0" collapsed="false">
      <c r="A149" s="415" t="s">
        <v>51</v>
      </c>
      <c r="B149" s="415"/>
      <c r="C149" s="415"/>
      <c r="D149" s="415"/>
      <c r="E149" s="415"/>
      <c r="F149" s="415"/>
      <c r="G149" s="415"/>
      <c r="J149" s="304"/>
      <c r="K149" s="304"/>
      <c r="L149" s="304"/>
      <c r="M149" s="277"/>
      <c r="N149" s="277"/>
    </row>
    <row r="150" customFormat="false" ht="12.75" hidden="false" customHeight="false" outlineLevel="0" collapsed="false">
      <c r="A150" s="308" t="s">
        <v>119</v>
      </c>
      <c r="B150" s="309" t="s">
        <v>120</v>
      </c>
      <c r="C150" s="309" t="s">
        <v>59</v>
      </c>
      <c r="D150" s="309" t="s">
        <v>61</v>
      </c>
      <c r="E150" s="310" t="s">
        <v>121</v>
      </c>
      <c r="F150" s="311"/>
      <c r="G150" s="312" t="s">
        <v>122</v>
      </c>
      <c r="J150" s="304" t="s">
        <v>123</v>
      </c>
      <c r="K150" s="304"/>
      <c r="L150" s="304"/>
      <c r="M150" s="277"/>
      <c r="N150" s="308" t="s">
        <v>119</v>
      </c>
      <c r="O150" s="309" t="s">
        <v>120</v>
      </c>
      <c r="P150" s="309" t="s">
        <v>124</v>
      </c>
      <c r="Q150" s="309" t="s">
        <v>125</v>
      </c>
      <c r="R150" s="309" t="s">
        <v>126</v>
      </c>
      <c r="S150" s="309" t="s">
        <v>127</v>
      </c>
      <c r="T150" s="309" t="s">
        <v>128</v>
      </c>
    </row>
    <row r="151" customFormat="false" ht="12.75" hidden="false" customHeight="false" outlineLevel="0" collapsed="false">
      <c r="A151" s="313" t="n">
        <v>1</v>
      </c>
      <c r="B151" s="314" t="str">
        <f aca="false">Notes!F3</f>
        <v>1855 - 1930</v>
      </c>
      <c r="C151" s="314" t="n">
        <f aca="false">C20</f>
        <v>0</v>
      </c>
      <c r="D151" s="314" t="n">
        <f aca="false">C21</f>
        <v>0</v>
      </c>
      <c r="E151" s="315" t="n">
        <f aca="false">C22</f>
        <v>0</v>
      </c>
      <c r="F151" s="316"/>
      <c r="G151" s="317" t="n">
        <f aca="false">C23</f>
        <v>0</v>
      </c>
      <c r="J151" s="304"/>
      <c r="K151" s="304"/>
      <c r="L151" s="304"/>
      <c r="M151" s="277"/>
      <c r="N151" s="313" t="n">
        <v>1</v>
      </c>
      <c r="O151" s="314" t="str">
        <f aca="false">B151</f>
        <v>1855 - 1930</v>
      </c>
      <c r="P151" s="314" t="n">
        <f aca="false">C151</f>
        <v>0</v>
      </c>
      <c r="Q151" s="314" t="n">
        <f aca="false">C160</f>
        <v>0</v>
      </c>
      <c r="R151" s="314" t="n">
        <f aca="false">C170</f>
        <v>0</v>
      </c>
      <c r="S151" s="314" t="n">
        <f aca="false">C180</f>
        <v>0</v>
      </c>
      <c r="T151" s="314" t="n">
        <f aca="false">C190</f>
        <v>0</v>
      </c>
    </row>
    <row r="152" customFormat="false" ht="12.75" hidden="false" customHeight="false" outlineLevel="0" collapsed="false">
      <c r="A152" s="324" t="s">
        <v>129</v>
      </c>
      <c r="B152" s="314" t="str">
        <f aca="false">Notes!F4</f>
        <v>1930 - 1940</v>
      </c>
      <c r="C152" s="320"/>
      <c r="D152" s="320"/>
      <c r="E152" s="321"/>
      <c r="F152" s="322"/>
      <c r="G152" s="323"/>
      <c r="J152" s="304"/>
      <c r="K152" s="304"/>
      <c r="L152" s="304"/>
      <c r="M152" s="277"/>
      <c r="N152" s="324" t="s">
        <v>129</v>
      </c>
      <c r="O152" s="314" t="str">
        <f aca="false">B152</f>
        <v>1930 - 1940</v>
      </c>
      <c r="P152" s="320"/>
      <c r="Q152" s="320"/>
      <c r="R152" s="321"/>
      <c r="S152" s="322"/>
      <c r="T152" s="323"/>
    </row>
    <row r="153" customFormat="false" ht="13.5" hidden="false" customHeight="false" outlineLevel="0" collapsed="false">
      <c r="A153" s="318" t="n">
        <v>2</v>
      </c>
      <c r="B153" s="319" t="str">
        <f aca="false">Notes!F5</f>
        <v>1940 - 2015</v>
      </c>
      <c r="C153" s="319" t="n">
        <f aca="false">D20</f>
        <v>0</v>
      </c>
      <c r="D153" s="319" t="n">
        <f aca="false">D21</f>
        <v>0</v>
      </c>
      <c r="E153" s="329" t="n">
        <f aca="false">D22</f>
        <v>0</v>
      </c>
      <c r="F153" s="330"/>
      <c r="G153" s="331" t="n">
        <f aca="false">D23</f>
        <v>0</v>
      </c>
      <c r="J153" s="304"/>
      <c r="K153" s="304"/>
      <c r="L153" s="304"/>
      <c r="M153" s="277"/>
      <c r="N153" s="318" t="n">
        <v>2</v>
      </c>
      <c r="O153" s="319" t="str">
        <f aca="false">B153</f>
        <v>1940 - 2015</v>
      </c>
      <c r="P153" s="319" t="n">
        <f aca="false">C153</f>
        <v>0</v>
      </c>
      <c r="Q153" s="319" t="n">
        <f aca="false">C162</f>
        <v>0</v>
      </c>
      <c r="R153" s="319" t="n">
        <f aca="false">C172</f>
        <v>0</v>
      </c>
      <c r="S153" s="319" t="n">
        <f aca="false">C182</f>
        <v>0</v>
      </c>
      <c r="T153" s="319" t="n">
        <f aca="false">C192</f>
        <v>0</v>
      </c>
    </row>
    <row r="154" customFormat="false" ht="13.5" hidden="false" customHeight="false" outlineLevel="0" collapsed="false">
      <c r="A154" s="313" t="s">
        <v>129</v>
      </c>
      <c r="B154" s="319" t="str">
        <f aca="false">Notes!F6</f>
        <v>2015 - 2030</v>
      </c>
      <c r="C154" s="320"/>
      <c r="D154" s="320"/>
      <c r="E154" s="321"/>
      <c r="F154" s="322"/>
      <c r="G154" s="323"/>
      <c r="J154" s="304"/>
      <c r="K154" s="304"/>
      <c r="L154" s="304"/>
      <c r="M154" s="277"/>
      <c r="N154" s="313" t="s">
        <v>129</v>
      </c>
      <c r="O154" s="319" t="str">
        <f aca="false">B154</f>
        <v>2015 - 2030</v>
      </c>
      <c r="P154" s="320"/>
      <c r="Q154" s="320"/>
      <c r="R154" s="320"/>
      <c r="S154" s="320"/>
      <c r="T154" s="320"/>
    </row>
    <row r="155" customFormat="false" ht="13.5" hidden="false" customHeight="false" outlineLevel="0" collapsed="false">
      <c r="A155" s="318" t="n">
        <v>3</v>
      </c>
      <c r="B155" s="319" t="str">
        <f aca="false">Notes!F7</f>
        <v>2030 - 2105</v>
      </c>
      <c r="C155" s="319" t="n">
        <f aca="false">E20</f>
        <v>0</v>
      </c>
      <c r="D155" s="319" t="n">
        <f aca="false">E21</f>
        <v>0</v>
      </c>
      <c r="E155" s="329" t="n">
        <f aca="false">E22</f>
        <v>0</v>
      </c>
      <c r="F155" s="330"/>
      <c r="G155" s="331" t="n">
        <f aca="false">E23</f>
        <v>0</v>
      </c>
      <c r="J155" s="304"/>
      <c r="K155" s="304"/>
      <c r="L155" s="304"/>
      <c r="M155" s="277"/>
      <c r="N155" s="318" t="n">
        <v>3</v>
      </c>
      <c r="O155" s="319" t="str">
        <f aca="false">B155</f>
        <v>2030 - 2105</v>
      </c>
      <c r="P155" s="319" t="n">
        <f aca="false">C155</f>
        <v>0</v>
      </c>
      <c r="Q155" s="319" t="n">
        <f aca="false">C164</f>
        <v>0</v>
      </c>
      <c r="R155" s="319" t="n">
        <f aca="false">C174</f>
        <v>0</v>
      </c>
      <c r="S155" s="319" t="n">
        <f aca="false">C184</f>
        <v>0</v>
      </c>
      <c r="T155" s="319" t="n">
        <f aca="false">C194</f>
        <v>0</v>
      </c>
    </row>
    <row r="156" customFormat="false" ht="12.75" hidden="false" customHeight="false" outlineLevel="0" collapsed="false">
      <c r="C156" s="0"/>
      <c r="D156" s="0"/>
      <c r="E156" s="0"/>
    </row>
    <row r="157" customFormat="false" ht="12.75" hidden="false" customHeight="false" outlineLevel="0" collapsed="false">
      <c r="A157" s="14"/>
      <c r="B157" s="417"/>
      <c r="C157" s="417"/>
      <c r="D157" s="417"/>
      <c r="E157" s="290"/>
      <c r="F157" s="290"/>
      <c r="G157" s="417"/>
      <c r="J157" s="304"/>
      <c r="K157" s="304"/>
      <c r="L157" s="304"/>
      <c r="M157" s="277"/>
      <c r="N157" s="277"/>
    </row>
    <row r="158" customFormat="false" ht="13.5" hidden="false" customHeight="false" outlineLevel="0" collapsed="false">
      <c r="A158" s="418" t="s">
        <v>52</v>
      </c>
      <c r="B158" s="418"/>
      <c r="C158" s="418"/>
      <c r="D158" s="418"/>
      <c r="E158" s="418"/>
      <c r="F158" s="418"/>
      <c r="G158" s="418"/>
      <c r="J158" s="304"/>
      <c r="K158" s="304"/>
      <c r="L158" s="304"/>
      <c r="M158" s="277"/>
      <c r="N158" s="277"/>
    </row>
    <row r="159" customFormat="false" ht="12.75" hidden="false" customHeight="false" outlineLevel="0" collapsed="false">
      <c r="A159" s="333" t="s">
        <v>119</v>
      </c>
      <c r="B159" s="334" t="s">
        <v>120</v>
      </c>
      <c r="C159" s="334" t="s">
        <v>59</v>
      </c>
      <c r="D159" s="334" t="s">
        <v>61</v>
      </c>
      <c r="E159" s="335" t="s">
        <v>121</v>
      </c>
      <c r="F159" s="336"/>
      <c r="G159" s="337" t="s">
        <v>122</v>
      </c>
      <c r="J159" s="304"/>
      <c r="K159" s="304"/>
      <c r="L159" s="304"/>
      <c r="M159" s="277"/>
      <c r="N159" s="277"/>
    </row>
    <row r="160" customFormat="false" ht="12.75" hidden="false" customHeight="false" outlineLevel="0" collapsed="false">
      <c r="A160" s="338" t="n">
        <v>1</v>
      </c>
      <c r="B160" s="314" t="str">
        <f aca="false">Notes!F3</f>
        <v>1855 - 1930</v>
      </c>
      <c r="C160" s="314" t="n">
        <f aca="false">F20</f>
        <v>0</v>
      </c>
      <c r="D160" s="314" t="n">
        <f aca="false">F21</f>
        <v>0</v>
      </c>
      <c r="E160" s="315" t="n">
        <f aca="false">F22</f>
        <v>0</v>
      </c>
      <c r="F160" s="316"/>
      <c r="G160" s="339" t="n">
        <f aca="false">F23</f>
        <v>0</v>
      </c>
      <c r="J160" s="304"/>
      <c r="K160" s="304"/>
      <c r="L160" s="304"/>
      <c r="M160" s="277"/>
      <c r="N160" s="277"/>
    </row>
    <row r="161" customFormat="false" ht="12.75" hidden="false" customHeight="false" outlineLevel="0" collapsed="false">
      <c r="A161" s="338" t="s">
        <v>129</v>
      </c>
      <c r="B161" s="314" t="str">
        <f aca="false">Notes!F4</f>
        <v>1930 - 1940</v>
      </c>
      <c r="C161" s="320"/>
      <c r="D161" s="320"/>
      <c r="E161" s="321"/>
      <c r="F161" s="322"/>
      <c r="G161" s="323"/>
      <c r="J161" s="304"/>
      <c r="K161" s="304"/>
      <c r="L161" s="304"/>
      <c r="M161" s="277"/>
      <c r="N161" s="277"/>
    </row>
    <row r="162" customFormat="false" ht="12.75" hidden="false" customHeight="false" outlineLevel="0" collapsed="false">
      <c r="A162" s="341" t="n">
        <v>2</v>
      </c>
      <c r="B162" s="314" t="str">
        <f aca="false">Notes!F5</f>
        <v>1940 - 2015</v>
      </c>
      <c r="C162" s="314" t="n">
        <f aca="false">G20</f>
        <v>0</v>
      </c>
      <c r="D162" s="314" t="n">
        <f aca="false">G21</f>
        <v>0</v>
      </c>
      <c r="E162" s="315" t="n">
        <f aca="false">G22</f>
        <v>0</v>
      </c>
      <c r="F162" s="316"/>
      <c r="G162" s="339" t="n">
        <f aca="false">G23</f>
        <v>0</v>
      </c>
      <c r="J162" s="304"/>
      <c r="K162" s="304"/>
      <c r="L162" s="304"/>
      <c r="M162" s="277"/>
      <c r="N162" s="277"/>
    </row>
    <row r="163" customFormat="false" ht="12.75" hidden="false" customHeight="false" outlineLevel="0" collapsed="false">
      <c r="A163" s="341" t="s">
        <v>129</v>
      </c>
      <c r="B163" s="342" t="str">
        <f aca="false">Notes!F6</f>
        <v>2015 - 2030</v>
      </c>
      <c r="C163" s="320"/>
      <c r="D163" s="320"/>
      <c r="E163" s="321"/>
      <c r="F163" s="322"/>
      <c r="G163" s="340"/>
      <c r="J163" s="290"/>
      <c r="K163" s="304"/>
      <c r="L163" s="304"/>
      <c r="M163" s="277"/>
      <c r="N163" s="277"/>
    </row>
    <row r="164" customFormat="false" ht="13.5" hidden="false" customHeight="false" outlineLevel="0" collapsed="false">
      <c r="A164" s="343" t="n">
        <v>3</v>
      </c>
      <c r="B164" s="344" t="str">
        <f aca="false">Notes!F7</f>
        <v>2030 - 2105</v>
      </c>
      <c r="C164" s="344" t="n">
        <f aca="false">H20</f>
        <v>0</v>
      </c>
      <c r="D164" s="344" t="n">
        <f aca="false">H21</f>
        <v>0</v>
      </c>
      <c r="E164" s="345" t="n">
        <f aca="false">H22</f>
        <v>0</v>
      </c>
      <c r="F164" s="346"/>
      <c r="G164" s="347" t="n">
        <f aca="false">H23</f>
        <v>0</v>
      </c>
      <c r="J164" s="304"/>
      <c r="K164" s="304"/>
      <c r="L164" s="304"/>
      <c r="M164" s="277"/>
      <c r="N164" s="277"/>
    </row>
    <row r="165" customFormat="false" ht="12.75" hidden="false" customHeight="false" outlineLevel="0" collapsed="false">
      <c r="A165" s="288"/>
      <c r="B165" s="351"/>
      <c r="C165" s="349"/>
      <c r="D165" s="349"/>
      <c r="E165" s="350"/>
      <c r="F165" s="350"/>
      <c r="G165" s="349"/>
      <c r="J165" s="304"/>
      <c r="K165" s="304"/>
      <c r="L165" s="304"/>
      <c r="M165" s="277"/>
      <c r="N165" s="277"/>
    </row>
    <row r="166" customFormat="false" ht="12.75" hidden="false" customHeight="false" outlineLevel="0" collapsed="false">
      <c r="A166" s="288"/>
      <c r="B166" s="351"/>
      <c r="C166" s="268"/>
      <c r="D166" s="268"/>
      <c r="E166" s="277"/>
      <c r="F166" s="277"/>
      <c r="G166" s="268"/>
      <c r="J166" s="304"/>
      <c r="K166" s="304"/>
      <c r="L166" s="304"/>
      <c r="M166" s="277"/>
      <c r="N166" s="277"/>
    </row>
    <row r="167" customFormat="false" ht="12.75" hidden="false" customHeight="false" outlineLevel="0" collapsed="false">
      <c r="A167" s="14"/>
      <c r="B167" s="417"/>
      <c r="C167" s="417"/>
      <c r="D167" s="417"/>
      <c r="E167" s="290"/>
      <c r="F167" s="290"/>
      <c r="G167" s="417"/>
      <c r="J167" s="421"/>
      <c r="K167" s="421"/>
      <c r="L167" s="421"/>
      <c r="M167" s="277"/>
      <c r="N167" s="277"/>
    </row>
    <row r="168" customFormat="false" ht="13.5" hidden="false" customHeight="false" outlineLevel="0" collapsed="false">
      <c r="A168" s="419" t="s">
        <v>53</v>
      </c>
      <c r="B168" s="419"/>
      <c r="C168" s="419"/>
      <c r="D168" s="419"/>
      <c r="E168" s="419"/>
      <c r="F168" s="419"/>
      <c r="G168" s="419"/>
      <c r="J168" s="277"/>
      <c r="K168" s="277"/>
      <c r="L168" s="277"/>
      <c r="M168" s="277"/>
      <c r="N168" s="277"/>
    </row>
    <row r="169" customFormat="false" ht="12.75" hidden="false" customHeight="false" outlineLevel="0" collapsed="false">
      <c r="A169" s="353" t="s">
        <v>119</v>
      </c>
      <c r="B169" s="354" t="s">
        <v>120</v>
      </c>
      <c r="C169" s="354" t="s">
        <v>59</v>
      </c>
      <c r="D169" s="354" t="s">
        <v>61</v>
      </c>
      <c r="E169" s="355" t="s">
        <v>121</v>
      </c>
      <c r="F169" s="356"/>
      <c r="G169" s="357" t="s">
        <v>122</v>
      </c>
      <c r="J169" s="18"/>
      <c r="K169" s="277"/>
      <c r="L169" s="277"/>
      <c r="M169" s="277"/>
      <c r="N169" s="277"/>
    </row>
    <row r="170" customFormat="false" ht="12.75" hidden="false" customHeight="false" outlineLevel="0" collapsed="false">
      <c r="A170" s="359" t="n">
        <v>1</v>
      </c>
      <c r="B170" s="360" t="str">
        <f aca="false">Notes!F3</f>
        <v>1855 - 1930</v>
      </c>
      <c r="C170" s="360" t="n">
        <f aca="false">I20</f>
        <v>0</v>
      </c>
      <c r="D170" s="360" t="n">
        <f aca="false">I21</f>
        <v>0</v>
      </c>
      <c r="E170" s="361" t="n">
        <f aca="false">I22</f>
        <v>0</v>
      </c>
      <c r="F170" s="362"/>
      <c r="G170" s="363" t="n">
        <f aca="false">I23</f>
        <v>0</v>
      </c>
      <c r="J170" s="18"/>
      <c r="K170" s="277"/>
      <c r="L170" s="277"/>
      <c r="M170" s="277"/>
      <c r="N170" s="277"/>
    </row>
    <row r="171" customFormat="false" ht="12.75" hidden="false" customHeight="false" outlineLevel="0" collapsed="false">
      <c r="A171" s="359" t="s">
        <v>129</v>
      </c>
      <c r="B171" s="360" t="str">
        <f aca="false">Notes!F4</f>
        <v>1930 - 1940</v>
      </c>
      <c r="C171" s="320"/>
      <c r="D171" s="320"/>
      <c r="E171" s="321"/>
      <c r="F171" s="322"/>
      <c r="G171" s="323"/>
      <c r="J171" s="18"/>
      <c r="K171" s="277"/>
      <c r="L171" s="277"/>
      <c r="M171" s="277"/>
      <c r="N171" s="277"/>
    </row>
    <row r="172" customFormat="false" ht="12.75" hidden="false" customHeight="false" outlineLevel="0" collapsed="false">
      <c r="A172" s="365" t="n">
        <v>2</v>
      </c>
      <c r="B172" s="314" t="str">
        <f aca="false">Notes!F5</f>
        <v>1940 - 2015</v>
      </c>
      <c r="C172" s="314" t="n">
        <f aca="false">J20</f>
        <v>0</v>
      </c>
      <c r="D172" s="314" t="n">
        <f aca="false">J21</f>
        <v>0</v>
      </c>
      <c r="E172" s="315" t="n">
        <f aca="false">J22</f>
        <v>0</v>
      </c>
      <c r="F172" s="316"/>
      <c r="G172" s="366" t="n">
        <f aca="false">J23</f>
        <v>0</v>
      </c>
      <c r="J172" s="288"/>
      <c r="K172" s="288"/>
      <c r="L172" s="288"/>
      <c r="M172" s="277"/>
      <c r="N172" s="277"/>
    </row>
    <row r="173" customFormat="false" ht="12.75" hidden="false" customHeight="false" outlineLevel="0" collapsed="false">
      <c r="A173" s="365" t="s">
        <v>129</v>
      </c>
      <c r="B173" s="342" t="str">
        <f aca="false">Notes!F6</f>
        <v>2015 - 2030</v>
      </c>
      <c r="C173" s="320"/>
      <c r="D173" s="320"/>
      <c r="E173" s="321"/>
      <c r="F173" s="322"/>
      <c r="G173" s="364"/>
      <c r="J173" s="18"/>
      <c r="K173" s="350"/>
      <c r="L173" s="277"/>
      <c r="M173" s="277"/>
      <c r="N173" s="277"/>
    </row>
    <row r="174" customFormat="false" ht="13.5" hidden="false" customHeight="false" outlineLevel="0" collapsed="false">
      <c r="A174" s="368" t="n">
        <v>3</v>
      </c>
      <c r="B174" s="369" t="str">
        <f aca="false">Notes!F7</f>
        <v>2030 - 2105</v>
      </c>
      <c r="C174" s="369" t="n">
        <f aca="false">K20</f>
        <v>0</v>
      </c>
      <c r="D174" s="369" t="n">
        <f aca="false">K21</f>
        <v>0</v>
      </c>
      <c r="E174" s="370" t="n">
        <f aca="false">K22</f>
        <v>0</v>
      </c>
      <c r="F174" s="371"/>
      <c r="G174" s="372" t="n">
        <f aca="false">K23</f>
        <v>0</v>
      </c>
      <c r="J174" s="18"/>
      <c r="K174" s="373"/>
      <c r="L174" s="277"/>
      <c r="M174" s="277"/>
      <c r="N174" s="277"/>
    </row>
    <row r="175" customFormat="false" ht="12.75" hidden="false" customHeight="false" outlineLevel="0" collapsed="false">
      <c r="A175" s="288"/>
      <c r="B175" s="351"/>
      <c r="C175" s="349"/>
      <c r="D175" s="349"/>
      <c r="E175" s="350"/>
      <c r="F175" s="350"/>
      <c r="G175" s="349"/>
      <c r="J175" s="18"/>
      <c r="K175" s="350"/>
      <c r="L175" s="277"/>
      <c r="M175" s="277"/>
      <c r="N175" s="277"/>
    </row>
    <row r="176" customFormat="false" ht="12.75" hidden="false" customHeight="false" outlineLevel="0" collapsed="false">
      <c r="A176" s="288"/>
      <c r="B176" s="351"/>
      <c r="C176" s="268"/>
      <c r="D176" s="268"/>
      <c r="E176" s="277"/>
      <c r="F176" s="277"/>
      <c r="G176" s="268"/>
      <c r="J176" s="18"/>
      <c r="K176" s="18"/>
      <c r="L176" s="277"/>
      <c r="M176" s="277"/>
      <c r="N176" s="277"/>
    </row>
    <row r="177" customFormat="false" ht="12.75" hidden="false" customHeight="false" outlineLevel="0" collapsed="false">
      <c r="A177" s="14"/>
      <c r="B177" s="417"/>
      <c r="C177" s="417"/>
      <c r="D177" s="417"/>
      <c r="E177" s="290"/>
      <c r="F177" s="290"/>
      <c r="G177" s="417"/>
      <c r="J177" s="18"/>
      <c r="K177" s="277"/>
      <c r="L177" s="277"/>
      <c r="M177" s="277"/>
      <c r="N177" s="277"/>
    </row>
    <row r="178" customFormat="false" ht="13.5" hidden="false" customHeight="false" outlineLevel="0" collapsed="false">
      <c r="A178" s="422" t="s">
        <v>54</v>
      </c>
      <c r="B178" s="422"/>
      <c r="C178" s="422"/>
      <c r="D178" s="422"/>
      <c r="E178" s="422"/>
      <c r="F178" s="422"/>
      <c r="G178" s="422"/>
      <c r="J178" s="375"/>
      <c r="K178" s="277"/>
      <c r="L178" s="277"/>
      <c r="M178" s="277"/>
      <c r="N178" s="277"/>
    </row>
    <row r="179" customFormat="false" ht="12.75" hidden="false" customHeight="false" outlineLevel="0" collapsed="false">
      <c r="A179" s="376" t="s">
        <v>119</v>
      </c>
      <c r="B179" s="377" t="s">
        <v>120</v>
      </c>
      <c r="C179" s="377" t="s">
        <v>59</v>
      </c>
      <c r="D179" s="377" t="s">
        <v>61</v>
      </c>
      <c r="E179" s="378" t="s">
        <v>121</v>
      </c>
      <c r="F179" s="379"/>
      <c r="G179" s="380" t="s">
        <v>122</v>
      </c>
      <c r="J179" s="18"/>
      <c r="K179" s="381"/>
      <c r="L179" s="277"/>
      <c r="M179" s="277"/>
      <c r="N179" s="277"/>
    </row>
    <row r="180" customFormat="false" ht="12.75" hidden="false" customHeight="false" outlineLevel="0" collapsed="false">
      <c r="A180" s="382" t="n">
        <v>1</v>
      </c>
      <c r="B180" s="360" t="str">
        <f aca="false">Notes!F3</f>
        <v>1855 - 1930</v>
      </c>
      <c r="C180" s="360" t="n">
        <f aca="false">L20</f>
        <v>0</v>
      </c>
      <c r="D180" s="360" t="n">
        <f aca="false">L21</f>
        <v>0</v>
      </c>
      <c r="E180" s="361" t="n">
        <f aca="false">L22</f>
        <v>0</v>
      </c>
      <c r="F180" s="362"/>
      <c r="G180" s="383" t="n">
        <f aca="false">L23</f>
        <v>0</v>
      </c>
      <c r="J180" s="18"/>
      <c r="K180" s="384"/>
      <c r="L180" s="277"/>
      <c r="M180" s="277"/>
      <c r="N180" s="277"/>
    </row>
    <row r="181" customFormat="false" ht="12.75" hidden="false" customHeight="false" outlineLevel="0" collapsed="false">
      <c r="A181" s="382" t="s">
        <v>129</v>
      </c>
      <c r="B181" s="360" t="str">
        <f aca="false">Notes!F4</f>
        <v>1930 - 1940</v>
      </c>
      <c r="C181" s="320"/>
      <c r="D181" s="320"/>
      <c r="E181" s="321"/>
      <c r="F181" s="322"/>
      <c r="G181" s="323"/>
      <c r="J181" s="18"/>
      <c r="K181" s="384"/>
      <c r="L181" s="277"/>
      <c r="M181" s="277"/>
      <c r="N181" s="277"/>
    </row>
    <row r="182" customFormat="false" ht="12.75" hidden="false" customHeight="false" outlineLevel="0" collapsed="false">
      <c r="A182" s="386" t="n">
        <v>2</v>
      </c>
      <c r="B182" s="314" t="str">
        <f aca="false">Notes!F5</f>
        <v>1940 - 2015</v>
      </c>
      <c r="C182" s="314" t="n">
        <f aca="false">M20</f>
        <v>0</v>
      </c>
      <c r="D182" s="314" t="n">
        <f aca="false">M21</f>
        <v>0</v>
      </c>
      <c r="E182" s="315" t="n">
        <f aca="false">M22</f>
        <v>0</v>
      </c>
      <c r="F182" s="316"/>
      <c r="G182" s="387" t="n">
        <f aca="false">M23</f>
        <v>0</v>
      </c>
      <c r="J182" s="18"/>
      <c r="K182" s="381"/>
      <c r="L182" s="277"/>
      <c r="M182" s="277"/>
      <c r="N182" s="277"/>
    </row>
    <row r="183" customFormat="false" ht="12.75" hidden="false" customHeight="false" outlineLevel="0" collapsed="false">
      <c r="A183" s="386" t="s">
        <v>129</v>
      </c>
      <c r="B183" s="342" t="str">
        <f aca="false">Notes!F6</f>
        <v>2015 - 2030</v>
      </c>
      <c r="C183" s="320"/>
      <c r="D183" s="320"/>
      <c r="E183" s="321"/>
      <c r="F183" s="322"/>
      <c r="G183" s="385"/>
      <c r="J183" s="18"/>
      <c r="K183" s="384"/>
      <c r="L183" s="277"/>
      <c r="M183" s="277"/>
      <c r="N183" s="277"/>
    </row>
    <row r="184" customFormat="false" ht="13.5" hidden="false" customHeight="false" outlineLevel="0" collapsed="false">
      <c r="A184" s="388" t="n">
        <v>3</v>
      </c>
      <c r="B184" s="389" t="str">
        <f aca="false">Notes!F7</f>
        <v>2030 - 2105</v>
      </c>
      <c r="C184" s="389" t="n">
        <f aca="false">N20</f>
        <v>0</v>
      </c>
      <c r="D184" s="389" t="n">
        <f aca="false">N21</f>
        <v>0</v>
      </c>
      <c r="E184" s="390" t="n">
        <f aca="false">N22</f>
        <v>0</v>
      </c>
      <c r="F184" s="391"/>
      <c r="G184" s="392" t="n">
        <f aca="false">N23</f>
        <v>0</v>
      </c>
      <c r="J184" s="277"/>
      <c r="K184" s="384"/>
      <c r="L184" s="277"/>
      <c r="M184" s="277"/>
      <c r="N184" s="277"/>
    </row>
    <row r="185" customFormat="false" ht="12.75" hidden="false" customHeight="false" outlineLevel="0" collapsed="false">
      <c r="A185" s="393"/>
      <c r="B185" s="348"/>
      <c r="C185" s="349"/>
      <c r="D185" s="349"/>
      <c r="E185" s="350"/>
      <c r="F185" s="350"/>
      <c r="G185" s="349"/>
      <c r="J185" s="394"/>
      <c r="K185" s="394"/>
      <c r="L185" s="394"/>
      <c r="M185" s="277"/>
      <c r="N185" s="277"/>
    </row>
    <row r="186" customFormat="false" ht="12.75" hidden="false" customHeight="false" outlineLevel="0" collapsed="false">
      <c r="A186" s="393"/>
      <c r="B186" s="348"/>
      <c r="C186" s="349"/>
      <c r="D186" s="349"/>
      <c r="E186" s="350"/>
      <c r="F186" s="350"/>
      <c r="G186" s="349"/>
      <c r="J186" s="268"/>
      <c r="K186" s="268"/>
      <c r="L186" s="268"/>
      <c r="M186" s="277"/>
      <c r="N186" s="277"/>
    </row>
    <row r="187" customFormat="false" ht="12.75" hidden="false" customHeight="false" outlineLevel="0" collapsed="false">
      <c r="A187" s="288"/>
      <c r="B187" s="351"/>
      <c r="C187" s="395"/>
      <c r="D187" s="395"/>
      <c r="E187" s="396"/>
      <c r="F187" s="396"/>
      <c r="G187" s="395"/>
      <c r="J187" s="18"/>
      <c r="K187" s="277"/>
      <c r="L187" s="277"/>
      <c r="M187" s="277"/>
      <c r="N187" s="277"/>
    </row>
    <row r="188" customFormat="false" ht="13.5" hidden="false" customHeight="false" outlineLevel="0" collapsed="false">
      <c r="A188" s="423" t="s">
        <v>55</v>
      </c>
      <c r="B188" s="423"/>
      <c r="C188" s="423"/>
      <c r="D188" s="423"/>
      <c r="E188" s="423"/>
      <c r="F188" s="423"/>
      <c r="G188" s="423"/>
      <c r="J188" s="277"/>
      <c r="K188" s="277"/>
      <c r="L188" s="277"/>
      <c r="M188" s="277"/>
      <c r="N188" s="277"/>
    </row>
    <row r="189" customFormat="false" ht="12.75" hidden="false" customHeight="false" outlineLevel="0" collapsed="false">
      <c r="A189" s="424" t="s">
        <v>119</v>
      </c>
      <c r="B189" s="425" t="s">
        <v>120</v>
      </c>
      <c r="C189" s="425" t="s">
        <v>59</v>
      </c>
      <c r="D189" s="425" t="s">
        <v>61</v>
      </c>
      <c r="E189" s="426" t="s">
        <v>121</v>
      </c>
      <c r="F189" s="427"/>
      <c r="G189" s="428" t="s">
        <v>122</v>
      </c>
      <c r="J189" s="429"/>
      <c r="K189" s="429"/>
      <c r="L189" s="429"/>
      <c r="M189" s="277"/>
      <c r="N189" s="277"/>
    </row>
    <row r="190" customFormat="false" ht="12.75" hidden="false" customHeight="false" outlineLevel="0" collapsed="false">
      <c r="A190" s="398" t="n">
        <v>1</v>
      </c>
      <c r="B190" s="360" t="str">
        <f aca="false">Notes!F3</f>
        <v>1855 - 1930</v>
      </c>
      <c r="C190" s="360" t="n">
        <f aca="false">O20</f>
        <v>0</v>
      </c>
      <c r="D190" s="360" t="n">
        <f aca="false">O21</f>
        <v>0</v>
      </c>
      <c r="E190" s="361" t="n">
        <f aca="false">O22</f>
        <v>0</v>
      </c>
      <c r="F190" s="362"/>
      <c r="G190" s="403" t="n">
        <f aca="false">O23</f>
        <v>0</v>
      </c>
      <c r="J190" s="429"/>
      <c r="K190" s="429"/>
      <c r="L190" s="429"/>
      <c r="M190" s="277"/>
      <c r="N190" s="277"/>
    </row>
    <row r="191" customFormat="false" ht="12.75" hidden="false" customHeight="false" outlineLevel="0" collapsed="false">
      <c r="A191" s="398" t="s">
        <v>129</v>
      </c>
      <c r="B191" s="360" t="str">
        <f aca="false">Notes!F4</f>
        <v>1930 - 1940</v>
      </c>
      <c r="C191" s="320"/>
      <c r="D191" s="320"/>
      <c r="E191" s="321"/>
      <c r="F191" s="322"/>
      <c r="G191" s="323"/>
      <c r="J191" s="429"/>
      <c r="K191" s="429"/>
      <c r="L191" s="429"/>
      <c r="M191" s="277"/>
      <c r="N191" s="277"/>
    </row>
    <row r="192" customFormat="false" ht="12.75" hidden="false" customHeight="false" outlineLevel="0" collapsed="false">
      <c r="A192" s="405" t="n">
        <v>2</v>
      </c>
      <c r="B192" s="314" t="str">
        <f aca="false">Notes!F5</f>
        <v>1940 - 2015</v>
      </c>
      <c r="C192" s="314" t="n">
        <f aca="false">P20</f>
        <v>0</v>
      </c>
      <c r="D192" s="314" t="n">
        <f aca="false">P21</f>
        <v>0</v>
      </c>
      <c r="E192" s="315" t="n">
        <f aca="false">P22</f>
        <v>0</v>
      </c>
      <c r="F192" s="316"/>
      <c r="G192" s="406" t="n">
        <f aca="false">P23</f>
        <v>0</v>
      </c>
      <c r="J192" s="394"/>
      <c r="K192" s="394"/>
      <c r="L192" s="394"/>
      <c r="M192" s="277"/>
      <c r="N192" s="277"/>
    </row>
    <row r="193" customFormat="false" ht="12.75" hidden="false" customHeight="false" outlineLevel="0" collapsed="false">
      <c r="A193" s="405" t="s">
        <v>129</v>
      </c>
      <c r="B193" s="342" t="str">
        <f aca="false">Notes!F6</f>
        <v>2015 - 2030</v>
      </c>
      <c r="C193" s="320"/>
      <c r="D193" s="320"/>
      <c r="E193" s="321"/>
      <c r="F193" s="322"/>
      <c r="G193" s="404"/>
      <c r="J193" s="268"/>
      <c r="K193" s="268"/>
      <c r="L193" s="268"/>
      <c r="M193" s="277"/>
      <c r="N193" s="277"/>
    </row>
    <row r="194" customFormat="false" ht="13.5" hidden="false" customHeight="false" outlineLevel="0" collapsed="false">
      <c r="A194" s="407" t="n">
        <v>3</v>
      </c>
      <c r="B194" s="408" t="str">
        <f aca="false">Notes!F7</f>
        <v>2030 - 2105</v>
      </c>
      <c r="C194" s="408" t="n">
        <f aca="false">Q20</f>
        <v>0</v>
      </c>
      <c r="D194" s="408" t="n">
        <f aca="false">Q21</f>
        <v>0</v>
      </c>
      <c r="E194" s="409" t="n">
        <f aca="false">Q22</f>
        <v>0</v>
      </c>
      <c r="F194" s="410"/>
      <c r="G194" s="411" t="n">
        <f aca="false">Q23</f>
        <v>0</v>
      </c>
      <c r="J194" s="277"/>
      <c r="K194" s="277"/>
      <c r="L194" s="277"/>
      <c r="M194" s="277"/>
      <c r="N194" s="277"/>
    </row>
    <row r="195" customFormat="false" ht="12.75" hidden="false" customHeight="false" outlineLevel="0" collapsed="false">
      <c r="A195" s="277"/>
      <c r="B195" s="277"/>
      <c r="C195" s="268"/>
      <c r="D195" s="268"/>
      <c r="E195" s="268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</row>
    <row r="196" customFormat="false" ht="12.75" hidden="false" customHeight="false" outlineLevel="0" collapsed="false">
      <c r="A196" s="277"/>
      <c r="B196" s="277"/>
      <c r="C196" s="268"/>
      <c r="D196" s="268"/>
      <c r="E196" s="268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</row>
    <row r="197" customFormat="false" ht="12.75" hidden="false" customHeight="false" outlineLevel="0" collapsed="false">
      <c r="A197" s="277"/>
      <c r="B197" s="277"/>
      <c r="C197" s="268"/>
      <c r="D197" s="268"/>
      <c r="E197" s="268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</row>
    <row r="198" customFormat="false" ht="12.75" hidden="false" customHeight="false" outlineLevel="0" collapsed="false">
      <c r="A198" s="277"/>
      <c r="B198" s="277"/>
      <c r="C198" s="268"/>
      <c r="D198" s="268"/>
      <c r="E198" s="268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</row>
    <row r="199" customFormat="false" ht="12.75" hidden="false" customHeight="false" outlineLevel="0" collapsed="false">
      <c r="A199" s="277"/>
      <c r="B199" s="277"/>
      <c r="C199" s="268"/>
      <c r="D199" s="268"/>
      <c r="E199" s="268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</row>
    <row r="200" customFormat="false" ht="12.75" hidden="false" customHeight="false" outlineLevel="0" collapsed="false">
      <c r="B200" s="7"/>
      <c r="C200" s="12"/>
      <c r="D200" s="12" t="s">
        <v>113</v>
      </c>
      <c r="E200" s="14"/>
      <c r="F200" s="14" t="n">
        <f aca="false">Notes!F9</f>
        <v>0</v>
      </c>
      <c r="G200" s="7"/>
      <c r="J200" s="299" t="s">
        <v>114</v>
      </c>
      <c r="K200" s="290"/>
      <c r="L200" s="290"/>
      <c r="M200" s="277"/>
      <c r="N200" s="277"/>
      <c r="P200" s="18"/>
      <c r="Q200" s="18"/>
      <c r="R200" s="18"/>
      <c r="S200" s="277"/>
      <c r="T200" s="277"/>
      <c r="U200" s="277"/>
      <c r="V200" s="277"/>
      <c r="W200" s="277"/>
      <c r="X200" s="277"/>
    </row>
    <row r="201" customFormat="false" ht="12.75" hidden="false" customHeight="false" outlineLevel="0" collapsed="false">
      <c r="B201" s="7"/>
      <c r="C201" s="12"/>
      <c r="D201" s="12" t="s">
        <v>115</v>
      </c>
      <c r="E201" s="14"/>
      <c r="G201" s="7"/>
      <c r="J201" s="300" t="s">
        <v>116</v>
      </c>
      <c r="K201" s="412" t="n">
        <f aca="false">E202+4</f>
        <v>39866</v>
      </c>
      <c r="L201" s="412" t="n">
        <f aca="false">A31+5</f>
        <v>5</v>
      </c>
      <c r="M201" s="277"/>
      <c r="N201" s="277"/>
      <c r="P201" s="277"/>
      <c r="Q201" s="277"/>
      <c r="R201" s="277"/>
      <c r="S201" s="277"/>
      <c r="T201" s="277"/>
      <c r="U201" s="277"/>
      <c r="V201" s="277"/>
      <c r="W201" s="277"/>
      <c r="X201" s="277"/>
    </row>
    <row r="202" customFormat="false" ht="12.75" hidden="false" customHeight="false" outlineLevel="0" collapsed="false">
      <c r="B202" s="7"/>
      <c r="C202" s="12"/>
      <c r="D202" s="302" t="s">
        <v>116</v>
      </c>
      <c r="E202" s="413" t="n">
        <f aca="false">A26</f>
        <v>39862</v>
      </c>
      <c r="G202" s="7"/>
      <c r="J202" s="304"/>
      <c r="K202" s="304"/>
      <c r="L202" s="304"/>
      <c r="M202" s="277"/>
      <c r="N202" s="277"/>
      <c r="P202" s="277"/>
      <c r="Q202" s="277"/>
      <c r="R202" s="277"/>
      <c r="S202" s="277"/>
      <c r="T202" s="277"/>
      <c r="U202" s="277"/>
      <c r="V202" s="277"/>
      <c r="W202" s="277"/>
      <c r="X202" s="277"/>
    </row>
    <row r="203" customFormat="false" ht="12.75" hidden="false" customHeight="false" outlineLevel="0" collapsed="false">
      <c r="B203" s="7"/>
      <c r="C203" s="12"/>
      <c r="D203" s="288"/>
      <c r="E203" s="414"/>
      <c r="G203" s="7"/>
      <c r="J203" s="304"/>
      <c r="K203" s="304"/>
      <c r="L203" s="304"/>
      <c r="M203" s="277"/>
      <c r="N203" s="277"/>
      <c r="P203" s="18"/>
      <c r="Q203" s="18"/>
      <c r="R203" s="18"/>
      <c r="S203" s="18"/>
      <c r="T203" s="18"/>
      <c r="U203" s="277"/>
      <c r="V203" s="277"/>
      <c r="W203" s="277"/>
      <c r="X203" s="277"/>
    </row>
    <row r="204" customFormat="false" ht="12.75" hidden="false" customHeight="false" outlineLevel="0" collapsed="false">
      <c r="B204" s="7"/>
      <c r="C204" s="12"/>
      <c r="D204" s="288"/>
      <c r="E204" s="414"/>
      <c r="G204" s="7"/>
      <c r="J204" s="304"/>
      <c r="K204" s="304"/>
      <c r="L204" s="304"/>
      <c r="M204" s="277"/>
      <c r="N204" s="277"/>
      <c r="P204" s="277"/>
      <c r="Q204" s="277"/>
      <c r="R204" s="277"/>
      <c r="S204" s="277"/>
      <c r="T204" s="277"/>
      <c r="U204" s="277"/>
      <c r="V204" s="277"/>
      <c r="W204" s="277"/>
      <c r="X204" s="277"/>
    </row>
    <row r="205" customFormat="false" ht="12.75" hidden="false" customHeight="false" outlineLevel="0" collapsed="false">
      <c r="A205" s="277"/>
      <c r="B205" s="7"/>
      <c r="E205" s="0"/>
      <c r="G205" s="7"/>
      <c r="J205" s="304"/>
      <c r="K205" s="304"/>
      <c r="L205" s="304"/>
      <c r="M205" s="277"/>
      <c r="N205" s="277"/>
      <c r="P205" s="277"/>
      <c r="Q205" s="435" t="n">
        <f aca="false">E202</f>
        <v>39862</v>
      </c>
      <c r="R205" s="277"/>
      <c r="S205" s="277"/>
      <c r="T205" s="277"/>
      <c r="U205" s="277"/>
      <c r="V205" s="277"/>
      <c r="W205" s="277"/>
      <c r="X205" s="277"/>
    </row>
    <row r="206" customFormat="false" ht="13.5" hidden="false" customHeight="false" outlineLevel="0" collapsed="false">
      <c r="A206" s="415" t="s">
        <v>51</v>
      </c>
      <c r="B206" s="415"/>
      <c r="C206" s="415"/>
      <c r="D206" s="415"/>
      <c r="E206" s="415"/>
      <c r="F206" s="415"/>
      <c r="G206" s="415"/>
      <c r="J206" s="304"/>
      <c r="K206" s="304"/>
      <c r="L206" s="304"/>
      <c r="M206" s="277"/>
      <c r="N206" s="277"/>
    </row>
    <row r="207" customFormat="false" ht="12.75" hidden="false" customHeight="false" outlineLevel="0" collapsed="false">
      <c r="A207" s="308" t="s">
        <v>119</v>
      </c>
      <c r="B207" s="309" t="s">
        <v>120</v>
      </c>
      <c r="C207" s="309" t="s">
        <v>59</v>
      </c>
      <c r="D207" s="309" t="s">
        <v>61</v>
      </c>
      <c r="E207" s="310" t="s">
        <v>121</v>
      </c>
      <c r="F207" s="311"/>
      <c r="G207" s="312" t="s">
        <v>122</v>
      </c>
      <c r="J207" s="304" t="s">
        <v>123</v>
      </c>
      <c r="K207" s="304"/>
      <c r="L207" s="304"/>
      <c r="M207" s="277"/>
      <c r="N207" s="308" t="s">
        <v>119</v>
      </c>
      <c r="O207" s="309" t="s">
        <v>120</v>
      </c>
      <c r="P207" s="309" t="s">
        <v>124</v>
      </c>
      <c r="Q207" s="309" t="s">
        <v>125</v>
      </c>
      <c r="R207" s="309" t="s">
        <v>126</v>
      </c>
      <c r="S207" s="309" t="s">
        <v>127</v>
      </c>
      <c r="T207" s="309" t="s">
        <v>128</v>
      </c>
    </row>
    <row r="208" customFormat="false" ht="12.75" hidden="false" customHeight="false" outlineLevel="0" collapsed="false">
      <c r="A208" s="313" t="n">
        <v>1</v>
      </c>
      <c r="B208" s="314" t="str">
        <f aca="false">Notes!F3</f>
        <v>1855 - 1930</v>
      </c>
      <c r="C208" s="314" t="n">
        <f aca="false">C26</f>
        <v>0</v>
      </c>
      <c r="D208" s="314" t="n">
        <f aca="false">C27</f>
        <v>0</v>
      </c>
      <c r="E208" s="315" t="n">
        <f aca="false">C28</f>
        <v>0</v>
      </c>
      <c r="F208" s="316"/>
      <c r="G208" s="317" t="n">
        <f aca="false">C29</f>
        <v>0</v>
      </c>
      <c r="J208" s="304"/>
      <c r="K208" s="304"/>
      <c r="L208" s="304"/>
      <c r="M208" s="277"/>
      <c r="N208" s="313" t="n">
        <v>1</v>
      </c>
      <c r="O208" s="314" t="str">
        <f aca="false">B208</f>
        <v>1855 - 1930</v>
      </c>
      <c r="P208" s="314" t="n">
        <f aca="false">C208</f>
        <v>0</v>
      </c>
      <c r="Q208" s="314" t="n">
        <f aca="false">C217</f>
        <v>0</v>
      </c>
      <c r="R208" s="314" t="n">
        <f aca="false">C227</f>
        <v>0</v>
      </c>
      <c r="S208" s="314" t="n">
        <f aca="false">C237</f>
        <v>0</v>
      </c>
      <c r="T208" s="314" t="n">
        <f aca="false">C247</f>
        <v>0</v>
      </c>
    </row>
    <row r="209" customFormat="false" ht="12.75" hidden="false" customHeight="false" outlineLevel="0" collapsed="false">
      <c r="A209" s="324" t="s">
        <v>129</v>
      </c>
      <c r="B209" s="314" t="str">
        <f aca="false">Notes!F4</f>
        <v>1930 - 1940</v>
      </c>
      <c r="C209" s="320"/>
      <c r="D209" s="320"/>
      <c r="E209" s="321"/>
      <c r="F209" s="322"/>
      <c r="G209" s="323"/>
      <c r="J209" s="304"/>
      <c r="K209" s="304"/>
      <c r="L209" s="304"/>
      <c r="M209" s="277"/>
      <c r="N209" s="324" t="s">
        <v>129</v>
      </c>
      <c r="O209" s="314" t="str">
        <f aca="false">B209</f>
        <v>1930 - 1940</v>
      </c>
      <c r="P209" s="320"/>
      <c r="Q209" s="320"/>
      <c r="R209" s="321"/>
      <c r="S209" s="322"/>
      <c r="T209" s="323"/>
    </row>
    <row r="210" customFormat="false" ht="13.5" hidden="false" customHeight="false" outlineLevel="0" collapsed="false">
      <c r="A210" s="318" t="n">
        <v>2</v>
      </c>
      <c r="B210" s="319" t="str">
        <f aca="false">Notes!F5</f>
        <v>1940 - 2015</v>
      </c>
      <c r="C210" s="319" t="n">
        <f aca="false">D26</f>
        <v>0</v>
      </c>
      <c r="D210" s="319" t="n">
        <f aca="false">D27</f>
        <v>0</v>
      </c>
      <c r="E210" s="329" t="n">
        <f aca="false">D28</f>
        <v>0</v>
      </c>
      <c r="F210" s="330"/>
      <c r="G210" s="331" t="n">
        <f aca="false">D29</f>
        <v>0</v>
      </c>
      <c r="J210" s="304"/>
      <c r="K210" s="304"/>
      <c r="L210" s="304"/>
      <c r="M210" s="277"/>
      <c r="N210" s="318" t="n">
        <v>2</v>
      </c>
      <c r="O210" s="319" t="str">
        <f aca="false">B210</f>
        <v>1940 - 2015</v>
      </c>
      <c r="P210" s="319" t="n">
        <f aca="false">C210</f>
        <v>0</v>
      </c>
      <c r="Q210" s="319" t="n">
        <f aca="false">C219</f>
        <v>0</v>
      </c>
      <c r="R210" s="319" t="n">
        <f aca="false">C229</f>
        <v>0</v>
      </c>
      <c r="S210" s="319" t="n">
        <f aca="false">C239</f>
        <v>0</v>
      </c>
      <c r="T210" s="319" t="n">
        <f aca="false">C249</f>
        <v>0</v>
      </c>
    </row>
    <row r="211" customFormat="false" ht="13.5" hidden="false" customHeight="false" outlineLevel="0" collapsed="false">
      <c r="A211" s="313" t="s">
        <v>129</v>
      </c>
      <c r="B211" s="319" t="str">
        <f aca="false">Notes!F6</f>
        <v>2015 - 2030</v>
      </c>
      <c r="C211" s="320"/>
      <c r="D211" s="320"/>
      <c r="E211" s="321"/>
      <c r="F211" s="322"/>
      <c r="G211" s="323"/>
      <c r="J211" s="304"/>
      <c r="K211" s="304"/>
      <c r="L211" s="304"/>
      <c r="M211" s="277"/>
      <c r="N211" s="313" t="s">
        <v>129</v>
      </c>
      <c r="O211" s="319" t="str">
        <f aca="false">B211</f>
        <v>2015 - 2030</v>
      </c>
      <c r="P211" s="320"/>
      <c r="Q211" s="320"/>
      <c r="R211" s="320"/>
      <c r="S211" s="320"/>
      <c r="T211" s="320"/>
    </row>
    <row r="212" customFormat="false" ht="13.5" hidden="false" customHeight="false" outlineLevel="0" collapsed="false">
      <c r="A212" s="318" t="n">
        <v>3</v>
      </c>
      <c r="B212" s="319" t="str">
        <f aca="false">Notes!F7</f>
        <v>2030 - 2105</v>
      </c>
      <c r="C212" s="319" t="n">
        <f aca="false">E26</f>
        <v>0</v>
      </c>
      <c r="D212" s="319" t="n">
        <f aca="false">E27</f>
        <v>0</v>
      </c>
      <c r="E212" s="329" t="n">
        <f aca="false">E28</f>
        <v>0</v>
      </c>
      <c r="F212" s="330"/>
      <c r="G212" s="331" t="n">
        <f aca="false">E29</f>
        <v>0</v>
      </c>
      <c r="J212" s="304"/>
      <c r="K212" s="304"/>
      <c r="L212" s="304"/>
      <c r="M212" s="277"/>
      <c r="N212" s="318" t="n">
        <v>3</v>
      </c>
      <c r="O212" s="319" t="str">
        <f aca="false">B212</f>
        <v>2030 - 2105</v>
      </c>
      <c r="P212" s="319" t="n">
        <f aca="false">C212</f>
        <v>0</v>
      </c>
      <c r="Q212" s="319" t="n">
        <f aca="false">C221</f>
        <v>0</v>
      </c>
      <c r="R212" s="319" t="n">
        <f aca="false">C231</f>
        <v>0</v>
      </c>
      <c r="S212" s="319" t="n">
        <f aca="false">C241</f>
        <v>0</v>
      </c>
      <c r="T212" s="319" t="n">
        <f aca="false">C251</f>
        <v>0</v>
      </c>
    </row>
    <row r="213" customFormat="false" ht="12.75" hidden="false" customHeight="false" outlineLevel="0" collapsed="false">
      <c r="C213" s="0"/>
      <c r="D213" s="0"/>
      <c r="E213" s="0"/>
    </row>
    <row r="214" customFormat="false" ht="12.75" hidden="false" customHeight="false" outlineLevel="0" collapsed="false">
      <c r="A214" s="14"/>
      <c r="B214" s="417"/>
      <c r="C214" s="417"/>
      <c r="D214" s="417"/>
      <c r="E214" s="290"/>
      <c r="F214" s="290"/>
      <c r="G214" s="417"/>
      <c r="J214" s="304"/>
      <c r="K214" s="304"/>
      <c r="L214" s="304"/>
      <c r="M214" s="277"/>
      <c r="N214" s="277"/>
    </row>
    <row r="215" customFormat="false" ht="13.5" hidden="false" customHeight="false" outlineLevel="0" collapsed="false">
      <c r="A215" s="418" t="s">
        <v>52</v>
      </c>
      <c r="B215" s="418"/>
      <c r="C215" s="418"/>
      <c r="D215" s="418"/>
      <c r="E215" s="418"/>
      <c r="F215" s="418"/>
      <c r="G215" s="418"/>
      <c r="J215" s="304"/>
      <c r="K215" s="304"/>
      <c r="L215" s="304"/>
      <c r="M215" s="277"/>
      <c r="N215" s="277"/>
    </row>
    <row r="216" customFormat="false" ht="12.75" hidden="false" customHeight="false" outlineLevel="0" collapsed="false">
      <c r="A216" s="333" t="s">
        <v>119</v>
      </c>
      <c r="B216" s="334" t="s">
        <v>120</v>
      </c>
      <c r="C216" s="334" t="s">
        <v>59</v>
      </c>
      <c r="D216" s="334" t="s">
        <v>61</v>
      </c>
      <c r="E216" s="335" t="s">
        <v>121</v>
      </c>
      <c r="F216" s="336"/>
      <c r="G216" s="337" t="s">
        <v>122</v>
      </c>
      <c r="J216" s="304"/>
      <c r="K216" s="304"/>
      <c r="L216" s="304"/>
      <c r="M216" s="277"/>
      <c r="N216" s="277"/>
    </row>
    <row r="217" customFormat="false" ht="12.75" hidden="false" customHeight="false" outlineLevel="0" collapsed="false">
      <c r="A217" s="338" t="n">
        <v>1</v>
      </c>
      <c r="B217" s="314" t="str">
        <f aca="false">Notes!F3</f>
        <v>1855 - 1930</v>
      </c>
      <c r="C217" s="314" t="n">
        <f aca="false">F26</f>
        <v>0</v>
      </c>
      <c r="D217" s="314" t="n">
        <f aca="false">F27</f>
        <v>0</v>
      </c>
      <c r="E217" s="315" t="n">
        <f aca="false">F28</f>
        <v>0</v>
      </c>
      <c r="F217" s="316"/>
      <c r="G217" s="339" t="n">
        <f aca="false">F29</f>
        <v>0</v>
      </c>
      <c r="J217" s="304"/>
      <c r="K217" s="304"/>
      <c r="L217" s="304"/>
      <c r="M217" s="277"/>
      <c r="N217" s="277"/>
    </row>
    <row r="218" customFormat="false" ht="12.75" hidden="false" customHeight="false" outlineLevel="0" collapsed="false">
      <c r="A218" s="338" t="s">
        <v>129</v>
      </c>
      <c r="B218" s="314" t="str">
        <f aca="false">Notes!F4</f>
        <v>1930 - 1940</v>
      </c>
      <c r="C218" s="320"/>
      <c r="D218" s="320"/>
      <c r="E218" s="321"/>
      <c r="F218" s="322"/>
      <c r="G218" s="323"/>
      <c r="J218" s="304"/>
      <c r="K218" s="304"/>
      <c r="L218" s="304"/>
      <c r="M218" s="277"/>
      <c r="N218" s="277"/>
    </row>
    <row r="219" customFormat="false" ht="12.75" hidden="false" customHeight="false" outlineLevel="0" collapsed="false">
      <c r="A219" s="341" t="n">
        <v>2</v>
      </c>
      <c r="B219" s="314" t="str">
        <f aca="false">Notes!F5</f>
        <v>1940 - 2015</v>
      </c>
      <c r="C219" s="314" t="n">
        <f aca="false">G26</f>
        <v>0</v>
      </c>
      <c r="D219" s="314" t="n">
        <f aca="false">G27</f>
        <v>0</v>
      </c>
      <c r="E219" s="315" t="n">
        <f aca="false">G28</f>
        <v>0</v>
      </c>
      <c r="F219" s="316"/>
      <c r="G219" s="339" t="n">
        <f aca="false">G29</f>
        <v>0</v>
      </c>
      <c r="J219" s="304"/>
      <c r="K219" s="304"/>
      <c r="L219" s="304"/>
      <c r="M219" s="277"/>
      <c r="N219" s="277"/>
    </row>
    <row r="220" customFormat="false" ht="12.75" hidden="false" customHeight="false" outlineLevel="0" collapsed="false">
      <c r="A220" s="341" t="s">
        <v>129</v>
      </c>
      <c r="B220" s="342" t="str">
        <f aca="false">Notes!F6</f>
        <v>2015 - 2030</v>
      </c>
      <c r="C220" s="320"/>
      <c r="D220" s="320"/>
      <c r="E220" s="321"/>
      <c r="F220" s="322"/>
      <c r="G220" s="340"/>
      <c r="J220" s="290"/>
      <c r="K220" s="304"/>
      <c r="L220" s="304"/>
      <c r="M220" s="277"/>
      <c r="N220" s="277"/>
    </row>
    <row r="221" customFormat="false" ht="13.5" hidden="false" customHeight="false" outlineLevel="0" collapsed="false">
      <c r="A221" s="343" t="n">
        <v>3</v>
      </c>
      <c r="B221" s="344" t="str">
        <f aca="false">Notes!F7</f>
        <v>2030 - 2105</v>
      </c>
      <c r="C221" s="344" t="n">
        <f aca="false">H26</f>
        <v>0</v>
      </c>
      <c r="D221" s="344" t="n">
        <f aca="false">H27</f>
        <v>0</v>
      </c>
      <c r="E221" s="345" t="n">
        <f aca="false">H28</f>
        <v>0</v>
      </c>
      <c r="F221" s="346"/>
      <c r="G221" s="347" t="n">
        <f aca="false">H29</f>
        <v>0</v>
      </c>
      <c r="J221" s="304"/>
      <c r="K221" s="304"/>
      <c r="L221" s="304"/>
      <c r="M221" s="277"/>
      <c r="N221" s="277"/>
    </row>
    <row r="222" customFormat="false" ht="12.75" hidden="false" customHeight="false" outlineLevel="0" collapsed="false">
      <c r="A222" s="288"/>
      <c r="B222" s="351"/>
      <c r="C222" s="349"/>
      <c r="D222" s="349"/>
      <c r="E222" s="350"/>
      <c r="F222" s="350"/>
      <c r="G222" s="349"/>
      <c r="J222" s="304"/>
      <c r="K222" s="304"/>
      <c r="L222" s="304"/>
      <c r="M222" s="277"/>
      <c r="N222" s="277"/>
    </row>
    <row r="223" customFormat="false" ht="12.75" hidden="false" customHeight="false" outlineLevel="0" collapsed="false">
      <c r="A223" s="288"/>
      <c r="B223" s="351"/>
      <c r="C223" s="268"/>
      <c r="D223" s="268"/>
      <c r="E223" s="277"/>
      <c r="F223" s="277"/>
      <c r="G223" s="268"/>
      <c r="J223" s="304"/>
      <c r="K223" s="304"/>
      <c r="L223" s="304"/>
      <c r="M223" s="277"/>
      <c r="N223" s="277"/>
    </row>
    <row r="224" customFormat="false" ht="12.75" hidden="false" customHeight="false" outlineLevel="0" collapsed="false">
      <c r="A224" s="14"/>
      <c r="B224" s="417"/>
      <c r="C224" s="417"/>
      <c r="D224" s="417"/>
      <c r="E224" s="290"/>
      <c r="F224" s="290"/>
      <c r="G224" s="417"/>
      <c r="J224" s="421"/>
      <c r="K224" s="421"/>
      <c r="L224" s="421"/>
      <c r="M224" s="277"/>
      <c r="N224" s="277"/>
    </row>
    <row r="225" customFormat="false" ht="13.5" hidden="false" customHeight="false" outlineLevel="0" collapsed="false">
      <c r="A225" s="419" t="s">
        <v>53</v>
      </c>
      <c r="B225" s="419"/>
      <c r="C225" s="419"/>
      <c r="D225" s="419"/>
      <c r="E225" s="419"/>
      <c r="F225" s="419"/>
      <c r="G225" s="419"/>
      <c r="J225" s="277"/>
      <c r="K225" s="277"/>
      <c r="L225" s="277"/>
      <c r="M225" s="277"/>
      <c r="N225" s="277"/>
    </row>
    <row r="226" customFormat="false" ht="12.75" hidden="false" customHeight="false" outlineLevel="0" collapsed="false">
      <c r="A226" s="353" t="s">
        <v>119</v>
      </c>
      <c r="B226" s="354" t="s">
        <v>120</v>
      </c>
      <c r="C226" s="354" t="s">
        <v>59</v>
      </c>
      <c r="D226" s="354" t="s">
        <v>61</v>
      </c>
      <c r="E226" s="355" t="s">
        <v>121</v>
      </c>
      <c r="F226" s="356"/>
      <c r="G226" s="357" t="s">
        <v>122</v>
      </c>
      <c r="J226" s="18"/>
      <c r="K226" s="277"/>
      <c r="L226" s="277"/>
      <c r="M226" s="277"/>
      <c r="N226" s="277"/>
    </row>
    <row r="227" customFormat="false" ht="12.75" hidden="false" customHeight="false" outlineLevel="0" collapsed="false">
      <c r="A227" s="359" t="n">
        <v>1</v>
      </c>
      <c r="B227" s="360" t="str">
        <f aca="false">Notes!F3</f>
        <v>1855 - 1930</v>
      </c>
      <c r="C227" s="360" t="n">
        <f aca="false">I26</f>
        <v>0</v>
      </c>
      <c r="D227" s="360" t="n">
        <f aca="false">I27</f>
        <v>0</v>
      </c>
      <c r="E227" s="361" t="n">
        <f aca="false">I28</f>
        <v>0</v>
      </c>
      <c r="F227" s="362" t="s">
        <v>140</v>
      </c>
      <c r="G227" s="363" t="n">
        <f aca="false">I29</f>
        <v>0</v>
      </c>
      <c r="J227" s="18"/>
      <c r="K227" s="277"/>
      <c r="L227" s="277"/>
      <c r="M227" s="277"/>
      <c r="N227" s="277"/>
    </row>
    <row r="228" customFormat="false" ht="12.75" hidden="false" customHeight="false" outlineLevel="0" collapsed="false">
      <c r="A228" s="359" t="s">
        <v>129</v>
      </c>
      <c r="B228" s="360" t="str">
        <f aca="false">Notes!F4</f>
        <v>1930 - 1940</v>
      </c>
      <c r="C228" s="320"/>
      <c r="D228" s="320"/>
      <c r="E228" s="321"/>
      <c r="F228" s="322"/>
      <c r="G228" s="323"/>
      <c r="J228" s="18"/>
      <c r="K228" s="277"/>
      <c r="L228" s="277"/>
      <c r="M228" s="277"/>
      <c r="N228" s="277"/>
    </row>
    <row r="229" customFormat="false" ht="12.75" hidden="false" customHeight="false" outlineLevel="0" collapsed="false">
      <c r="A229" s="365" t="n">
        <v>2</v>
      </c>
      <c r="B229" s="314" t="str">
        <f aca="false">Notes!F5</f>
        <v>1940 - 2015</v>
      </c>
      <c r="C229" s="314" t="n">
        <f aca="false">J26</f>
        <v>0</v>
      </c>
      <c r="D229" s="314" t="n">
        <f aca="false">J27</f>
        <v>0</v>
      </c>
      <c r="E229" s="315" t="n">
        <f aca="false">J28</f>
        <v>0</v>
      </c>
      <c r="F229" s="316"/>
      <c r="G229" s="366" t="n">
        <f aca="false">J29</f>
        <v>0</v>
      </c>
      <c r="J229" s="288"/>
      <c r="K229" s="288"/>
      <c r="L229" s="288"/>
      <c r="M229" s="277"/>
      <c r="N229" s="277"/>
    </row>
    <row r="230" customFormat="false" ht="12.75" hidden="false" customHeight="false" outlineLevel="0" collapsed="false">
      <c r="A230" s="365" t="s">
        <v>129</v>
      </c>
      <c r="B230" s="342" t="str">
        <f aca="false">Notes!F6</f>
        <v>2015 - 2030</v>
      </c>
      <c r="C230" s="320"/>
      <c r="D230" s="320"/>
      <c r="E230" s="321"/>
      <c r="F230" s="322"/>
      <c r="G230" s="364"/>
      <c r="J230" s="18"/>
      <c r="K230" s="350"/>
      <c r="L230" s="277"/>
      <c r="M230" s="277"/>
      <c r="N230" s="277"/>
    </row>
    <row r="231" customFormat="false" ht="13.5" hidden="false" customHeight="false" outlineLevel="0" collapsed="false">
      <c r="A231" s="368" t="n">
        <v>3</v>
      </c>
      <c r="B231" s="369" t="str">
        <f aca="false">Notes!F7</f>
        <v>2030 - 2105</v>
      </c>
      <c r="C231" s="369" t="n">
        <f aca="false">K26</f>
        <v>0</v>
      </c>
      <c r="D231" s="369" t="n">
        <f aca="false">K27</f>
        <v>0</v>
      </c>
      <c r="E231" s="370" t="n">
        <f aca="false">K28</f>
        <v>0</v>
      </c>
      <c r="F231" s="371"/>
      <c r="G231" s="372" t="n">
        <f aca="false">K29</f>
        <v>0</v>
      </c>
      <c r="J231" s="18"/>
      <c r="K231" s="373"/>
      <c r="L231" s="277"/>
      <c r="M231" s="277"/>
      <c r="N231" s="277"/>
    </row>
    <row r="232" customFormat="false" ht="12.75" hidden="false" customHeight="false" outlineLevel="0" collapsed="false">
      <c r="A232" s="288"/>
      <c r="B232" s="351"/>
      <c r="C232" s="349"/>
      <c r="D232" s="349"/>
      <c r="E232" s="350"/>
      <c r="F232" s="350"/>
      <c r="G232" s="349"/>
      <c r="J232" s="18"/>
      <c r="K232" s="350"/>
      <c r="L232" s="277"/>
      <c r="M232" s="277"/>
      <c r="N232" s="277"/>
    </row>
    <row r="233" customFormat="false" ht="12.75" hidden="false" customHeight="false" outlineLevel="0" collapsed="false">
      <c r="A233" s="288"/>
      <c r="B233" s="351"/>
      <c r="C233" s="268"/>
      <c r="D233" s="268"/>
      <c r="E233" s="277"/>
      <c r="F233" s="277"/>
      <c r="G233" s="268"/>
      <c r="J233" s="18"/>
      <c r="K233" s="18"/>
      <c r="L233" s="277"/>
      <c r="M233" s="277"/>
      <c r="N233" s="277"/>
    </row>
    <row r="234" customFormat="false" ht="12.75" hidden="false" customHeight="false" outlineLevel="0" collapsed="false">
      <c r="A234" s="14"/>
      <c r="B234" s="417"/>
      <c r="C234" s="417"/>
      <c r="D234" s="417"/>
      <c r="E234" s="290"/>
      <c r="F234" s="290"/>
      <c r="G234" s="417"/>
      <c r="J234" s="18"/>
      <c r="K234" s="277"/>
      <c r="L234" s="277"/>
      <c r="M234" s="277"/>
      <c r="N234" s="277"/>
    </row>
    <row r="235" customFormat="false" ht="13.5" hidden="false" customHeight="false" outlineLevel="0" collapsed="false">
      <c r="A235" s="422" t="s">
        <v>54</v>
      </c>
      <c r="B235" s="422"/>
      <c r="C235" s="422"/>
      <c r="D235" s="422"/>
      <c r="E235" s="422"/>
      <c r="F235" s="422"/>
      <c r="G235" s="422"/>
      <c r="J235" s="375"/>
      <c r="K235" s="277"/>
      <c r="L235" s="277"/>
      <c r="M235" s="277"/>
      <c r="N235" s="277"/>
    </row>
    <row r="236" customFormat="false" ht="12.75" hidden="false" customHeight="false" outlineLevel="0" collapsed="false">
      <c r="A236" s="376" t="s">
        <v>119</v>
      </c>
      <c r="B236" s="377" t="s">
        <v>120</v>
      </c>
      <c r="C236" s="377" t="s">
        <v>59</v>
      </c>
      <c r="D236" s="377" t="s">
        <v>61</v>
      </c>
      <c r="E236" s="378" t="s">
        <v>121</v>
      </c>
      <c r="F236" s="379"/>
      <c r="G236" s="380" t="s">
        <v>122</v>
      </c>
      <c r="J236" s="18"/>
      <c r="K236" s="381"/>
      <c r="L236" s="277"/>
      <c r="M236" s="277"/>
      <c r="N236" s="277"/>
    </row>
    <row r="237" customFormat="false" ht="12.75" hidden="false" customHeight="false" outlineLevel="0" collapsed="false">
      <c r="A237" s="382" t="n">
        <v>1</v>
      </c>
      <c r="B237" s="360" t="str">
        <f aca="false">Notes!F3</f>
        <v>1855 - 1930</v>
      </c>
      <c r="C237" s="360" t="n">
        <f aca="false">L26</f>
        <v>0</v>
      </c>
      <c r="D237" s="360" t="n">
        <f aca="false">L27</f>
        <v>0</v>
      </c>
      <c r="E237" s="361" t="s">
        <v>141</v>
      </c>
      <c r="F237" s="362" t="s">
        <v>142</v>
      </c>
      <c r="G237" s="383" t="n">
        <f aca="false">L29</f>
        <v>0</v>
      </c>
      <c r="J237" s="18"/>
      <c r="K237" s="384"/>
      <c r="L237" s="277"/>
      <c r="M237" s="277"/>
      <c r="N237" s="277"/>
    </row>
    <row r="238" customFormat="false" ht="12.75" hidden="false" customHeight="false" outlineLevel="0" collapsed="false">
      <c r="A238" s="382" t="s">
        <v>129</v>
      </c>
      <c r="B238" s="360" t="str">
        <f aca="false">Notes!F4</f>
        <v>1930 - 1940</v>
      </c>
      <c r="C238" s="320"/>
      <c r="D238" s="320"/>
      <c r="E238" s="321"/>
      <c r="F238" s="322"/>
      <c r="G238" s="323"/>
      <c r="J238" s="18"/>
      <c r="K238" s="384"/>
      <c r="L238" s="277"/>
      <c r="M238" s="277"/>
      <c r="N238" s="277"/>
    </row>
    <row r="239" customFormat="false" ht="12.75" hidden="false" customHeight="false" outlineLevel="0" collapsed="false">
      <c r="A239" s="386" t="n">
        <v>2</v>
      </c>
      <c r="B239" s="314" t="str">
        <f aca="false">Notes!F5</f>
        <v>1940 - 2015</v>
      </c>
      <c r="C239" s="314" t="n">
        <f aca="false">M26</f>
        <v>0</v>
      </c>
      <c r="D239" s="314" t="n">
        <f aca="false">M27</f>
        <v>0</v>
      </c>
      <c r="E239" s="315" t="n">
        <f aca="false">M28</f>
        <v>0</v>
      </c>
      <c r="F239" s="316"/>
      <c r="G239" s="387" t="n">
        <f aca="false">M29</f>
        <v>0</v>
      </c>
      <c r="J239" s="18"/>
      <c r="K239" s="381"/>
      <c r="L239" s="277"/>
      <c r="M239" s="277"/>
      <c r="N239" s="277"/>
    </row>
    <row r="240" customFormat="false" ht="12.75" hidden="false" customHeight="false" outlineLevel="0" collapsed="false">
      <c r="A240" s="386" t="s">
        <v>129</v>
      </c>
      <c r="B240" s="342" t="str">
        <f aca="false">Notes!F6</f>
        <v>2015 - 2030</v>
      </c>
      <c r="C240" s="320"/>
      <c r="D240" s="320"/>
      <c r="E240" s="321"/>
      <c r="F240" s="322"/>
      <c r="G240" s="385"/>
      <c r="J240" s="18"/>
      <c r="K240" s="384"/>
      <c r="L240" s="277"/>
      <c r="M240" s="277"/>
      <c r="N240" s="277"/>
    </row>
    <row r="241" customFormat="false" ht="13.5" hidden="false" customHeight="false" outlineLevel="0" collapsed="false">
      <c r="A241" s="388" t="n">
        <v>3</v>
      </c>
      <c r="B241" s="389" t="str">
        <f aca="false">Notes!F7</f>
        <v>2030 - 2105</v>
      </c>
      <c r="C241" s="389" t="n">
        <f aca="false">N26</f>
        <v>0</v>
      </c>
      <c r="D241" s="389" t="n">
        <f aca="false">N27</f>
        <v>0</v>
      </c>
      <c r="E241" s="390" t="n">
        <f aca="false">N28</f>
        <v>0</v>
      </c>
      <c r="F241" s="391"/>
      <c r="G241" s="392" t="n">
        <f aca="false">N29</f>
        <v>0</v>
      </c>
      <c r="J241" s="277"/>
      <c r="K241" s="384"/>
      <c r="L241" s="277"/>
      <c r="M241" s="277"/>
      <c r="N241" s="277"/>
    </row>
    <row r="242" customFormat="false" ht="12.75" hidden="false" customHeight="false" outlineLevel="0" collapsed="false">
      <c r="A242" s="393"/>
      <c r="B242" s="348"/>
      <c r="C242" s="349"/>
      <c r="D242" s="349"/>
      <c r="E242" s="350"/>
      <c r="F242" s="350"/>
      <c r="G242" s="349"/>
      <c r="J242" s="394"/>
      <c r="K242" s="394"/>
      <c r="L242" s="394"/>
      <c r="M242" s="277"/>
      <c r="N242" s="277"/>
    </row>
    <row r="243" customFormat="false" ht="12.75" hidden="false" customHeight="false" outlineLevel="0" collapsed="false">
      <c r="A243" s="393"/>
      <c r="B243" s="348"/>
      <c r="C243" s="349"/>
      <c r="D243" s="349"/>
      <c r="E243" s="350"/>
      <c r="F243" s="350"/>
      <c r="G243" s="349"/>
      <c r="J243" s="268"/>
      <c r="K243" s="268"/>
      <c r="L243" s="268"/>
      <c r="M243" s="277"/>
      <c r="N243" s="277"/>
    </row>
    <row r="244" customFormat="false" ht="12.75" hidden="false" customHeight="false" outlineLevel="0" collapsed="false">
      <c r="A244" s="288"/>
      <c r="B244" s="351"/>
      <c r="C244" s="395"/>
      <c r="D244" s="395"/>
      <c r="E244" s="396"/>
      <c r="F244" s="396"/>
      <c r="G244" s="395"/>
      <c r="J244" s="394"/>
      <c r="K244" s="394"/>
      <c r="L244" s="394"/>
      <c r="M244" s="277"/>
      <c r="N244" s="277"/>
    </row>
    <row r="245" customFormat="false" ht="13.5" hidden="false" customHeight="false" outlineLevel="0" collapsed="false">
      <c r="A245" s="423" t="s">
        <v>55</v>
      </c>
      <c r="B245" s="423"/>
      <c r="C245" s="423"/>
      <c r="D245" s="423"/>
      <c r="E245" s="423"/>
      <c r="F245" s="423"/>
      <c r="G245" s="423"/>
      <c r="J245" s="268"/>
      <c r="K245" s="268"/>
      <c r="L245" s="268"/>
      <c r="M245" s="277"/>
      <c r="N245" s="277"/>
    </row>
    <row r="246" customFormat="false" ht="12.75" hidden="false" customHeight="false" outlineLevel="0" collapsed="false">
      <c r="A246" s="424" t="s">
        <v>119</v>
      </c>
      <c r="B246" s="425" t="s">
        <v>120</v>
      </c>
      <c r="C246" s="425" t="s">
        <v>59</v>
      </c>
      <c r="D246" s="425" t="s">
        <v>61</v>
      </c>
      <c r="E246" s="426" t="s">
        <v>121</v>
      </c>
      <c r="F246" s="427"/>
      <c r="G246" s="428" t="s">
        <v>122</v>
      </c>
      <c r="J246" s="18"/>
      <c r="K246" s="277"/>
      <c r="L246" s="277"/>
      <c r="M246" s="277"/>
      <c r="N246" s="277"/>
    </row>
    <row r="247" customFormat="false" ht="12.75" hidden="false" customHeight="false" outlineLevel="0" collapsed="false">
      <c r="A247" s="398" t="n">
        <v>1</v>
      </c>
      <c r="B247" s="360" t="str">
        <f aca="false">Notes!F3</f>
        <v>1855 - 1930</v>
      </c>
      <c r="C247" s="360" t="n">
        <f aca="false">O26</f>
        <v>0</v>
      </c>
      <c r="D247" s="360" t="n">
        <f aca="false">O27</f>
        <v>0</v>
      </c>
      <c r="E247" s="361" t="n">
        <f aca="false">O28</f>
        <v>0</v>
      </c>
      <c r="F247" s="362"/>
      <c r="G247" s="403" t="n">
        <f aca="false">O29</f>
        <v>0</v>
      </c>
      <c r="J247" s="18"/>
      <c r="K247" s="277"/>
      <c r="L247" s="277"/>
      <c r="M247" s="277"/>
      <c r="N247" s="277"/>
    </row>
    <row r="248" customFormat="false" ht="12.75" hidden="false" customHeight="false" outlineLevel="0" collapsed="false">
      <c r="A248" s="398" t="s">
        <v>129</v>
      </c>
      <c r="B248" s="360" t="str">
        <f aca="false">Notes!F4</f>
        <v>1930 - 1940</v>
      </c>
      <c r="C248" s="320"/>
      <c r="D248" s="320"/>
      <c r="E248" s="321"/>
      <c r="F248" s="322"/>
      <c r="G248" s="323"/>
      <c r="J248" s="18"/>
      <c r="K248" s="277"/>
      <c r="L248" s="277"/>
      <c r="M248" s="277"/>
      <c r="N248" s="277"/>
    </row>
    <row r="249" customFormat="false" ht="12.75" hidden="false" customHeight="false" outlineLevel="0" collapsed="false">
      <c r="A249" s="405" t="n">
        <v>2</v>
      </c>
      <c r="B249" s="314" t="str">
        <f aca="false">Notes!F5</f>
        <v>1940 - 2015</v>
      </c>
      <c r="C249" s="314" t="n">
        <f aca="false">P26</f>
        <v>0</v>
      </c>
      <c r="D249" s="314" t="n">
        <f aca="false">P27</f>
        <v>0</v>
      </c>
      <c r="E249" s="315" t="n">
        <f aca="false">P28</f>
        <v>0</v>
      </c>
      <c r="F249" s="316"/>
      <c r="G249" s="406" t="n">
        <f aca="false">P29</f>
        <v>0</v>
      </c>
      <c r="J249" s="18"/>
      <c r="K249" s="350"/>
      <c r="L249" s="277"/>
      <c r="M249" s="277"/>
      <c r="N249" s="277"/>
    </row>
    <row r="250" customFormat="false" ht="12.75" hidden="false" customHeight="false" outlineLevel="0" collapsed="false">
      <c r="A250" s="405" t="s">
        <v>129</v>
      </c>
      <c r="B250" s="342" t="str">
        <f aca="false">Notes!F6</f>
        <v>2015 - 2030</v>
      </c>
      <c r="C250" s="320"/>
      <c r="D250" s="320"/>
      <c r="E250" s="321"/>
      <c r="F250" s="322"/>
      <c r="G250" s="404"/>
      <c r="J250" s="18"/>
      <c r="K250" s="277"/>
      <c r="L250" s="277"/>
      <c r="M250" s="277"/>
      <c r="N250" s="277"/>
    </row>
    <row r="251" customFormat="false" ht="13.5" hidden="false" customHeight="false" outlineLevel="0" collapsed="false">
      <c r="A251" s="407" t="n">
        <v>3</v>
      </c>
      <c r="B251" s="408" t="str">
        <f aca="false">Notes!F7</f>
        <v>2030 - 2105</v>
      </c>
      <c r="C251" s="408" t="n">
        <f aca="false">Q26</f>
        <v>0</v>
      </c>
      <c r="D251" s="408" t="n">
        <f aca="false">Q27</f>
        <v>0</v>
      </c>
      <c r="E251" s="409" t="n">
        <f aca="false">Q28</f>
        <v>0</v>
      </c>
      <c r="F251" s="410"/>
      <c r="G251" s="411" t="n">
        <f aca="false">Q29</f>
        <v>0</v>
      </c>
      <c r="J251" s="277"/>
      <c r="K251" s="277"/>
      <c r="L251" s="277"/>
      <c r="M251" s="277"/>
      <c r="N251" s="277"/>
    </row>
    <row r="252" customFormat="false" ht="12.75" hidden="false" customHeight="false" outlineLevel="0" collapsed="false">
      <c r="A252" s="277"/>
      <c r="B252" s="277"/>
      <c r="C252" s="268"/>
      <c r="D252" s="268"/>
      <c r="E252" s="268"/>
      <c r="F252" s="277"/>
      <c r="G252" s="277"/>
      <c r="H252" s="277"/>
      <c r="I252" s="277"/>
      <c r="J252" s="277"/>
      <c r="K252" s="277"/>
      <c r="L252" s="277"/>
      <c r="M252" s="277"/>
      <c r="N252" s="277"/>
      <c r="O252" s="277"/>
    </row>
    <row r="253" customFormat="false" ht="12.75" hidden="false" customHeight="false" outlineLevel="0" collapsed="false">
      <c r="A253" s="277"/>
      <c r="B253" s="277"/>
      <c r="C253" s="268"/>
      <c r="D253" s="268"/>
      <c r="E253" s="268"/>
      <c r="F253" s="277"/>
      <c r="G253" s="277"/>
      <c r="H253" s="277"/>
      <c r="I253" s="277"/>
      <c r="J253" s="277"/>
      <c r="K253" s="277"/>
      <c r="L253" s="277"/>
      <c r="M253" s="277"/>
      <c r="N253" s="277"/>
      <c r="O253" s="277"/>
    </row>
  </sheetData>
  <mergeCells count="46">
    <mergeCell ref="C4:E4"/>
    <mergeCell ref="F4:H4"/>
    <mergeCell ref="I4:K4"/>
    <mergeCell ref="L4:N4"/>
    <mergeCell ref="O4:Q4"/>
    <mergeCell ref="A40:G40"/>
    <mergeCell ref="A49:G49"/>
    <mergeCell ref="A59:G59"/>
    <mergeCell ref="J63:L63"/>
    <mergeCell ref="A69:G69"/>
    <mergeCell ref="J76:L76"/>
    <mergeCell ref="J77:L77"/>
    <mergeCell ref="J78:L78"/>
    <mergeCell ref="A79:G79"/>
    <mergeCell ref="J79:L79"/>
    <mergeCell ref="A95:G95"/>
    <mergeCell ref="A104:G104"/>
    <mergeCell ref="A114:G114"/>
    <mergeCell ref="J118:L118"/>
    <mergeCell ref="A124:G124"/>
    <mergeCell ref="J131:L131"/>
    <mergeCell ref="J132:L132"/>
    <mergeCell ref="J133:L133"/>
    <mergeCell ref="A134:G134"/>
    <mergeCell ref="J134:L134"/>
    <mergeCell ref="A149:G149"/>
    <mergeCell ref="A158:G158"/>
    <mergeCell ref="A168:G168"/>
    <mergeCell ref="J172:L172"/>
    <mergeCell ref="A178:G178"/>
    <mergeCell ref="J185:L185"/>
    <mergeCell ref="J186:L186"/>
    <mergeCell ref="A188:G188"/>
    <mergeCell ref="J189:L190"/>
    <mergeCell ref="J192:L192"/>
    <mergeCell ref="J193:L193"/>
    <mergeCell ref="A206:G206"/>
    <mergeCell ref="A215:G215"/>
    <mergeCell ref="A225:G225"/>
    <mergeCell ref="J229:L229"/>
    <mergeCell ref="A235:G235"/>
    <mergeCell ref="J242:L242"/>
    <mergeCell ref="J243:L243"/>
    <mergeCell ref="J244:L244"/>
    <mergeCell ref="A245:G245"/>
    <mergeCell ref="J245:L2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3:06:53Z</dcterms:created>
  <dc:creator>Magnus B. Thomson</dc:creator>
  <dc:description/>
  <dc:language>en-US</dc:language>
  <cp:lastModifiedBy>Commanding Officer</cp:lastModifiedBy>
  <cp:lastPrinted>2008-04-12T04:14:25Z</cp:lastPrinted>
  <dcterms:modified xsi:type="dcterms:W3CDTF">2008-04-12T04:23:31Z</dcterms:modified>
  <cp:revision>0</cp:revision>
  <dc:subject/>
  <dc:title/>
</cp:coreProperties>
</file>